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1.xml" ContentType="application/vnd.openxmlformats-officedocument.spreadsheetml.comments+xml"/>
  <Override PartName="/xl/comments23.xml" ContentType="application/vnd.openxmlformats-officedocument.spreadsheetml.comments+xml"/>
  <Override PartName="/xl/comments36.xml" ContentType="application/vnd.openxmlformats-officedocument.spreadsheetml.comments+xml"/>
  <Override PartName="/xl/drawings/drawing2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4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7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&gt;БРЕНДЫ&lt;" sheetId="1" state="visible" r:id="rId2"/>
    <sheet name="AQUARIAN" sheetId="2" state="visible" r:id="rId3"/>
    <sheet name="APEX" sheetId="3" state="visible" r:id="rId4"/>
    <sheet name="Art&amp;Lutherie" sheetId="4" state="visible" r:id="rId5"/>
    <sheet name="ASHDOWN" sheetId="5" state="visible" r:id="rId6"/>
    <sheet name="ATTACK" sheetId="6" state="visible" r:id="rId7"/>
    <sheet name="BBE" sheetId="7" state="visible" r:id="rId8"/>
    <sheet name="BETA" sheetId="8" state="visible" r:id="rId9"/>
    <sheet name="C.GIORDANO" sheetId="9" state="visible" r:id="rId10"/>
    <sheet name="CLEARTONE" sheetId="10" state="visible" r:id="rId11"/>
    <sheet name="CNB" sheetId="11" state="visible" r:id="rId12"/>
    <sheet name="DR PARTS" sheetId="12" state="visible" r:id="rId13"/>
    <sheet name="DAPHON" sheetId="13" state="visible" r:id="rId14"/>
    <sheet name="EMG" sheetId="14" state="visible" r:id="rId15"/>
    <sheet name="EVERLY" sheetId="15" state="visible" r:id="rId16"/>
    <sheet name="G&amp;Lusa" sheetId="16" state="visible" r:id="rId17"/>
    <sheet name="G&amp;L+tribute" sheetId="17" state="visible" r:id="rId18"/>
    <sheet name="GEORGEL'S" sheetId="18" state="visible" r:id="rId19"/>
    <sheet name="GODIN" sheetId="19" state="visible" r:id="rId20"/>
    <sheet name="HERITAGE" sheetId="20" state="visible" r:id="rId21"/>
    <sheet name="ISTANBUL" sheetId="21" state="visible" r:id="rId22"/>
    <sheet name="J&amp;H" sheetId="22" state="visible" r:id="rId23"/>
    <sheet name="J.MICHAEL" sheetId="23" state="visible" r:id="rId24"/>
    <sheet name="KRAMER" sheetId="24" state="visible" r:id="rId25"/>
    <sheet name="KRAMER(2)" sheetId="25" state="visible" r:id="rId26"/>
    <sheet name="LANEY" sheetId="26" state="visible" r:id="rId27"/>
    <sheet name="LaPatrie" sheetId="27" state="visible" r:id="rId28"/>
    <sheet name="LARRIVEE" sheetId="28" state="visible" r:id="rId29"/>
    <sheet name="LIGHTWAVE" sheetId="29" state="visible" r:id="rId30"/>
    <sheet name="Norman" sheetId="30" state="visible" r:id="rId31"/>
    <sheet name="OLYMPIA" sheetId="31" state="visible" r:id="rId32"/>
    <sheet name="ONERR" sheetId="32" state="visible" r:id="rId33"/>
    <sheet name="PLATINUM" sheetId="33" state="visible" r:id="rId34"/>
    <sheet name="PROMARK" sheetId="34" state="visible" r:id="rId35"/>
    <sheet name="QUAD" sheetId="35" state="visible" r:id="rId36"/>
    <sheet name="RODRIGUEZ" sheetId="36" state="visible" r:id="rId37"/>
    <sheet name="S&amp;P" sheetId="37" state="visible" r:id="rId38"/>
    <sheet name="SCHECTER Индонезия" sheetId="38" state="visible" r:id="rId39"/>
    <sheet name="Schecter Korea" sheetId="39" state="visible" r:id="rId40"/>
    <sheet name="SEAGULL" sheetId="40" state="visible" r:id="rId41"/>
    <sheet name="SIT" sheetId="41" state="visible" r:id="rId42"/>
    <sheet name="STEPHI" sheetId="42" state="visible" r:id="rId43"/>
    <sheet name="SX" sheetId="43" state="visible" r:id="rId44"/>
    <sheet name="SX аксесс" sheetId="44" state="visible" r:id="rId45"/>
    <sheet name="TAYE" sheetId="45" state="visible" r:id="rId46"/>
    <sheet name="TORQUE" sheetId="46" state="visible" r:id="rId47"/>
    <sheet name="VALENCIA" sheetId="47" state="visible" r:id="rId48"/>
    <sheet name="VISUAL" sheetId="48" state="visible" r:id="rId49"/>
    <sheet name="WHARFEDALE" sheetId="49" state="visible" r:id="rId50"/>
    <sheet name="WUHAN" sheetId="50" state="visible" r:id="rId51"/>
    <sheet name="YORKVILLE" sheetId="51" state="visible" r:id="rId52"/>
  </sheets>
  <externalReferences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&gt;БРЕНДЫ&lt;'!$A$1:$C$51</definedName>
    <definedName function="false" hidden="false" localSheetId="20" name="_xlnm.Print_Area" vbProcedure="false">ISTANBUL!$A$1:$I$413</definedName>
    <definedName function="false" hidden="false" localSheetId="40" name="_xlnm.Print_Area" vbProcedure="false">SIT!$A$1:$E$111</definedName>
    <definedName function="false" hidden="false" name="Excel_BuiltIn_Database" vbProcedure="false">'[1]'!$A$1:$X$286</definedName>
    <definedName function="false" hidden="false" name="Schecter3" vbProcedure="false">'[1]'!$A$1:$X$286</definedName>
    <definedName function="false" hidden="false" name="База" vbProcedure="false">'[3]'!$A$1:$X$286</definedName>
    <definedName function="false" hidden="false" name="Данные" vbProcedure="false">'[3]'!$A$1:$X$286</definedName>
    <definedName function="false" hidden="false" name="йцу" vbProcedure="false">'[2]'!$A$1:$X$286</definedName>
    <definedName function="false" hidden="false" localSheetId="19" name="Excel_BuiltIn__FilterDatabase" vbProcedure="false">#REF!</definedName>
    <definedName function="false" hidden="false" localSheetId="20" name="Excel_BuiltIn_Database" vbProcedure="false">'[4]'!$A$1:$X$286</definedName>
    <definedName function="false" hidden="false" localSheetId="20" name="йцу" vbProcedure="false">'[4]'!$A$1:$X$286</definedName>
    <definedName function="false" hidden="false" localSheetId="23" name="Excel_BuiltIn__FilterDatabase" vbProcedure="false">KRAMER!$B$2:$B$27</definedName>
    <definedName function="false" hidden="false" localSheetId="26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31" name="Excel_BuiltIn__FilterDatabase" vbProcedure="false">#REF!</definedName>
    <definedName function="false" hidden="false" localSheetId="34" name="Excel_BuiltIn_Database" vbProcedure="false">'[1]'!$A$1:$X$286</definedName>
    <definedName function="false" hidden="false" localSheetId="35" name="Excel_BuiltIn_Database" vbProcedure="false">'[1]'!$A$1:$X$286</definedName>
    <definedName function="false" hidden="false" localSheetId="36" name="Excel_BuiltIn_Database" vbProcedure="false">'[1]'!$A$1:$X$286</definedName>
    <definedName function="false" hidden="false" localSheetId="36" name="Excel_BuiltIn__FilterDatabase" vbProcedure="false">#REF!</definedName>
    <definedName function="false" hidden="false" localSheetId="37" name="Excel_BuiltIn_Database" vbProcedure="false">'[1]'!$A$1:$X$286</definedName>
    <definedName function="false" hidden="false" localSheetId="37" name="Excel_BuiltIn__FilterDatabase" vbProcedure="false">#REF!</definedName>
    <definedName function="false" hidden="false" localSheetId="38" name="Excel_BuiltIn_Database" vbProcedure="false">'[1]'!$A$1:$X$286</definedName>
    <definedName function="false" hidden="false" localSheetId="39" name="Excel_BuiltIn__FilterDatabase" vbProcedure="false">#REF!</definedName>
    <definedName function="false" hidden="false" localSheetId="44" name="йцу" vbProcedure="false">'[3]'!$A$1:$X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9</xdr:row>
                <xdr:rowOff>9</xdr:rowOff>
              </xdr:from>
              <xdr:to>
                <xdr:col>3</xdr:col>
                <xdr:colOff>-303</xdr:colOff>
                <xdr:row>70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49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70</xdr:row>
                <xdr:rowOff>9</xdr:rowOff>
              </xdr:from>
              <xdr:to>
                <xdr:col>3</xdr:col>
                <xdr:colOff>-293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G&amp;L Magnetic Field Design (традиционный размер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-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стальной, традиционного типа с индивидуаль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</xdr:row>
                <xdr:rowOff>15</xdr:rowOff>
              </xdr:from>
              <xdr:to>
                <xdr:col>2</xdr:col>
                <xdr:colOff>205</xdr:colOff>
                <xdr:row>6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G&amp;L Magnetic Field Design (традиционный размер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-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стальной, традиционного типа с индивидуаль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</xdr:row>
                <xdr:rowOff>30</xdr:rowOff>
              </xdr:from>
              <xdr:to>
                <xdr:col>2</xdr:col>
                <xdr:colOff>205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С 2002г. - большой прямоугольный Magnetic Field Design звукосниматель у грифа, сингл -традиционный Magnetic Field Design у бридж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-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стальной, традиционного типа с индивидуаль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</xdr:row>
                <xdr:rowOff>30</xdr:rowOff>
              </xdr:from>
              <xdr:to>
                <xdr:col>2</xdr:col>
                <xdr:colOff>205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вукосниматели </t>
        </r>
        <r>
          <rPr>
            <sz val="8"/>
            <color rgb="FF000000"/>
            <rFont val="Tahoma"/>
            <family val="2"/>
            <charset val="204"/>
          </rPr>
          <t xml:space="preserve"> G&amp;L Alnico V хамбакер у грифа, сингл G&amp;L Magnetic Field Design традиционного размера у бридж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 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с двумя акустическими полостями, с или без "F" вырез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грифа</t>
        </r>
        <r>
          <rPr>
            <sz val="8"/>
            <color rgb="FF000000"/>
            <rFont val="Tahoma"/>
            <family val="2"/>
            <charset val="204"/>
          </rPr>
          <t xml:space="preserve">  Северный клен с накладкой из палисандра или клен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диус грифа</t>
        </r>
        <r>
          <rPr>
            <sz val="8"/>
            <color rgb="FF000000"/>
            <rFont val="Tahoma"/>
            <family val="2"/>
            <charset val="204"/>
          </rPr>
          <t xml:space="preserve">  7 1/2" (190.5mm)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Ширина верхнего порожка</t>
        </r>
        <r>
          <rPr>
            <sz val="8"/>
            <color rgb="FF000000"/>
            <rFont val="Tahoma"/>
            <family val="2"/>
            <charset val="204"/>
          </rPr>
          <t xml:space="preserve">  1 5/8" (41.3mm)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 12:1 - передаточное число, закрытого типа со смазкой, регулируемое натяжение колк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Бридж </t>
        </r>
        <r>
          <rPr>
            <sz val="8"/>
            <color rgb="FF000000"/>
            <rFont val="Tahoma"/>
            <family val="2"/>
            <charset val="204"/>
          </rPr>
          <t xml:space="preserve"> стальной, традиционного типа с индивидуальными бронзовыми порожками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егуляторы</t>
        </r>
        <r>
          <rPr>
            <sz val="8"/>
            <color rgb="FF000000"/>
            <rFont val="Tahoma"/>
            <family val="2"/>
            <charset val="204"/>
          </rPr>
          <t xml:space="preserve">  3-х позиционный переключатель для звукоснимателей, громкость, тембр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е</t>
        </r>
        <r>
          <rPr>
            <sz val="8"/>
            <color rgb="FF000000"/>
            <rFont val="Tahoma"/>
            <family val="2"/>
            <charset val="204"/>
          </rPr>
          <t xml:space="preserve">  Тип Standard или Premier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 </t>
        </r>
        <r>
          <rPr>
            <sz val="8"/>
            <color rgb="FF000000"/>
            <rFont val="Tahoma"/>
            <family val="2"/>
            <charset val="204"/>
          </rPr>
          <t xml:space="preserve"> На выбор Перламутровая, Черепаховая, Зеркальная, 3-х слойная кремовая, черная или белая панели. Хромированные детали, G&amp;L жесткий коф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</xdr:row>
                <xdr:rowOff>30</xdr:rowOff>
              </xdr:from>
              <xdr:to>
                <xdr:col>2</xdr:col>
                <xdr:colOff>212</xdr:colOff>
                <xdr:row>16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вукосниматели </t>
        </r>
        <r>
          <rPr>
            <sz val="8"/>
            <color rgb="FF000000"/>
            <rFont val="Tahoma"/>
            <family val="2"/>
            <charset val="204"/>
          </rPr>
          <t xml:space="preserve"> G&amp;L Alnico V хамбакер у грифа, сингл G&amp;L Magnetic Field Design традиционного размера у бридж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 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с двумя акустическими полостями, с или без "F" вырез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грифа</t>
        </r>
        <r>
          <rPr>
            <sz val="8"/>
            <color rgb="FF000000"/>
            <rFont val="Tahoma"/>
            <family val="2"/>
            <charset val="204"/>
          </rPr>
          <t xml:space="preserve">  Северный клен с накладкой из палисандра или клен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диус грифа</t>
        </r>
        <r>
          <rPr>
            <sz val="8"/>
            <color rgb="FF000000"/>
            <rFont val="Tahoma"/>
            <family val="2"/>
            <charset val="204"/>
          </rPr>
          <t xml:space="preserve">  7 1/2" (190.5mm)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Ширина верхнего порожка</t>
        </r>
        <r>
          <rPr>
            <sz val="8"/>
            <color rgb="FF000000"/>
            <rFont val="Tahoma"/>
            <family val="2"/>
            <charset val="204"/>
          </rPr>
          <t xml:space="preserve">  1 5/8" (41.3mm)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 12:1 - передаточное число, закрытого типа со смазкой, регулируемое натяжение колк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Бридж </t>
        </r>
        <r>
          <rPr>
            <sz val="8"/>
            <color rgb="FF000000"/>
            <rFont val="Tahoma"/>
            <family val="2"/>
            <charset val="204"/>
          </rPr>
          <t xml:space="preserve"> стальной, традиционного типа с индивидуальными бронзовыми порожками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егуляторы</t>
        </r>
        <r>
          <rPr>
            <sz val="8"/>
            <color rgb="FF000000"/>
            <rFont val="Tahoma"/>
            <family val="2"/>
            <charset val="204"/>
          </rPr>
          <t xml:space="preserve">  3-х позиционный переключатель для звукоснимателей, громкость, тембр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е</t>
        </r>
        <r>
          <rPr>
            <sz val="8"/>
            <color rgb="FF000000"/>
            <rFont val="Tahoma"/>
            <family val="2"/>
            <charset val="204"/>
          </rPr>
          <t xml:space="preserve">  Тип Standard или Premier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 </t>
        </r>
        <r>
          <rPr>
            <sz val="8"/>
            <color rgb="FF000000"/>
            <rFont val="Tahoma"/>
            <family val="2"/>
            <charset val="204"/>
          </rPr>
          <t xml:space="preserve"> На выбор Перламутровая, Черепаховая, Зеркальная, 3-х слойная кремовая, черная или белая панели. Хромированные детали, G&amp;L жесткий коф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</xdr:row>
                <xdr:rowOff>30</xdr:rowOff>
              </xdr:from>
              <xdr:to>
                <xdr:col>2</xdr:col>
                <xdr:colOff>212</xdr:colOff>
                <xdr:row>1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на всех прозрачных покрытиях, ольха на всех непрозрачных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 (в этой модели)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8</xdr:row>
                <xdr:rowOff>30</xdr:rowOff>
              </xdr:from>
              <xdr:to>
                <xdr:col>2</xdr:col>
                <xdr:colOff>205</xdr:colOff>
                <xdr:row>1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на всех прозрачных покрытиях, ольха на всех непрозрачных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фиксированный бридж (Saddle lock)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9</xdr:row>
                <xdr:rowOff>30</xdr:rowOff>
              </xdr:from>
              <xdr:to>
                <xdr:col>2</xdr:col>
                <xdr:colOff>205</xdr:colOff>
                <xdr:row>1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 на всех прозрачных покрытиях, ольха на всех непрозрачных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 - G&amp;L патентованный "Dual Fulcrum" vibrato (в этой модели)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0</xdr:row>
                <xdr:rowOff>30</xdr:rowOff>
              </xdr:from>
              <xdr:to>
                <xdr:col>2</xdr:col>
                <xdr:colOff>205</xdr:colOff>
                <xdr:row>15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больших прямоугольных G&amp;L Magnetic Field Design сингла с мощным выходом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фиксированный бридж (Saddle lock)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1</xdr:row>
                <xdr:rowOff>30</xdr:rowOff>
              </xdr:from>
              <xdr:to>
                <xdr:col>2</xdr:col>
                <xdr:colOff>205</xdr:colOff>
                <xdr:row>16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больших прямоугольных G&amp;L Magnetic Field Design сингла с мощным выходом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фиксированный бридж (Saddle lock)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2</xdr:row>
                <xdr:rowOff>30</xdr:rowOff>
              </xdr:from>
              <xdr:to>
                <xdr:col>2</xdr:col>
                <xdr:colOff>205</xdr:colOff>
                <xdr:row>1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Красное дерево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Два Seymour Duncan хамбакера ь(Гриф - '59N, Бридж - TB-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закрытого типа со смазкой, регулируемое натяжение колк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фиксированный бридж (Saddle lock)  с хромированными бронзовыми порожками или G&amp;L "Dual Fulcrum" vibrato с хромированными латунн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атчиков с мини переключателем для отсечки катушек хамбакеров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, без панели, deluxe Tolex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3</xdr:row>
                <xdr:rowOff>30</xdr:rowOff>
              </xdr:from>
              <xdr:to>
                <xdr:col>2</xdr:col>
                <xdr:colOff>205</xdr:colOff>
                <xdr:row>19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2 тембра (для среза верхов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,  Deluxe Tolex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4</xdr:row>
                <xdr:rowOff>30</xdr:rowOff>
              </xdr:from>
              <xdr:to>
                <xdr:col>2</xdr:col>
                <xdr:colOff>205</xdr:colOff>
                <xdr:row>18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2 тембра (для среза верхов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,  Deluxe Tolex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5</xdr:row>
                <xdr:rowOff>30</xdr:rowOff>
              </xdr:from>
              <xdr:to>
                <xdr:col>2</xdr:col>
                <xdr:colOff>205</xdr:colOff>
                <xdr:row>19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громкость, 2 тембра (для среза верхов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,  Deluxe Tolex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6</xdr:row>
                <xdr:rowOff>30</xdr:rowOff>
              </xdr:from>
              <xdr:to>
                <xdr:col>2</xdr:col>
                <xdr:colOff>205</xdr:colOff>
                <xdr:row>20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                CUSTOM CREATION
Звукосниматели </t>
        </r>
        <r>
          <rPr>
            <sz val="8"/>
            <color rgb="FF000000"/>
            <rFont val="Tahoma"/>
            <family val="2"/>
            <charset val="204"/>
          </rPr>
          <t xml:space="preserve"> 2 сustom wound MFD Humbucker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 </t>
        </r>
        <r>
          <rPr>
            <sz val="8"/>
            <color rgb="FF000000"/>
            <rFont val="Tahoma"/>
            <family val="2"/>
            <charset val="204"/>
          </rPr>
          <t xml:space="preserve"> Mahogany with Premium Flame top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Отделка корпуса</t>
        </r>
        <r>
          <rPr>
            <sz val="8"/>
            <color rgb="FF000000"/>
            <rFont val="Tahoma"/>
            <family val="2"/>
            <charset val="204"/>
          </rPr>
          <t xml:space="preserve">  Port Wine with Natural Wood Binding; Gloss Black on back of body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грифа</t>
        </r>
        <r>
          <rPr>
            <sz val="8"/>
            <color rgb="FF000000"/>
            <rFont val="Tahoma"/>
            <family val="2"/>
            <charset val="204"/>
          </rPr>
          <t xml:space="preserve">  Северный клен с накладкой из черного дерева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крытие грифа </t>
        </r>
        <r>
          <rPr>
            <sz val="8"/>
            <color rgb="FF000000"/>
            <rFont val="Tahoma"/>
            <family val="2"/>
            <charset val="204"/>
          </rPr>
          <t xml:space="preserve"> Polished Gloss finish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диус грифа </t>
        </r>
        <r>
          <rPr>
            <sz val="8"/>
            <color rgb="FF000000"/>
            <rFont val="Tahoma"/>
            <family val="2"/>
            <charset val="204"/>
          </rPr>
          <t xml:space="preserve"> 12" (304.8mm) 
FRETWIRE  Medium Jumbo 6100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Ширина верхнего порожка</t>
        </r>
        <r>
          <rPr>
            <sz val="8"/>
            <color rgb="FF000000"/>
            <rFont val="Tahoma"/>
            <family val="2"/>
            <charset val="204"/>
          </rPr>
          <t xml:space="preserve">  1 5/8" (41.3mm)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 G&amp;L/Schaller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Бридж</t>
        </r>
        <r>
          <rPr>
            <sz val="8"/>
            <color rgb="FF000000"/>
            <rFont val="Tahoma"/>
            <family val="2"/>
            <charset val="204"/>
          </rPr>
          <t xml:space="preserve">  G&amp;L Dual Fulcrum вибрато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 3-Way pickup selector, Volume, Tone with Push/Pull to split humbuckers (outside coils activated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фр</t>
        </r>
        <r>
          <rPr>
            <sz val="8"/>
            <color rgb="FF000000"/>
            <rFont val="Tahoma"/>
            <family val="2"/>
            <charset val="204"/>
          </rPr>
          <t xml:space="preserve">  Black G&amp;G Deluxe Tolex with black plush lining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7</xdr:row>
                <xdr:rowOff>30</xdr:rowOff>
              </xdr:from>
              <xdr:to>
                <xdr:col>3</xdr:col>
                <xdr:colOff>43</xdr:colOff>
                <xdr:row>24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8</xdr:row>
                <xdr:rowOff>30</xdr:rowOff>
              </xdr:from>
              <xdr:to>
                <xdr:col>2</xdr:col>
                <xdr:colOff>205</xdr:colOff>
                <xdr:row>2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19</xdr:row>
                <xdr:rowOff>30</xdr:rowOff>
              </xdr:from>
              <xdr:to>
                <xdr:col>2</xdr:col>
                <xdr:colOff>205</xdr:colOff>
                <xdr:row>2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0</xdr:row>
                <xdr:rowOff>30</xdr:rowOff>
              </xdr:from>
              <xdr:to>
                <xdr:col>2</xdr:col>
                <xdr:colOff>205</xdr:colOff>
                <xdr:row>25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 Z-coi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1</xdr:row>
                <xdr:rowOff>30</xdr:rowOff>
              </xdr:from>
              <xdr:to>
                <xdr:col>2</xdr:col>
                <xdr:colOff>205</xdr:colOff>
                <xdr:row>26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DY WOOD:</t>
        </r>
        <r>
          <rPr>
            <sz val="8"/>
            <color rgb="FF000000"/>
            <rFont val="Tahoma"/>
            <family val="2"/>
            <charset val="204"/>
          </rPr>
          <t xml:space="preserve">  Two-piece Swamp Ash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ODY FINISH:</t>
        </r>
        <r>
          <rPr>
            <sz val="8"/>
            <color rgb="FF000000"/>
            <rFont val="Tahoma"/>
            <family val="2"/>
            <charset val="204"/>
          </rPr>
          <t xml:space="preserve">  Custom Blended "Blondie Blonde"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ECK WOOD:</t>
        </r>
        <r>
          <rPr>
            <sz val="8"/>
            <color rgb="FF000000"/>
            <rFont val="Tahoma"/>
            <family val="2"/>
            <charset val="204"/>
          </rPr>
          <t xml:space="preserve">  Hard Rock Maple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ECK FINISH: </t>
        </r>
        <r>
          <rPr>
            <sz val="8"/>
            <color rgb="FF000000"/>
            <rFont val="Tahoma"/>
            <family val="2"/>
            <charset val="204"/>
          </rPr>
          <t xml:space="preserve"> Polished Gloss finish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ECK WIDTH: </t>
        </r>
        <r>
          <rPr>
            <sz val="8"/>
            <color rgb="FF000000"/>
            <rFont val="Tahoma"/>
            <family val="2"/>
            <charset val="204"/>
          </rPr>
          <t xml:space="preserve"> 1 5/8” Width at Nut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ECK RADIUS: </t>
        </r>
        <r>
          <rPr>
            <sz val="8"/>
            <color rgb="FF000000"/>
            <rFont val="Tahoma"/>
            <family val="2"/>
            <charset val="204"/>
          </rPr>
          <t xml:space="preserve"> 12”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RETWIRE: </t>
        </r>
        <r>
          <rPr>
            <sz val="8"/>
            <color rgb="FF000000"/>
            <rFont val="Tahoma"/>
            <family val="2"/>
            <charset val="204"/>
          </rPr>
          <t xml:space="preserve"> Medium Jumbo 6100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UNERS: </t>
        </r>
        <r>
          <rPr>
            <sz val="8"/>
            <color rgb="FF000000"/>
            <rFont val="Tahoma"/>
            <family val="2"/>
            <charset val="204"/>
          </rPr>
          <t xml:space="preserve"> G&amp;L/Schaller with Pearl pegs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PICKUPS: </t>
        </r>
        <r>
          <rPr>
            <sz val="8"/>
            <color rgb="FF000000"/>
            <rFont val="Tahoma"/>
            <family val="2"/>
            <charset val="204"/>
          </rPr>
          <t xml:space="preserve"> Alnico V vintage wound single coil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RIDGE: </t>
        </r>
        <r>
          <rPr>
            <sz val="8"/>
            <color rgb="FF000000"/>
            <rFont val="Tahoma"/>
            <family val="2"/>
            <charset val="204"/>
          </rPr>
          <t xml:space="preserve">G&amp;L Dual Fulcrum Bridge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ONTROLS: </t>
        </r>
        <r>
          <rPr>
            <sz val="8"/>
            <color rgb="FF000000"/>
            <rFont val="Tahoma"/>
            <family val="2"/>
            <charset val="204"/>
          </rPr>
          <t xml:space="preserve">5-Way pickup selector 
Volume
PTB system:
Bass roll-off (applies to all pickups) 
Treble roll-off (applied to all pickups) with Push/Pull function enabling additional pickup combinations of neck+bridge or all 3 pickups together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DOCUMENTATION: </t>
        </r>
        <r>
          <rPr>
            <sz val="8"/>
            <color rgb="FF000000"/>
            <rFont val="Tahoma"/>
            <family val="2"/>
            <charset val="204"/>
          </rPr>
          <t xml:space="preserve">Hand-signed by Phyllis Fender on back of headstock 
Specially numbered 
G&amp;L Custom Creations Silver Certificate Of Authenticity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CUSTOM CASE:</t>
        </r>
        <r>
          <rPr>
            <sz val="8"/>
            <color rgb="FF000000"/>
            <rFont val="Tahoma"/>
            <family val="2"/>
            <charset val="204"/>
          </rPr>
          <t xml:space="preserve">  Custom Creations Silver Tolex, Black end-caps, Black crushed velvet interior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INCLUDED ACCESSORIES: </t>
        </r>
        <r>
          <rPr>
            <sz val="8"/>
            <color rgb="FF000000"/>
            <rFont val="Tahoma"/>
            <family val="2"/>
            <charset val="204"/>
          </rPr>
          <t xml:space="preserve"> Special Edition of G&amp;L The Art of Fine Instrument Making Factory Tour DVD
featuring in-depth interview with Phyllis Fender 
14 ft. G&amp;L Custom Creations Spectraflex Platinum braided cable 
G&amp;L Polish Cloth 
One spare set of D’Addario XL110 strings (.010-.046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2</xdr:row>
                <xdr:rowOff>30</xdr:rowOff>
              </xdr:from>
              <xdr:to>
                <xdr:col>3</xdr:col>
                <xdr:colOff>35</xdr:colOff>
                <xdr:row>35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3</xdr:row>
                <xdr:rowOff>30</xdr:rowOff>
              </xdr:from>
              <xdr:to>
                <xdr:col>2</xdr:col>
                <xdr:colOff>205</xdr:colOff>
                <xdr:row>28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4</xdr:row>
                <xdr:rowOff>30</xdr:rowOff>
              </xdr:from>
              <xdr:to>
                <xdr:col>2</xdr:col>
                <xdr:colOff>205</xdr:colOff>
                <xdr:row>29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</t>
        </r>
        <r>
          <rPr>
            <sz val="8"/>
            <color rgb="FF000000"/>
            <rFont val="Tahoma"/>
            <family val="2"/>
            <charset val="204"/>
          </rPr>
          <t xml:space="preserve">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Magnetic Field Designl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с дополнительными комбинациями гриф + бридж или все три вместе, громкост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5</xdr:row>
                <xdr:rowOff>30</xdr:rowOff>
              </xdr:from>
              <xdr:to>
                <xdr:col>2</xdr:col>
                <xdr:colOff>205</xdr:colOff>
                <xdr:row>30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6</xdr:row>
                <xdr:rowOff>30</xdr:rowOff>
              </xdr:from>
              <xdr:to>
                <xdr:col>2</xdr:col>
                <xdr:colOff>205</xdr:colOff>
                <xdr:row>3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7</xdr:row>
                <xdr:rowOff>30</xdr:rowOff>
              </xdr:from>
              <xdr:to>
                <xdr:col>2</xdr:col>
                <xdr:colOff>205</xdr:colOff>
                <xdr:row>31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8</xdr:row>
                <xdr:rowOff>30</xdr:rowOff>
              </xdr:from>
              <xdr:to>
                <xdr:col>2</xdr:col>
                <xdr:colOff>205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29</xdr:row>
                <xdr:rowOff>30</xdr:rowOff>
              </xdr:from>
              <xdr:to>
                <xdr:col>2</xdr:col>
                <xdr:colOff>205</xdr:colOff>
                <xdr:row>33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0</xdr:row>
                <xdr:rowOff>30</xdr:rowOff>
              </xdr:from>
              <xdr:to>
                <xdr:col>2</xdr:col>
                <xdr:colOff>205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1</xdr:row>
                <xdr:rowOff>30</xdr:rowOff>
              </xdr:from>
              <xdr:to>
                <xdr:col>2</xdr:col>
                <xdr:colOff>205</xdr:colOff>
                <xdr:row>3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2</xdr:row>
                <xdr:rowOff>30</xdr:rowOff>
              </xdr:from>
              <xdr:to>
                <xdr:col>2</xdr:col>
                <xdr:colOff>205</xdr:colOff>
                <xdr:row>3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DY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Swamp Ash </t>
        </r>
        <r>
          <rPr>
            <sz val="8"/>
            <color rgb="FFFF0000"/>
            <rFont val="Tahoma"/>
            <family val="2"/>
            <charset val="204"/>
          </rPr>
          <t xml:space="preserve">on all “see-through” finishes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/Honey/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Tortoise Shell pickguards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                  NECK:</t>
        </r>
        <r>
          <rPr>
            <sz val="8"/>
            <color rgb="FF000000"/>
            <rFont val="Tahoma"/>
            <family val="2"/>
            <charset val="204"/>
          </rPr>
          <t xml:space="preserve"> #1 hard rock maple neck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maple fingerboard
PICKUPS</t>
        </r>
        <r>
          <rPr>
            <sz val="8"/>
            <color rgb="FF000000"/>
            <rFont val="Tahoma"/>
            <family val="2"/>
            <charset val="204"/>
          </rPr>
          <t xml:space="preserve">: 3 G&amp;L vintage style Alnico V single coil pickups                                                     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UNERS: </t>
        </r>
        <r>
          <rPr>
            <sz val="8"/>
            <color rgb="FF000000"/>
            <rFont val="Tahoma"/>
            <family val="2"/>
            <charset val="204"/>
          </rPr>
          <t xml:space="preserve">Schaller non-locking tuners                         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RIDGE:</t>
        </r>
        <r>
          <rPr>
            <sz val="8"/>
            <color rgb="FF000000"/>
            <rFont val="Tahoma"/>
            <family val="2"/>
            <charset val="204"/>
          </rPr>
          <t xml:space="preserve"> G&amp;L Patented “Dual Fulcrum” vibrato            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ONTROLS:</t>
        </r>
        <r>
          <rPr>
            <sz val="8"/>
            <color rgb="FF000000"/>
            <rFont val="Tahoma"/>
            <family val="2"/>
            <charset val="204"/>
          </rPr>
          <t xml:space="preserve"> 5-way pickup selector, volume, PTB system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3</xdr:row>
                <xdr:rowOff>30</xdr:rowOff>
              </xdr:from>
              <xdr:to>
                <xdr:col>3</xdr:col>
                <xdr:colOff>9</xdr:colOff>
                <xdr:row>37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4</xdr:row>
                <xdr:rowOff>30</xdr:rowOff>
              </xdr:from>
              <xdr:to>
                <xdr:col>2</xdr:col>
                <xdr:colOff>205</xdr:colOff>
                <xdr:row>38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5</xdr:row>
                <xdr:rowOff>30</xdr:rowOff>
              </xdr:from>
              <xdr:to>
                <xdr:col>2</xdr:col>
                <xdr:colOff>205</xdr:colOff>
                <xdr:row>3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6</xdr:row>
                <xdr:rowOff>30</xdr:rowOff>
              </xdr:from>
              <xdr:to>
                <xdr:col>2</xdr:col>
                <xdr:colOff>205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7</xdr:row>
                <xdr:rowOff>30</xdr:rowOff>
              </xdr:from>
              <xdr:to>
                <xdr:col>2</xdr:col>
                <xdr:colOff>205</xdr:colOff>
                <xdr:row>41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8</xdr:row>
                <xdr:rowOff>30</xdr:rowOff>
              </xdr:from>
              <xdr:to>
                <xdr:col>2</xdr:col>
                <xdr:colOff>205</xdr:colOff>
                <xdr:row>42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39</xdr:row>
                <xdr:rowOff>30</xdr:rowOff>
              </xdr:from>
              <xdr:to>
                <xdr:col>2</xdr:col>
                <xdr:colOff>205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3 сингла G&amp;L vintage style Alnico V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0</xdr:row>
                <xdr:rowOff>30</xdr:rowOff>
              </xdr:from>
              <xdr:to>
                <xdr:col>2</xdr:col>
                <xdr:colOff>205</xdr:colOff>
                <xdr:row>44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G&amp;L vintage style Alnico V с  Seymour Duncan TB-4 humbucker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для отсечки катушки хамбакера TB-4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1</xdr:row>
                <xdr:rowOff>30</xdr:rowOff>
              </xdr:from>
              <xdr:to>
                <xdr:col>2</xdr:col>
                <xdr:colOff>205</xdr:colOff>
                <xdr:row>46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G&amp;L vintage style Alnico V с  Seymour Duncan TB-4 humbucker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для отсечки катушки хамбакера TB-4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2</xdr:row>
                <xdr:rowOff>30</xdr:rowOff>
              </xdr:from>
              <xdr:to>
                <xdr:col>2</xdr:col>
                <xdr:colOff>205</xdr:colOff>
                <xdr:row>47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G&amp;L vintage style Alnico V с  Seymour Duncan TB-4 humbucker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патентованный "Dual Fulcrum" vibrato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для отсечки катушки хамбакера TB-4, PTB темброблок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3</xdr:row>
                <xdr:rowOff>30</xdr:rowOff>
              </xdr:from>
              <xdr:to>
                <xdr:col>2</xdr:col>
                <xdr:colOff>205</xdr:colOff>
                <xdr:row>48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звукоснимателя G&amp;L Dual Blade плюс Seymour Duncan TB-4 хамбакер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Shaller non locking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Floyd Rose USA вибрато система с зажимом на верхнем порожке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5 позиционный переключатель плюс мини переключатель для отсечки катушки TB-4 хамбакера, громкость, темб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, Deluxe Tolex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4</xdr:row>
                <xdr:rowOff>30</xdr:rowOff>
              </xdr:from>
              <xdr:to>
                <xdr:col>2</xdr:col>
                <xdr:colOff>205</xdr:colOff>
                <xdr:row>49</xdr:row>
                <xdr:rowOff>1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5</xdr:row>
                <xdr:rowOff>30</xdr:rowOff>
              </xdr:from>
              <xdr:to>
                <xdr:col>2</xdr:col>
                <xdr:colOff>205</xdr:colOff>
                <xdr:row>52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6</xdr:row>
                <xdr:rowOff>30</xdr:rowOff>
              </xdr:from>
              <xdr:to>
                <xdr:col>2</xdr:col>
                <xdr:colOff>205</xdr:colOff>
                <xdr:row>53</xdr:row>
                <xdr:rowOff>3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7</xdr:row>
                <xdr:rowOff>30</xdr:rowOff>
              </xdr:from>
              <xdr:to>
                <xdr:col>2</xdr:col>
                <xdr:colOff>205</xdr:colOff>
                <xdr:row>54</xdr:row>
                <xdr:rowOff>3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8</xdr:row>
                <xdr:rowOff>30</xdr:rowOff>
              </xdr:from>
              <xdr:to>
                <xdr:col>2</xdr:col>
                <xdr:colOff>205</xdr:colOff>
                <xdr:row>55</xdr:row>
                <xdr:rowOff>3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49</xdr:row>
                <xdr:rowOff>30</xdr:rowOff>
              </xdr:from>
              <xdr:to>
                <xdr:col>2</xdr:col>
                <xdr:colOff>205</xdr:colOff>
                <xdr:row>57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0</xdr:row>
                <xdr:rowOff>30</xdr:rowOff>
              </xdr:from>
              <xdr:to>
                <xdr:col>2</xdr:col>
                <xdr:colOff>205</xdr:colOff>
                <xdr:row>57</xdr:row>
                <xdr:rowOff>3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1</xdr:row>
                <xdr:rowOff>30</xdr:rowOff>
              </xdr:from>
              <xdr:to>
                <xdr:col>2</xdr:col>
                <xdr:colOff>205</xdr:colOff>
                <xdr:row>58</xdr:row>
                <xdr:rowOff>3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2</xdr:row>
                <xdr:rowOff>30</xdr:rowOff>
              </xdr:from>
              <xdr:to>
                <xdr:col>2</xdr:col>
                <xdr:colOff>205</xdr:colOff>
                <xdr:row>59</xdr:row>
                <xdr:rowOff>3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3</xdr:row>
                <xdr:rowOff>30</xdr:rowOff>
              </xdr:from>
              <xdr:to>
                <xdr:col>2</xdr:col>
                <xdr:colOff>205</xdr:colOff>
                <xdr:row>59</xdr:row>
                <xdr:rowOff>3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4</xdr:row>
                <xdr:rowOff>30</xdr:rowOff>
              </xdr:from>
              <xdr:to>
                <xdr:col>2</xdr:col>
                <xdr:colOff>205</xdr:colOff>
                <xdr:row>60</xdr:row>
                <xdr:rowOff>3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Верх из болотного ясеня, корпус - American Tilia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Saddle Lock), с возможностью крепления струн как через корпус, так и через бридж; хромированные бронзовые порожк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5</xdr:row>
                <xdr:rowOff>30</xdr:rowOff>
              </xdr:from>
              <xdr:to>
                <xdr:col>2</xdr:col>
                <xdr:colOff>205</xdr:colOff>
                <xdr:row>61</xdr:row>
                <xdr:rowOff>3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6</xdr:row>
                <xdr:rowOff>30</xdr:rowOff>
              </xdr:from>
              <xdr:to>
                <xdr:col>2</xdr:col>
                <xdr:colOff>205</xdr:colOff>
                <xdr:row>62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7</xdr:row>
                <xdr:rowOff>30</xdr:rowOff>
              </xdr:from>
              <xdr:to>
                <xdr:col>2</xdr:col>
                <xdr:colOff>205</xdr:colOff>
                <xdr:row>63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8</xdr:row>
                <xdr:rowOff>30</xdr:rowOff>
              </xdr:from>
              <xdr:to>
                <xdr:col>2</xdr:col>
                <xdr:colOff>205</xdr:colOff>
                <xdr:row>64</xdr:row>
                <xdr:rowOff>1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Tri-Tone активная/пассивная электроника, 3-х позиционный мини переключатель датчиков, мини переключатель последовательно / параллельно (подключения катушек), мини переключатель режимов предусилителя (отключен / включен / включен с подъемом высоких частот и эквалайзера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59</xdr:row>
                <xdr:rowOff>30</xdr:rowOff>
              </xdr:from>
              <xdr:to>
                <xdr:col>2</xdr:col>
                <xdr:colOff>205</xdr:colOff>
                <xdr:row>65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0</xdr:row>
                <xdr:rowOff>30</xdr:rowOff>
              </xdr:from>
              <xdr:to>
                <xdr:col>2</xdr:col>
                <xdr:colOff>205</xdr:colOff>
                <xdr:row>65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1</xdr:row>
                <xdr:rowOff>30</xdr:rowOff>
              </xdr:from>
              <xdr:to>
                <xdr:col>2</xdr:col>
                <xdr:colOff>205</xdr:colOff>
                <xdr:row>66</xdr:row>
                <xdr:rowOff>3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- </t>
        </r>
        <r>
          <rPr>
            <sz val="8"/>
            <color rgb="FF000000"/>
            <rFont val="Tahoma"/>
            <family val="2"/>
            <charset val="204"/>
          </rPr>
          <t xml:space="preserve">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G&amp;L активная/пассивная электроника, мини переключатель последовательно / параллельного подключения катушек звукоснимателя, мини переключатель предусилителя (вкл./выкл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2</xdr:row>
                <xdr:rowOff>30</xdr:rowOff>
              </xdr:from>
              <xdr:to>
                <xdr:col>2</xdr:col>
                <xdr:colOff>205</xdr:colOff>
                <xdr:row>67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DY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Alder</t>
        </r>
        <r>
          <rPr>
            <sz val="8"/>
            <color rgb="FFFF0000"/>
            <rFont val="Tahoma"/>
            <family val="2"/>
            <charset val="204"/>
          </rPr>
          <t xml:space="preserve"> on Standard and all solid finishes,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Swamp Ash</t>
        </r>
        <r>
          <rPr>
            <sz val="8"/>
            <color rgb="FFFF0000"/>
            <rFont val="Tahoma"/>
            <family val="2"/>
            <charset val="204"/>
          </rPr>
          <t xml:space="preserve"> on all Premier finishes </t>
        </r>
        <r>
          <rPr>
            <sz val="8"/>
            <color rgb="FF000000"/>
            <rFont val="Tahoma"/>
            <family val="2"/>
            <charset val="204"/>
          </rPr>
          <t xml:space="preserve"> /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obacco Sunburst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                            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ECK:</t>
        </r>
        <r>
          <rPr>
            <sz val="8"/>
            <color rgb="FF000000"/>
            <rFont val="Tahoma"/>
            <family val="2"/>
            <charset val="204"/>
          </rPr>
          <t xml:space="preserve"> #7 hard rock maple neck r  rosewood  fingerboard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PICKUPS:</t>
        </r>
        <r>
          <rPr>
            <sz val="8"/>
            <color rgb="FF000000"/>
            <rFont val="Tahoma"/>
            <family val="2"/>
            <charset val="204"/>
          </rPr>
          <t xml:space="preserve"> Single G&amp;L Magnetic Field Design humbucker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UNERS:</t>
        </r>
        <r>
          <rPr>
            <sz val="8"/>
            <color rgb="FF000000"/>
            <rFont val="Tahoma"/>
            <family val="2"/>
            <charset val="204"/>
          </rPr>
          <t xml:space="preserve"> G&amp;L Ultralite tuners with aluminum tapered string posts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BRIDGE: </t>
        </r>
        <r>
          <rPr>
            <sz val="8"/>
            <color rgb="FF000000"/>
            <rFont val="Tahoma"/>
            <family val="2"/>
            <charset val="204"/>
          </rPr>
          <t xml:space="preserve">G&amp;L patented “Saddle Lock” bridge     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CONTROLS: </t>
        </r>
        <r>
          <rPr>
            <sz val="8"/>
            <color rgb="FF000000"/>
            <rFont val="Tahoma"/>
            <family val="2"/>
            <charset val="204"/>
          </rPr>
          <t xml:space="preserve">G&amp;L active/passive electronics, series/parallel mini-toggle, preamp control minitoggle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INISH:</t>
        </r>
        <r>
          <rPr>
            <sz val="8"/>
            <color rgb="FF000000"/>
            <rFont val="Tahoma"/>
            <family val="2"/>
            <charset val="204"/>
          </rPr>
          <t xml:space="preserve"> Standard finishes included                                                    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OTHER:</t>
        </r>
        <r>
          <rPr>
            <sz val="8"/>
            <color rgb="FF000000"/>
            <rFont val="Tahoma"/>
            <family val="2"/>
            <charset val="204"/>
          </rPr>
          <t xml:space="preserve"> chrome hardware, no pick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3</xdr:row>
                <xdr:rowOff>30</xdr:rowOff>
              </xdr:from>
              <xdr:to>
                <xdr:col>3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vintage Alnico звукоснимателя типа jazz bass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Два регулятора громкости, один регулятор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4</xdr:row>
                <xdr:rowOff>30</xdr:rowOff>
              </xdr:from>
              <xdr:to>
                <xdr:col>2</xdr:col>
                <xdr:colOff>205</xdr:colOff>
                <xdr:row>68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vintage Alnico звукоснимателя типа jazz bass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Два регулятора громкости, один регулятор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5</xdr:row>
                <xdr:rowOff>30</xdr:rowOff>
              </xdr:from>
              <xdr:to>
                <xdr:col>2</xdr:col>
                <xdr:colOff>205</xdr:colOff>
                <xdr:row>69</xdr:row>
                <xdr:rowOff>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vintage Alnico звукоснимателя типа jazz bass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Два регулятора громкости, один регулятор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6</xdr:row>
                <xdr:rowOff>30</xdr:rowOff>
              </xdr:from>
              <xdr:to>
                <xdr:col>2</xdr:col>
                <xdr:colOff>205</xdr:colOff>
                <xdr:row>69</xdr:row>
                <xdr:rowOff>2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G&amp;L vintage Alnico звукоснимателя типа jazz bass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Два регулятора громкости, один регулятор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7</xdr:row>
                <xdr:rowOff>30</xdr:rowOff>
              </xdr:from>
              <xdr:to>
                <xdr:col>2</xdr:col>
                <xdr:colOff>205</xdr:colOff>
                <xdr:row>70</xdr:row>
                <xdr:rowOff>3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 с разделением катушек в центре, G&amp;L Magnetic Field сингл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По одному регулятору громкости на каждый датчик, без регулятора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69</xdr:row>
                <xdr:rowOff>30</xdr:rowOff>
              </xdr:from>
              <xdr:to>
                <xdr:col>2</xdr:col>
                <xdr:colOff>205</xdr:colOff>
                <xdr:row>74</xdr:row>
                <xdr:rowOff>1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Ольха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G&amp;L Magnetic Field хамбакер с разделением катушек в центре, G&amp;L Magnetic Field сингл в бридже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 G&amp;L "Ultra-Lite"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фиксированный бридж с хромированными бронзовыми порожками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По одному регулятору громкости на каждый датчик, без регулятора тембра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 Хромированны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0</xdr:row>
                <xdr:rowOff>30</xdr:rowOff>
              </xdr:from>
              <xdr:to>
                <xdr:col>2</xdr:col>
                <xdr:colOff>205</xdr:colOff>
                <xdr:row>76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стандарт Fullerton-made G&amp;L Magnetic Field Design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традиционного размера стальной бридж с индивидуальными медными порожками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2</xdr:row>
                <xdr:rowOff>18</xdr:rowOff>
              </xdr:from>
              <xdr:to>
                <xdr:col>2</xdr:col>
                <xdr:colOff>205</xdr:colOff>
                <xdr:row>82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сингла стандарт Fullerton-made G&amp;L Magnetic Field Design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традиционного размера стальной бридж с индивидуальными медными порожками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3</xdr:row>
                <xdr:rowOff>18</xdr:rowOff>
              </xdr:from>
              <xdr:to>
                <xdr:col>2</xdr:col>
                <xdr:colOff>205</xdr:colOff>
                <xdr:row>83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териал корпуса</t>
        </r>
        <r>
          <rPr>
            <sz val="8"/>
            <color rgb="FF000000"/>
            <rFont val="Tahoma"/>
            <family val="2"/>
            <charset val="204"/>
          </rPr>
          <t xml:space="preserve"> - Болотный ясень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Звукосниматели - </t>
        </r>
        <r>
          <rPr>
            <sz val="8"/>
            <color rgb="FF000000"/>
            <rFont val="Tahoma"/>
            <family val="2"/>
            <charset val="204"/>
          </rPr>
          <t xml:space="preserve">2 больших прямоугольных сингла Fullerton-made G&amp;L Magnetic Field Design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Колки</t>
        </r>
        <r>
          <rPr>
            <sz val="8"/>
            <color rgb="FF000000"/>
            <rFont val="Tahoma"/>
            <family val="2"/>
            <charset val="204"/>
          </rPr>
          <t xml:space="preserve"> -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Бридж - </t>
        </r>
        <r>
          <rPr>
            <sz val="8"/>
            <color rgb="FF000000"/>
            <rFont val="Tahoma"/>
            <family val="2"/>
            <charset val="204"/>
          </rPr>
          <t xml:space="preserve">G&amp;L закрытый корпус с никелированными отлитыми порожками  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Регуляторы </t>
        </r>
        <r>
          <rPr>
            <sz val="8"/>
            <color rgb="FF000000"/>
            <rFont val="Tahoma"/>
            <family val="2"/>
            <charset val="204"/>
          </rPr>
          <t xml:space="preserve">- 3-х позиционный переключатель для звукоснимателей, громкость, тембр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Дополнительно</t>
        </r>
        <r>
          <rPr>
            <sz val="8"/>
            <color rgb="FF000000"/>
            <rFont val="Tahoma"/>
            <family val="0"/>
            <charset val="204"/>
          </rPr>
          <t xml:space="preserve">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74</xdr:row>
                <xdr:rowOff>18</xdr:rowOff>
              </xdr:from>
              <xdr:to>
                <xdr:col>2</xdr:col>
                <xdr:colOff>205</xdr:colOff>
                <xdr:row>83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Tahoma"/>
            <family val="0"/>
            <charset val="204"/>
          </rPr>
          <t xml:space="preserve">PREMIUM M BB 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8</xdr:colOff>
                <xdr:row>91</xdr:row>
                <xdr:rowOff>33</xdr:rowOff>
              </xdr:from>
              <xdr:to>
                <xdr:col>2</xdr:col>
                <xdr:colOff>88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снята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25</xdr:row>
                <xdr:rowOff>8</xdr:rowOff>
              </xdr:from>
              <xdr:to>
                <xdr:col>3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  <charset val="204"/>
          </rPr>
          <t xml:space="preserve">Снята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35</xdr:row>
                <xdr:rowOff>8</xdr:rowOff>
              </xdr:from>
              <xdr:to>
                <xdr:col>3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0"/>
            <charset val="204"/>
          </rPr>
          <t xml:space="preserve">снята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141</xdr:row>
                <xdr:rowOff>8</xdr:rowOff>
              </xdr:from>
              <xdr:to>
                <xdr:col>3</xdr:col>
                <xdr:colOff>19</xdr:colOff>
                <xdr:row>142</xdr:row>
                <xdr:rowOff>9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снята с производст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6</xdr:colOff>
                <xdr:row>146</xdr:row>
                <xdr:rowOff>8</xdr:rowOff>
              </xdr:from>
              <xdr:to>
                <xdr:col>3</xdr:col>
                <xdr:colOff>19</xdr:colOff>
                <xdr:row>147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S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0</xdr:rowOff>
              </xdr:from>
              <xdr:to>
                <xdr:col>4</xdr:col>
                <xdr:colOff>-13</xdr:colOff>
                <xdr:row>16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04"/>
          </rPr>
          <t xml:space="preserve">ALMS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0</xdr:rowOff>
              </xdr:from>
              <xdr:to>
                <xdr:col>4</xdr:col>
                <xdr:colOff>-5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6</xdr:rowOff>
              </xdr:from>
              <xdr:to>
                <xdr:col>6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0</xdr:rowOff>
              </xdr:from>
              <xdr:to>
                <xdr:col>5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1</xdr:rowOff>
              </xdr:from>
              <xdr:to>
                <xdr:col>6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1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5</xdr:rowOff>
              </xdr:from>
              <xdr:to>
                <xdr:col>5</xdr:col>
                <xdr:colOff>89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5</xdr:rowOff>
              </xdr:from>
              <xdr:to>
                <xdr:col>5</xdr:col>
                <xdr:colOff>84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FES S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5</xdr:rowOff>
              </xdr:from>
              <xdr:to>
                <xdr:col>5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6</xdr:rowOff>
              </xdr:from>
              <xdr:to>
                <xdr:col>5</xdr:col>
                <xdr:colOff>30</xdr:colOff>
                <xdr:row>16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6</xdr:rowOff>
              </xdr:from>
              <xdr:to>
                <xdr:col>5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8</xdr:rowOff>
              </xdr:from>
              <xdr:to>
                <xdr:col>5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8</xdr:rowOff>
              </xdr:from>
              <xdr:to>
                <xdr:col>5</xdr:col>
                <xdr:colOff>47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o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8</xdr:row>
                <xdr:rowOff>8</xdr:rowOff>
              </xdr:from>
              <xdr:to>
                <xdr:col>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L-400SPO(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8</xdr:rowOff>
              </xdr:from>
              <xdr:to>
                <xdr:col>3</xdr:col>
                <xdr:colOff>-764</xdr:colOff>
                <xdr:row>25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BS-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2</xdr:row>
                <xdr:rowOff>8</xdr:rowOff>
              </xdr:from>
              <xdr:to>
                <xdr:col>3</xdr:col>
                <xdr:colOff>-800</xdr:colOff>
                <xdr:row>8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HS-2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8</xdr:rowOff>
              </xdr:from>
              <xdr:to>
                <xdr:col>3</xdr:col>
                <xdr:colOff>-800</xdr:colOff>
                <xdr:row>84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лежит в коробках
CTR450(S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RS-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4</xdr:row>
                <xdr:rowOff>8</xdr:rowOff>
              </xdr:from>
              <xdr:to>
                <xdr:col>3</xdr:col>
                <xdr:colOff>-757</xdr:colOff>
                <xdr:row>88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LS-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5</xdr:row>
                <xdr:rowOff>8</xdr:rowOff>
              </xdr:from>
              <xdr:to>
                <xdr:col>3</xdr:col>
                <xdr:colOff>-804</xdr:colOff>
                <xdr:row>86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S-2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8</xdr:rowOff>
              </xdr:from>
              <xdr:to>
                <xdr:col>3</xdr:col>
                <xdr:colOff>-801</xdr:colOff>
                <xdr:row>87</xdr:row>
                <xdr:rowOff>1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NS-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7</xdr:row>
                <xdr:rowOff>8</xdr:rowOff>
              </xdr:from>
              <xdr:to>
                <xdr:col>3</xdr:col>
                <xdr:colOff>-798</xdr:colOff>
                <xdr:row>88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PS-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8</xdr:row>
                <xdr:rowOff>8</xdr:rowOff>
              </xdr:from>
              <xdr:to>
                <xdr:col>3</xdr:col>
                <xdr:colOff>-800</xdr:colOff>
                <xdr:row>89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-150 4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4</xdr:row>
                <xdr:rowOff>8</xdr:rowOff>
              </xdr:from>
              <xdr:to>
                <xdr:col>3</xdr:col>
                <xdr:colOff>-782</xdr:colOff>
                <xdr:row>95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04"/>
          </rPr>
          <t xml:space="preserve">без опозн.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8</xdr:rowOff>
              </xdr:from>
              <xdr:to>
                <xdr:col>3</xdr:col>
                <xdr:colOff>-755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олонч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2</xdr:rowOff>
              </xdr:from>
              <xdr:to>
                <xdr:col>3</xdr:col>
                <xdr:colOff>-280</xdr:colOff>
                <xdr:row>45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рип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-297</xdr:colOff>
                <xdr:row>47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ль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-315</xdr:colOff>
                <xdr:row>47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траба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3</xdr:col>
                <xdr:colOff>-27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 RIO MADAGASK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-24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ключают в себя EX1SAT 2 шт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</xdr:rowOff>
              </xdr:from>
              <xdr:to>
                <xdr:col>3</xdr:col>
                <xdr:colOff>-213</xdr:colOff>
                <xdr:row>54</xdr:row>
                <xdr:rowOff>-4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ключают в себя EX2SATB 2 шт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7</xdr:rowOff>
              </xdr:from>
              <xdr:to>
                <xdr:col>3</xdr:col>
                <xdr:colOff>-213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0" uniqueCount="6029">
  <si>
    <t xml:space="preserve">AQUARIAN</t>
  </si>
  <si>
    <t xml:space="preserve">Барабанные пластики (США)</t>
  </si>
  <si>
    <t xml:space="preserve">APEX</t>
  </si>
  <si>
    <t xml:space="preserve">Микрофоны,наушники (США)</t>
  </si>
  <si>
    <t xml:space="preserve">ART&amp;LUTHERIE</t>
  </si>
  <si>
    <t xml:space="preserve">Акустические гитары (Канада)</t>
  </si>
  <si>
    <t xml:space="preserve">ASHDOWN</t>
  </si>
  <si>
    <t xml:space="preserve">Басовые, гитарные, акуст. комбо (Англия)</t>
  </si>
  <si>
    <t xml:space="preserve">ATTACK</t>
  </si>
  <si>
    <t xml:space="preserve">BBE</t>
  </si>
  <si>
    <t xml:space="preserve">Обработка звука (США)</t>
  </si>
  <si>
    <t xml:space="preserve">BETA AIVIN</t>
  </si>
  <si>
    <t xml:space="preserve">Эффект педали </t>
  </si>
  <si>
    <t xml:space="preserve">CARLO GIORDANO</t>
  </si>
  <si>
    <t xml:space="preserve">Смычковые инструменты (Япония)</t>
  </si>
  <si>
    <t xml:space="preserve">CLEARTONE</t>
  </si>
  <si>
    <t xml:space="preserve">Струны (США)</t>
  </si>
  <si>
    <t xml:space="preserve">CNB</t>
  </si>
  <si>
    <t xml:space="preserve">Кофры, чехлы, ремни (Китай)</t>
  </si>
  <si>
    <t xml:space="preserve">DR.PARTS</t>
  </si>
  <si>
    <t xml:space="preserve">Аксессуары (звукосниматели, ручки)( (Китай)</t>
  </si>
  <si>
    <t xml:space="preserve">EMG</t>
  </si>
  <si>
    <t xml:space="preserve">Звукосниматели акустические, для электро и бас гитар (США)</t>
  </si>
  <si>
    <t xml:space="preserve">EVERLY</t>
  </si>
  <si>
    <t xml:space="preserve">Медиаторы, струны (США)</t>
  </si>
  <si>
    <t xml:space="preserve">G&amp;L</t>
  </si>
  <si>
    <t xml:space="preserve">Гитары. (США)</t>
  </si>
  <si>
    <t xml:space="preserve">Гитары. (Корея, Индонезия)</t>
  </si>
  <si>
    <t xml:space="preserve">GEORGE L'S</t>
  </si>
  <si>
    <t xml:space="preserve">Гитарные кабели, струны, звукосниматели (США)</t>
  </si>
  <si>
    <t xml:space="preserve">GODIN</t>
  </si>
  <si>
    <t xml:space="preserve">Электро и электроакустические гитары (США-Канада)</t>
  </si>
  <si>
    <t xml:space="preserve">HERITAGE</t>
  </si>
  <si>
    <t xml:space="preserve">Гитары, комбо (США)</t>
  </si>
  <si>
    <t xml:space="preserve">ISTANBUL</t>
  </si>
  <si>
    <t xml:space="preserve">Тарелки (TURKEY)</t>
  </si>
  <si>
    <t xml:space="preserve">J &amp; H</t>
  </si>
  <si>
    <t xml:space="preserve">Гитарные ремни (КИТАЙ)</t>
  </si>
  <si>
    <t xml:space="preserve">J.MICHAEL</t>
  </si>
  <si>
    <t xml:space="preserve">Духовые инструменты (Япония)</t>
  </si>
  <si>
    <t xml:space="preserve">KRAMER</t>
  </si>
  <si>
    <t xml:space="preserve">Гитары (Индонезия, США)</t>
  </si>
  <si>
    <t xml:space="preserve">KRAMER REVOLUTION</t>
  </si>
  <si>
    <t xml:space="preserve">Гитары (Индонезия) новая линейка</t>
  </si>
  <si>
    <t xml:space="preserve">LANEY</t>
  </si>
  <si>
    <t xml:space="preserve">Комбоусилители (Англия)</t>
  </si>
  <si>
    <t xml:space="preserve">LaPATRIE</t>
  </si>
  <si>
    <t xml:space="preserve">LARRIVEE</t>
  </si>
  <si>
    <t xml:space="preserve">Акустические гитары (США)</t>
  </si>
  <si>
    <t xml:space="preserve">LIGHTWAVE</t>
  </si>
  <si>
    <t xml:space="preserve">Бас и акустические гитары (оптческие звукосниматели)(США)</t>
  </si>
  <si>
    <t xml:space="preserve">MANUEL  RODRIGUEZ</t>
  </si>
  <si>
    <t xml:space="preserve">Акустические гитары, ручная работа (Испания)</t>
  </si>
  <si>
    <t xml:space="preserve">NORMAN</t>
  </si>
  <si>
    <t xml:space="preserve">OLYMPIA</t>
  </si>
  <si>
    <t xml:space="preserve">Струны (Корея)</t>
  </si>
  <si>
    <t xml:space="preserve">ONERR</t>
  </si>
  <si>
    <t xml:space="preserve">Педали эффектов (США - Бразилия)</t>
  </si>
  <si>
    <t xml:space="preserve">PLATINUM</t>
  </si>
  <si>
    <t xml:space="preserve">Стойки</t>
  </si>
  <si>
    <t xml:space="preserve">PRO-MARK</t>
  </si>
  <si>
    <t xml:space="preserve">Барабанные палочки (США)</t>
  </si>
  <si>
    <t xml:space="preserve">QUAD</t>
  </si>
  <si>
    <t xml:space="preserve">Инсталляционная акустика (Англия, Китай)</t>
  </si>
  <si>
    <t xml:space="preserve">SCHECTER</t>
  </si>
  <si>
    <t xml:space="preserve">Электрогитары и басы (Индонезия)</t>
  </si>
  <si>
    <t xml:space="preserve">Электрогитары и басы (Корея)</t>
  </si>
  <si>
    <t xml:space="preserve">SEAGULL</t>
  </si>
  <si>
    <t xml:space="preserve">SIMON&amp;PATRICK</t>
  </si>
  <si>
    <t xml:space="preserve">SIT (Stay In Tune)</t>
  </si>
  <si>
    <t xml:space="preserve">Струны (США) </t>
  </si>
  <si>
    <t xml:space="preserve">STEPHI</t>
  </si>
  <si>
    <t xml:space="preserve">Гитарные ремни (Канада)</t>
  </si>
  <si>
    <t xml:space="preserve">SX</t>
  </si>
  <si>
    <t xml:space="preserve">Гитары, гитарное оборудование, аксессуары и др.</t>
  </si>
  <si>
    <t xml:space="preserve">TAYE</t>
  </si>
  <si>
    <t xml:space="preserve">Барабанные установки (Тайвань)</t>
  </si>
  <si>
    <t xml:space="preserve">TORQUE</t>
  </si>
  <si>
    <t xml:space="preserve">Комбоусилители, акустика</t>
  </si>
  <si>
    <t xml:space="preserve">VALENCIA</t>
  </si>
  <si>
    <t xml:space="preserve">Струнные, гитары, гитарное оборудование, аксессуары и др.</t>
  </si>
  <si>
    <t xml:space="preserve">VISUAL SOUND</t>
  </si>
  <si>
    <t xml:space="preserve">Гитарные приставки, процессоры, комбо(США)</t>
  </si>
  <si>
    <t xml:space="preserve">WHARFEDALE</t>
  </si>
  <si>
    <t xml:space="preserve">Акуст. колонки, микш. пульты, микрофоны.... </t>
  </si>
  <si>
    <t xml:space="preserve">WUHAN</t>
  </si>
  <si>
    <t xml:space="preserve">Тарелки</t>
  </si>
  <si>
    <t xml:space="preserve">YORKVILLE</t>
  </si>
  <si>
    <t xml:space="preserve">Pro Audio (Канада)</t>
  </si>
  <si>
    <t xml:space="preserve">ост.</t>
  </si>
  <si>
    <t xml:space="preserve">№</t>
  </si>
  <si>
    <t xml:space="preserve">наимен</t>
  </si>
  <si>
    <t xml:space="preserve">описание</t>
  </si>
  <si>
    <t xml:space="preserve">CLASSIC Clear™ SERIES</t>
  </si>
  <si>
    <t xml:space="preserve">CC8</t>
  </si>
  <si>
    <t xml:space="preserve">8" Clear</t>
  </si>
  <si>
    <t xml:space="preserve">CC10</t>
  </si>
  <si>
    <t xml:space="preserve">10" Clear</t>
  </si>
  <si>
    <t xml:space="preserve">CC12</t>
  </si>
  <si>
    <t xml:space="preserve">12" Clear</t>
  </si>
  <si>
    <t xml:space="preserve">CC13</t>
  </si>
  <si>
    <t xml:space="preserve">13" Clear</t>
  </si>
  <si>
    <t xml:space="preserve">CC14</t>
  </si>
  <si>
    <t xml:space="preserve">14" Clear</t>
  </si>
  <si>
    <t xml:space="preserve">CC16</t>
  </si>
  <si>
    <t xml:space="preserve">16" Clear</t>
  </si>
  <si>
    <t xml:space="preserve">CC18</t>
  </si>
  <si>
    <t xml:space="preserve">18" Clear</t>
  </si>
  <si>
    <t xml:space="preserve">CCPD20</t>
  </si>
  <si>
    <t xml:space="preserve">20" Clear w/Power Dot</t>
  </si>
  <si>
    <t xml:space="preserve">CCPD22</t>
  </si>
  <si>
    <t xml:space="preserve">22" Clear w/Power Dot</t>
  </si>
  <si>
    <t xml:space="preserve">CCPD24</t>
  </si>
  <si>
    <t xml:space="preserve">24" Clear w/Power Dot</t>
  </si>
  <si>
    <t xml:space="preserve">CC12-BK</t>
  </si>
  <si>
    <t xml:space="preserve">12" Clear (Black)</t>
  </si>
  <si>
    <t xml:space="preserve">CC13-BK</t>
  </si>
  <si>
    <t xml:space="preserve">13" Clear (Black)</t>
  </si>
  <si>
    <t xml:space="preserve">CC14-BK</t>
  </si>
  <si>
    <t xml:space="preserve">14" Clear (Black)</t>
  </si>
  <si>
    <t xml:space="preserve">CC16-BK</t>
  </si>
  <si>
    <t xml:space="preserve">16" Clear (Black)</t>
  </si>
  <si>
    <t xml:space="preserve">CCSN-14</t>
  </si>
  <si>
    <t xml:space="preserve">14" Clear (Snare side)</t>
  </si>
  <si>
    <t xml:space="preserve">TEXTURE Coated SERIES</t>
  </si>
  <si>
    <t xml:space="preserve">TC8</t>
  </si>
  <si>
    <t xml:space="preserve">8" Texture Coated</t>
  </si>
  <si>
    <t xml:space="preserve">TC10</t>
  </si>
  <si>
    <t xml:space="preserve">10" Texture Coated</t>
  </si>
  <si>
    <t xml:space="preserve">TC12</t>
  </si>
  <si>
    <t xml:space="preserve">12" Texture Coated</t>
  </si>
  <si>
    <t xml:space="preserve">TC13</t>
  </si>
  <si>
    <t xml:space="preserve">13" Texture Coated</t>
  </si>
  <si>
    <t xml:space="preserve">TC14</t>
  </si>
  <si>
    <t xml:space="preserve">14" Texture Coated</t>
  </si>
  <si>
    <t xml:space="preserve">TC-14 Unpacked</t>
  </si>
  <si>
    <t xml:space="preserve">TC16</t>
  </si>
  <si>
    <t xml:space="preserve">16" Texture Coated</t>
  </si>
  <si>
    <t xml:space="preserve">TC18B</t>
  </si>
  <si>
    <t xml:space="preserve">18" Texture Coated (Bass)</t>
  </si>
  <si>
    <t xml:space="preserve">TC22</t>
  </si>
  <si>
    <t xml:space="preserve">22" Texture Coated</t>
  </si>
  <si>
    <t xml:space="preserve">TCPD-14</t>
  </si>
  <si>
    <t xml:space="preserve">14" Texture Coated w. Power Dot (Specialty Snare)</t>
  </si>
  <si>
    <t xml:space="preserve">RESPONSE 2™ SERIES</t>
  </si>
  <si>
    <t xml:space="preserve">RSP2-10</t>
  </si>
  <si>
    <t xml:space="preserve">10" Two Ply Clear</t>
  </si>
  <si>
    <t xml:space="preserve">RSP2-12</t>
  </si>
  <si>
    <t xml:space="preserve">12" Two Ply Clear</t>
  </si>
  <si>
    <t xml:space="preserve">RSP2-13</t>
  </si>
  <si>
    <t xml:space="preserve">13" Two Ply Clear</t>
  </si>
  <si>
    <t xml:space="preserve">RSP2-14</t>
  </si>
  <si>
    <t xml:space="preserve">14" Two Ply Clear</t>
  </si>
  <si>
    <t xml:space="preserve">RSP2-16</t>
  </si>
  <si>
    <t xml:space="preserve">16" Two Ply Clear</t>
  </si>
  <si>
    <t xml:space="preserve">TCRSP2-10</t>
  </si>
  <si>
    <t xml:space="preserve">10" Two Ply Coated</t>
  </si>
  <si>
    <t xml:space="preserve">TCRSP2-12</t>
  </si>
  <si>
    <t xml:space="preserve">12" Two Ply Coated</t>
  </si>
  <si>
    <t xml:space="preserve">TCRSP2-13</t>
  </si>
  <si>
    <t xml:space="preserve">13" Two Ply Coated</t>
  </si>
  <si>
    <t xml:space="preserve">TCRSP2-14</t>
  </si>
  <si>
    <t xml:space="preserve">14" Two Ply Coated</t>
  </si>
  <si>
    <t xml:space="preserve">TCRSP2-16</t>
  </si>
  <si>
    <t xml:space="preserve">16" Two Ply Coated</t>
  </si>
  <si>
    <t xml:space="preserve">TCRSP2-10BK</t>
  </si>
  <si>
    <t xml:space="preserve">10" Two Ply Coated (Black)</t>
  </si>
  <si>
    <t xml:space="preserve">TCRSP2-12BK</t>
  </si>
  <si>
    <t xml:space="preserve">12" Two Ply Coated (Black)</t>
  </si>
  <si>
    <t xml:space="preserve">TCRSP2-13BK</t>
  </si>
  <si>
    <t xml:space="preserve">13" Two Ply Coated (Black)</t>
  </si>
  <si>
    <t xml:space="preserve">TCRSP2-14BK</t>
  </si>
  <si>
    <t xml:space="preserve">14" Two Ply Coated (Black)</t>
  </si>
  <si>
    <t xml:space="preserve">TCRSP2-16BK</t>
  </si>
  <si>
    <t xml:space="preserve">16" Two Ply Coated (Black)</t>
  </si>
  <si>
    <t xml:space="preserve">RSP2-PD10</t>
  </si>
  <si>
    <t xml:space="preserve">10" Two Ply w/Power Dot</t>
  </si>
  <si>
    <t xml:space="preserve">RSP2-PD12</t>
  </si>
  <si>
    <t xml:space="preserve">12" Two Ply w/Power Dot</t>
  </si>
  <si>
    <t xml:space="preserve">RSP2-PD13</t>
  </si>
  <si>
    <t xml:space="preserve">13" Two Ply w/Power Dot</t>
  </si>
  <si>
    <t xml:space="preserve">RSP2-PD14</t>
  </si>
  <si>
    <t xml:space="preserve">14" Two Ply w/Power Dot</t>
  </si>
  <si>
    <t xml:space="preserve">RSP2-PD16</t>
  </si>
  <si>
    <t xml:space="preserve">16" Two Ply w/Power Dot</t>
  </si>
  <si>
    <t xml:space="preserve">RSP2-PD22</t>
  </si>
  <si>
    <t xml:space="preserve">22" Two Ply w/Power Dot</t>
  </si>
  <si>
    <t xml:space="preserve">PERFORMANCE II™ SERIES</t>
  </si>
  <si>
    <t xml:space="preserve">PF10</t>
  </si>
  <si>
    <t xml:space="preserve">PF12</t>
  </si>
  <si>
    <t xml:space="preserve">PF13</t>
  </si>
  <si>
    <t xml:space="preserve">PF14</t>
  </si>
  <si>
    <t xml:space="preserve">PF16</t>
  </si>
  <si>
    <t xml:space="preserve">TCPF10</t>
  </si>
  <si>
    <t xml:space="preserve">TCPF12</t>
  </si>
  <si>
    <t xml:space="preserve">TCPF13</t>
  </si>
  <si>
    <t xml:space="preserve">TCPF14</t>
  </si>
  <si>
    <t xml:space="preserve">TCPF16</t>
  </si>
  <si>
    <t xml:space="preserve">PFPD10</t>
  </si>
  <si>
    <t xml:space="preserve">10" Two Ply Clear w/Power Dot</t>
  </si>
  <si>
    <t xml:space="preserve">PFPD12</t>
  </si>
  <si>
    <t xml:space="preserve">12" Two Ply Clear w/Power Dot</t>
  </si>
  <si>
    <t xml:space="preserve">PFPD13</t>
  </si>
  <si>
    <t xml:space="preserve">13" Two Ply Clear w/Power Dot</t>
  </si>
  <si>
    <t xml:space="preserve">PFPD14</t>
  </si>
  <si>
    <t xml:space="preserve">14" Two Ply Clear w/Power Dot</t>
  </si>
  <si>
    <t xml:space="preserve">PFPD16</t>
  </si>
  <si>
    <t xml:space="preserve">16" Two Ply Clear w/Power Dot</t>
  </si>
  <si>
    <t xml:space="preserve">PFPD20</t>
  </si>
  <si>
    <t xml:space="preserve">20" Two Ply Clear w/Power Dot</t>
  </si>
  <si>
    <t xml:space="preserve">PFPD22</t>
  </si>
  <si>
    <t xml:space="preserve">22" Two Ply Clear w/Power Dot</t>
  </si>
  <si>
    <t xml:space="preserve">VINTAGE™ SERIES</t>
  </si>
  <si>
    <t xml:space="preserve">MOTC-M12</t>
  </si>
  <si>
    <t xml:space="preserve">12" Modern Medium Coated</t>
  </si>
  <si>
    <t xml:space="preserve">MOTC-M13</t>
  </si>
  <si>
    <t xml:space="preserve">13" Modern Medium Coated</t>
  </si>
  <si>
    <t xml:space="preserve">MOTC-M14</t>
  </si>
  <si>
    <t xml:space="preserve">14" Modern Medium Coated</t>
  </si>
  <si>
    <t xml:space="preserve">MOTC-M16</t>
  </si>
  <si>
    <t xml:space="preserve">16" Modern Medium Coated</t>
  </si>
  <si>
    <t xml:space="preserve">MOTC-M22</t>
  </si>
  <si>
    <t xml:space="preserve">22" Modern Medium Coated</t>
  </si>
  <si>
    <t xml:space="preserve">SUPER-2™ SERIES</t>
  </si>
  <si>
    <t xml:space="preserve">S-2-12</t>
  </si>
  <si>
    <t xml:space="preserve">S-2-13</t>
  </si>
  <si>
    <t xml:space="preserve">S-2-14</t>
  </si>
  <si>
    <t xml:space="preserve">S-2-16</t>
  </si>
  <si>
    <t xml:space="preserve">TCS2-12</t>
  </si>
  <si>
    <t xml:space="preserve">TCS2-13</t>
  </si>
  <si>
    <t xml:space="preserve">TCS2-14</t>
  </si>
  <si>
    <t xml:space="preserve">TCS2-16</t>
  </si>
  <si>
    <t xml:space="preserve">MRS-2-10</t>
  </si>
  <si>
    <t xml:space="preserve">10" Two Ply w/Studio-X™ ring</t>
  </si>
  <si>
    <t xml:space="preserve">MRS-2-12</t>
  </si>
  <si>
    <t xml:space="preserve">12" Two Ply w/Studio-X™ ring</t>
  </si>
  <si>
    <t xml:space="preserve">MRS-2-13</t>
  </si>
  <si>
    <t xml:space="preserve">13" Two Ply w/Studio-X™ ring</t>
  </si>
  <si>
    <t xml:space="preserve">MRS-2-14</t>
  </si>
  <si>
    <t xml:space="preserve">14" Two Ply w/Studio-X™ ring</t>
  </si>
  <si>
    <t xml:space="preserve">MRS-2-16</t>
  </si>
  <si>
    <t xml:space="preserve">16" Two Ply w/Studio-X™ ring</t>
  </si>
  <si>
    <t xml:space="preserve">STUDIO-X™ SERIES</t>
  </si>
  <si>
    <t xml:space="preserve">SX10</t>
  </si>
  <si>
    <t xml:space="preserve">SX12</t>
  </si>
  <si>
    <t xml:space="preserve">SX13</t>
  </si>
  <si>
    <t xml:space="preserve">SX14</t>
  </si>
  <si>
    <t xml:space="preserve">SX16</t>
  </si>
  <si>
    <t xml:space="preserve">SX22</t>
  </si>
  <si>
    <t xml:space="preserve">22" Clear</t>
  </si>
  <si>
    <t xml:space="preserve">SXPD22</t>
  </si>
  <si>
    <t xml:space="preserve">TCSX10</t>
  </si>
  <si>
    <t xml:space="preserve">12" Coated</t>
  </si>
  <si>
    <t xml:space="preserve">TCSX12</t>
  </si>
  <si>
    <t xml:space="preserve">TCSX13</t>
  </si>
  <si>
    <t xml:space="preserve">13" Coated</t>
  </si>
  <si>
    <t xml:space="preserve">TCSX14</t>
  </si>
  <si>
    <t xml:space="preserve">14" Coated</t>
  </si>
  <si>
    <t xml:space="preserve">TCSX16</t>
  </si>
  <si>
    <t xml:space="preserve">16" Coated</t>
  </si>
  <si>
    <t xml:space="preserve">TCSX22</t>
  </si>
  <si>
    <t xml:space="preserve">22" Coated</t>
  </si>
  <si>
    <t xml:space="preserve">TCSXPD10</t>
  </si>
  <si>
    <t xml:space="preserve">10" Coated w/Power Dot</t>
  </si>
  <si>
    <t xml:space="preserve">TCSXPD12</t>
  </si>
  <si>
    <t xml:space="preserve">12" Coated w/Power Dot</t>
  </si>
  <si>
    <t xml:space="preserve">TCSXPD13</t>
  </si>
  <si>
    <t xml:space="preserve">13" Coated w/Power Dot</t>
  </si>
  <si>
    <t xml:space="preserve">TCSXPD14</t>
  </si>
  <si>
    <t xml:space="preserve">14" Coated w/Power Dot</t>
  </si>
  <si>
    <t xml:space="preserve">TCSXPD16</t>
  </si>
  <si>
    <t xml:space="preserve">16" Coated w/Power Dot</t>
  </si>
  <si>
    <t xml:space="preserve">FULL FORCE™ SERIES</t>
  </si>
  <si>
    <t xml:space="preserve">FB20</t>
  </si>
  <si>
    <t xml:space="preserve">20" Clear w/Kick Pad</t>
  </si>
  <si>
    <t xml:space="preserve">FB22</t>
  </si>
  <si>
    <t xml:space="preserve">22" Clear w/Kick Pad</t>
  </si>
  <si>
    <t xml:space="preserve">FR22-BK</t>
  </si>
  <si>
    <t xml:space="preserve">22" Resonant Black</t>
  </si>
  <si>
    <t xml:space="preserve">FOCUS-X™ SERIES</t>
  </si>
  <si>
    <t xml:space="preserve">CCFX8</t>
  </si>
  <si>
    <t xml:space="preserve">  8" Clear</t>
  </si>
  <si>
    <t xml:space="preserve">CCFX10</t>
  </si>
  <si>
    <t xml:space="preserve">CCFX13</t>
  </si>
  <si>
    <t xml:space="preserve">CCFX14</t>
  </si>
  <si>
    <t xml:space="preserve">CCFX16</t>
  </si>
  <si>
    <t xml:space="preserve">TCFX14</t>
  </si>
  <si>
    <t xml:space="preserve">TCFXPD14</t>
  </si>
  <si>
    <t xml:space="preserve">SUPER-KICK™ SERIES</t>
  </si>
  <si>
    <t xml:space="preserve">SKII22</t>
  </si>
  <si>
    <t xml:space="preserve">22" Clear Double Ply</t>
  </si>
  <si>
    <t xml:space="preserve">SKIII22BK</t>
  </si>
  <si>
    <t xml:space="preserve">22" Coated Single Ply w/Power Dot - Black</t>
  </si>
  <si>
    <t xml:space="preserve">TCSKII22</t>
  </si>
  <si>
    <t xml:space="preserve">22" Coated Two Ply</t>
  </si>
  <si>
    <t xml:space="preserve">РАЗНЫЕ</t>
  </si>
  <si>
    <t xml:space="preserve">CA14-RD</t>
  </si>
  <si>
    <t xml:space="preserve">14" Signature Carmine Appice Snare (7" Power Dot)</t>
  </si>
  <si>
    <t xml:space="preserve">HE-14</t>
  </si>
  <si>
    <t xml:space="preserve">14" Hi-Energy (clear, 1-ply, power Dot)</t>
  </si>
  <si>
    <t xml:space="preserve">HPSN-14</t>
  </si>
  <si>
    <t xml:space="preserve">14" Hi-Performance (bottom, clear, 1-ply)</t>
  </si>
  <si>
    <t xml:space="preserve">NOS-14</t>
  </si>
  <si>
    <t xml:space="preserve">14" New Orleans Snare (clear, 1-ply, power Dot)</t>
  </si>
  <si>
    <t xml:space="preserve">TCPWT14</t>
  </si>
  <si>
    <t xml:space="preserve">14" Power-Thin™ Snare (Coated)</t>
  </si>
  <si>
    <t xml:space="preserve">VEL14BK</t>
  </si>
  <si>
    <t xml:space="preserve">14" 2 Ply Coated w/pd underneath - Black (HI-VELOCITY SNARE BATTER)</t>
  </si>
  <si>
    <t xml:space="preserve">SMPTCC22-BK</t>
  </si>
  <si>
    <t xml:space="preserve">22" Ported Front Bass (Small 4 3/4’’ Offset Hole)</t>
  </si>
  <si>
    <t xml:space="preserve">RPT22-BK</t>
  </si>
  <si>
    <t xml:space="preserve">22" Ported Front Bass (Large Center 7" Hole)</t>
  </si>
  <si>
    <t xml:space="preserve">PRATICE PAD</t>
  </si>
  <si>
    <t xml:space="preserve">QBP6</t>
  </si>
  <si>
    <t xml:space="preserve">6" Quik-Bounce Pad</t>
  </si>
  <si>
    <t xml:space="preserve">TBP12</t>
  </si>
  <si>
    <t xml:space="preserve">12" Tru-Bounce Practice Pad (Red&amp;Black)</t>
  </si>
  <si>
    <t xml:space="preserve">CYMBAL SPRINGS</t>
  </si>
  <si>
    <t xml:space="preserve">CSM1</t>
  </si>
  <si>
    <t xml:space="preserve">Red</t>
  </si>
  <si>
    <t xml:space="preserve">CSH2</t>
  </si>
  <si>
    <t xml:space="preserve">Yellow</t>
  </si>
  <si>
    <t xml:space="preserve">KICK PAD</t>
  </si>
  <si>
    <t xml:space="preserve">KP1</t>
  </si>
  <si>
    <t xml:space="preserve">Single Kick Pad</t>
  </si>
  <si>
    <t xml:space="preserve">DKP2</t>
  </si>
  <si>
    <t xml:space="preserve">Double Kick Pad</t>
  </si>
  <si>
    <t xml:space="preserve">STKP1</t>
  </si>
  <si>
    <t xml:space="preserve">Super-Thin Single Kick Pad</t>
  </si>
  <si>
    <t xml:space="preserve">STKP2</t>
  </si>
  <si>
    <t xml:space="preserve">Super-Thin Double Kick Pad</t>
  </si>
  <si>
    <t xml:space="preserve">PORT-HOLES</t>
  </si>
  <si>
    <t xml:space="preserve">PHBK</t>
  </si>
  <si>
    <t xml:space="preserve">Black</t>
  </si>
  <si>
    <t xml:space="preserve">PHWT</t>
  </si>
  <si>
    <t xml:space="preserve">White</t>
  </si>
  <si>
    <t xml:space="preserve">STUDIO RINGS</t>
  </si>
  <si>
    <t xml:space="preserve">SR SET#1</t>
  </si>
  <si>
    <t xml:space="preserve">One Each 12", 13", 14", 16" </t>
  </si>
  <si>
    <t xml:space="preserve">SR SET#2</t>
  </si>
  <si>
    <t xml:space="preserve">One Each 10", 12", 14", 16"</t>
  </si>
  <si>
    <t xml:space="preserve">DELUXE STICK BAG</t>
  </si>
  <si>
    <t xml:space="preserve">DB3</t>
  </si>
  <si>
    <t xml:space="preserve">Deluxe stick bag</t>
  </si>
  <si>
    <t xml:space="preserve">SQ10</t>
  </si>
  <si>
    <t xml:space="preserve">Deluxe stick bag w/ Quik-Bounce Pad - Special Pack</t>
  </si>
  <si>
    <t xml:space="preserve">DRUMSTICKS</t>
  </si>
  <si>
    <t xml:space="preserve">POWER-SLEEVE</t>
  </si>
  <si>
    <t xml:space="preserve">PS5A</t>
  </si>
  <si>
    <t xml:space="preserve">16", nylon head</t>
  </si>
  <si>
    <t xml:space="preserve">PS5B</t>
  </si>
  <si>
    <t xml:space="preserve">PS2B</t>
  </si>
  <si>
    <t xml:space="preserve">PS ROCK</t>
  </si>
  <si>
    <t xml:space="preserve">PS5A-L</t>
  </si>
  <si>
    <t xml:space="preserve">16 s", nylon head</t>
  </si>
  <si>
    <t xml:space="preserve">PS5B-L</t>
  </si>
  <si>
    <t xml:space="preserve">PS2B-L</t>
  </si>
  <si>
    <t xml:space="preserve">PS ROCK-L</t>
  </si>
  <si>
    <t xml:space="preserve">GRAPHITE  SERIES</t>
  </si>
  <si>
    <t xml:space="preserve">F3AFK</t>
  </si>
  <si>
    <t xml:space="preserve">16", graphite/nylon material</t>
  </si>
  <si>
    <t xml:space="preserve">F5ACB</t>
  </si>
  <si>
    <t xml:space="preserve">F5BCN</t>
  </si>
  <si>
    <t xml:space="preserve">F2BRK</t>
  </si>
  <si>
    <t xml:space="preserve">L3A</t>
  </si>
  <si>
    <t xml:space="preserve">L5A</t>
  </si>
  <si>
    <t xml:space="preserve">L5B</t>
  </si>
  <si>
    <t xml:space="preserve">L2B</t>
  </si>
  <si>
    <t xml:space="preserve">GRAPHITE  SERIES W/ SHOCK GRIPS</t>
  </si>
  <si>
    <t xml:space="preserve">F3AFK-G</t>
  </si>
  <si>
    <t xml:space="preserve">16", graphite/nylon material with red shock grips</t>
  </si>
  <si>
    <t xml:space="preserve">F5ACB-G</t>
  </si>
  <si>
    <t xml:space="preserve">F5BCN-G</t>
  </si>
  <si>
    <t xml:space="preserve">F2BRK-G</t>
  </si>
  <si>
    <t xml:space="preserve">L3A-G</t>
  </si>
  <si>
    <t xml:space="preserve">L5A-G</t>
  </si>
  <si>
    <t xml:space="preserve">L5B-G</t>
  </si>
  <si>
    <t xml:space="preserve">L2B-G</t>
  </si>
  <si>
    <t xml:space="preserve">МИКРОФОНЫ</t>
  </si>
  <si>
    <t xml:space="preserve">APEX-DP2</t>
  </si>
  <si>
    <t xml:space="preserve">APEX DRUM PACK-3X165,1X19</t>
  </si>
  <si>
    <t xml:space="preserve">APEX-DP3</t>
  </si>
  <si>
    <t xml:space="preserve">APEX DRUM PACK-1X125, 3X1</t>
  </si>
  <si>
    <t xml:space="preserve">APEX115</t>
  </si>
  <si>
    <t xml:space="preserve">APEX STUDIO CONDENSOR MIC</t>
  </si>
  <si>
    <t xml:space="preserve">APEX381</t>
  </si>
  <si>
    <t xml:space="preserve">APEX PREMIUM NEODYMIUM MI</t>
  </si>
  <si>
    <t xml:space="preserve">APEX415</t>
  </si>
  <si>
    <t xml:space="preserve">APEX WIDE DIAPHRAGM W/3 P</t>
  </si>
  <si>
    <t xml:space="preserve">APEX435</t>
  </si>
  <si>
    <t xml:space="preserve">APEX SHORT WIDE DIAPHRAGM</t>
  </si>
  <si>
    <t xml:space="preserve">APEX460</t>
  </si>
  <si>
    <t xml:space="preserve">APEX WIDE TUBE MULTI PATT</t>
  </si>
  <si>
    <t xml:space="preserve">APEX471</t>
  </si>
  <si>
    <t xml:space="preserve">APEX SMALL TUBE MIC W/ROL</t>
  </si>
  <si>
    <t xml:space="preserve">APEX480</t>
  </si>
  <si>
    <t xml:space="preserve">WIDE DIAPHRAGM FET MIC W/</t>
  </si>
  <si>
    <t xml:space="preserve">APEX750</t>
  </si>
  <si>
    <t xml:space="preserve">APEX 750 HI/LO Z MIC W/XL</t>
  </si>
  <si>
    <t xml:space="preserve">APEX775</t>
  </si>
  <si>
    <t xml:space="preserve">APEX DLX DYNAMIC INST MIC</t>
  </si>
  <si>
    <t xml:space="preserve">APEX850</t>
  </si>
  <si>
    <t xml:space="preserve">APEX LO Z MIC W/XLR CABLE</t>
  </si>
  <si>
    <t xml:space="preserve">APEX880 </t>
  </si>
  <si>
    <t xml:space="preserve">APEX LO Z SUPERCARIOID MI</t>
  </si>
  <si>
    <t xml:space="preserve">НАУШНИКИ</t>
  </si>
  <si>
    <t xml:space="preserve">HP30</t>
  </si>
  <si>
    <t xml:space="preserve">APEX HEADPHONES - OPEN BA</t>
  </si>
  <si>
    <t xml:space="preserve">HP35</t>
  </si>
  <si>
    <t xml:space="preserve">APEX SEMI-CLOSED FOLDING </t>
  </si>
  <si>
    <t xml:space="preserve">HP60</t>
  </si>
  <si>
    <t xml:space="preserve">APEX HEADPHONES - SEMI CL</t>
  </si>
  <si>
    <t xml:space="preserve">HP65</t>
  </si>
  <si>
    <t xml:space="preserve">APEX SEMI-CLOSED DELUXE H</t>
  </si>
  <si>
    <t xml:space="preserve">HP75</t>
  </si>
  <si>
    <t xml:space="preserve">APEX DELUXE CLOSED STUDIO</t>
  </si>
  <si>
    <t xml:space="preserve">HPDJ1 </t>
  </si>
  <si>
    <t xml:space="preserve">APEX DJ MONITORING HEADPH</t>
  </si>
  <si>
    <t xml:space="preserve">приход</t>
  </si>
  <si>
    <t xml:space="preserve">014866 </t>
  </si>
  <si>
    <t xml:space="preserve">A&amp;L Cedar</t>
  </si>
  <si>
    <t xml:space="preserve">024896 </t>
  </si>
  <si>
    <t xml:space="preserve">A&amp;L Cedar QI</t>
  </si>
  <si>
    <t xml:space="preserve">014309 </t>
  </si>
  <si>
    <t xml:space="preserve">A&amp;L Cedar Antique Burst</t>
  </si>
  <si>
    <t xml:space="preserve">023608 </t>
  </si>
  <si>
    <t xml:space="preserve">A&amp;L Cedar Antique Burst QI</t>
  </si>
  <si>
    <t xml:space="preserve">028474 </t>
  </si>
  <si>
    <t xml:space="preserve">A&amp;L Cedar Antique Burst GT</t>
  </si>
  <si>
    <t xml:space="preserve">028481 </t>
  </si>
  <si>
    <t xml:space="preserve">A&amp;L Cedar Antique Burst GT QI</t>
  </si>
  <si>
    <t xml:space="preserve">013876 </t>
  </si>
  <si>
    <t xml:space="preserve">A&amp;L Cedar Black</t>
  </si>
  <si>
    <t xml:space="preserve">023622 </t>
  </si>
  <si>
    <t xml:space="preserve">A&amp;L Cedar Black QI</t>
  </si>
  <si>
    <t xml:space="preserve">013890 </t>
  </si>
  <si>
    <t xml:space="preserve">A&amp;L Cedar Blue</t>
  </si>
  <si>
    <t xml:space="preserve">023653</t>
  </si>
  <si>
    <t xml:space="preserve">A&amp;L Cedar Blue QI</t>
  </si>
  <si>
    <t xml:space="preserve">016778 </t>
  </si>
  <si>
    <t xml:space="preserve">A&amp;L Cedar Sunrise</t>
  </si>
  <si>
    <t xml:space="preserve">023615 </t>
  </si>
  <si>
    <t xml:space="preserve">A&amp;L Cedar Sunrise QI</t>
  </si>
  <si>
    <t xml:space="preserve">026524  </t>
  </si>
  <si>
    <t xml:space="preserve">A&amp;L CW Cedar </t>
  </si>
  <si>
    <t xml:space="preserve">026531 </t>
  </si>
  <si>
    <t xml:space="preserve">A&amp;L CW Cedar QI</t>
  </si>
  <si>
    <t xml:space="preserve">014361 </t>
  </si>
  <si>
    <t xml:space="preserve">A&amp;L CW Cedar Antique Burst</t>
  </si>
  <si>
    <t xml:space="preserve">023677 </t>
  </si>
  <si>
    <t xml:space="preserve">A&amp;L CW Cedar Antique Burst QI</t>
  </si>
  <si>
    <t xml:space="preserve">014385 </t>
  </si>
  <si>
    <t xml:space="preserve">A&amp;L CW Cedar Black</t>
  </si>
  <si>
    <t xml:space="preserve">023684 </t>
  </si>
  <si>
    <t xml:space="preserve">A&amp;L CW Cedar Black QI</t>
  </si>
  <si>
    <t xml:space="preserve">014422 </t>
  </si>
  <si>
    <t xml:space="preserve">A&amp;L CW Cedar Blue</t>
  </si>
  <si>
    <t xml:space="preserve">023714 </t>
  </si>
  <si>
    <t xml:space="preserve">A&amp;L CW Cedar Blue QI</t>
  </si>
  <si>
    <t xml:space="preserve">017515 </t>
  </si>
  <si>
    <t xml:space="preserve">A&amp;L CW Cedar Sunrise</t>
  </si>
  <si>
    <t xml:space="preserve">023721 </t>
  </si>
  <si>
    <t xml:space="preserve">A&amp;L CW Cedar Sunrise QI</t>
  </si>
  <si>
    <t xml:space="preserve">020874 </t>
  </si>
  <si>
    <t xml:space="preserve">A&amp;L Folk Cedar Antique Burst</t>
  </si>
  <si>
    <t xml:space="preserve">023745 </t>
  </si>
  <si>
    <t xml:space="preserve">A&amp;L Folk Cedar Antique Burst QI</t>
  </si>
  <si>
    <t xml:space="preserve">026463 </t>
  </si>
  <si>
    <t xml:space="preserve">A&amp;L Folk Cedar Black</t>
  </si>
  <si>
    <t xml:space="preserve">026470 </t>
  </si>
  <si>
    <t xml:space="preserve">A&amp;L Folk Cedar Black QI</t>
  </si>
  <si>
    <t xml:space="preserve">026388 </t>
  </si>
  <si>
    <t xml:space="preserve">A&amp;L Folk CW Cedar Antique Burst</t>
  </si>
  <si>
    <t xml:space="preserve">026395 </t>
  </si>
  <si>
    <t xml:space="preserve">A&amp;L Folk CW Cedar Antique Burst QI</t>
  </si>
  <si>
    <t xml:space="preserve">026548 </t>
  </si>
  <si>
    <t xml:space="preserve">A&amp;L 12 Cedar Antique Burst</t>
  </si>
  <si>
    <t xml:space="preserve">026555</t>
  </si>
  <si>
    <t xml:space="preserve">A&amp;L 12 Cedar Antique Burst QI</t>
  </si>
  <si>
    <t xml:space="preserve">013043 </t>
  </si>
  <si>
    <t xml:space="preserve">A&amp;L Spruce</t>
  </si>
  <si>
    <t xml:space="preserve">024902 </t>
  </si>
  <si>
    <t xml:space="preserve">A&amp;L Spruce QI</t>
  </si>
  <si>
    <t xml:space="preserve">013982 </t>
  </si>
  <si>
    <t xml:space="preserve">A&amp;L Spruce Burgundy</t>
  </si>
  <si>
    <t xml:space="preserve">023646 </t>
  </si>
  <si>
    <t xml:space="preserve">A&amp;L Spruce Burgundy QI</t>
  </si>
  <si>
    <t xml:space="preserve">028498 </t>
  </si>
  <si>
    <t xml:space="preserve">A&amp;L Spruce Burgundy GT</t>
  </si>
  <si>
    <t xml:space="preserve">028504 </t>
  </si>
  <si>
    <t xml:space="preserve">A&amp;L Spruce Burgundy GT QI</t>
  </si>
  <si>
    <t xml:space="preserve">014415 </t>
  </si>
  <si>
    <t xml:space="preserve">A&amp;L CW Spruce Burgundy</t>
  </si>
  <si>
    <t xml:space="preserve">023707</t>
  </si>
  <si>
    <t xml:space="preserve">A&amp;L CW Spruce Burgundy QI</t>
  </si>
  <si>
    <t xml:space="preserve">026487 </t>
  </si>
  <si>
    <t xml:space="preserve">A&amp;L Folk Spruce Burgundy</t>
  </si>
  <si>
    <t xml:space="preserve">026494 </t>
  </si>
  <si>
    <t xml:space="preserve">A&amp;L Folk Spruce Burgundy QI</t>
  </si>
  <si>
    <t xml:space="preserve">Item No.</t>
  </si>
  <si>
    <t xml:space="preserve">ABM-500 EVO3</t>
  </si>
  <si>
    <t xml:space="preserve">575w mono magnifier amp head 230v               </t>
  </si>
  <si>
    <t xml:space="preserve">ABM-C115-500 EVOII</t>
  </si>
  <si>
    <t xml:space="preserve">575w 1x15" magnifier combo 230v uk                 </t>
  </si>
  <si>
    <t xml:space="preserve">ABM-C210H-500 EVO3</t>
  </si>
  <si>
    <t xml:space="preserve">575w 2x10" magnifier combo 230v uk                 </t>
  </si>
  <si>
    <t xml:space="preserve">ABM-115 EVO3</t>
  </si>
  <si>
    <t xml:space="preserve">300w 1x15" cab 8 ohms UK                                                  </t>
  </si>
  <si>
    <t xml:space="preserve">ABM-410H EVO3</t>
  </si>
  <si>
    <t xml:space="preserve">650w 4x10" horn cab 8 ohms UK                                              </t>
  </si>
  <si>
    <t xml:space="preserve">ABM-414H             </t>
  </si>
  <si>
    <t xml:space="preserve">650w 4x10" horn cab 4 ohms UK                                                        </t>
  </si>
  <si>
    <t xml:space="preserve">MAG-300H                 </t>
  </si>
  <si>
    <t xml:space="preserve">310w mono magnifier amp head 230v uk                                           </t>
  </si>
  <si>
    <t xml:space="preserve">MAG-600H</t>
  </si>
  <si>
    <t xml:space="preserve">575w mono magnifier amp head 230v uk                                           </t>
  </si>
  <si>
    <t xml:space="preserve">MAG-210T</t>
  </si>
  <si>
    <t xml:space="preserve">250w 2x10" tweeter DEEP magnifier cabinet 8 ohms                        </t>
  </si>
  <si>
    <t xml:space="preserve">MAG-410T </t>
  </si>
  <si>
    <t xml:space="preserve">450w 4x10" tweeter DEEP magnifier cabinet 8 ohm                          </t>
  </si>
  <si>
    <t xml:space="preserve">MAG-810-EVO2</t>
  </si>
  <si>
    <t xml:space="preserve">800w 8x10" tweeter DEEP magnifier cabinet                   </t>
  </si>
  <si>
    <t xml:space="preserve">ELEC-BLU-12180 </t>
  </si>
  <si>
    <t xml:space="preserve">180w, 12" magnifier combo, VU, Harmoniser, 230v UK        </t>
  </si>
  <si>
    <t xml:space="preserve">ELEC-BLU-15180</t>
  </si>
  <si>
    <t xml:space="preserve">180w, 15" magnifier combo, VU, Harmoniser, 230v Uk           </t>
  </si>
  <si>
    <t xml:space="preserve">AAR-2VR                     </t>
  </si>
  <si>
    <t xml:space="preserve">2 chnl, Acoustic RADIATOR 2, 160w, 2x8", blk effects 230v                          </t>
  </si>
  <si>
    <t xml:space="preserve">AA-A8        </t>
  </si>
  <si>
    <t xml:space="preserve">All access After Eight 15w 8" bass amp,CD, Ext spkr 230v UK                    </t>
  </si>
  <si>
    <t xml:space="preserve">AA-P10</t>
  </si>
  <si>
    <t xml:space="preserve">All access Perfect Ten 30w 10" bass amp,CD, Ext spkr 230v                      </t>
  </si>
  <si>
    <t xml:space="preserve">AA-515        </t>
  </si>
  <si>
    <t xml:space="preserve">All access Five Fifteen 100w 15" bass amp CD Ext spkr 230v                  </t>
  </si>
  <si>
    <t xml:space="preserve">FS-1                                                             </t>
  </si>
  <si>
    <t xml:space="preserve">Single way latching footswtich                                                                              </t>
  </si>
  <si>
    <t xml:space="preserve">FS-2 </t>
  </si>
  <si>
    <t xml:space="preserve">two way latching footswtich uk                                                                             </t>
  </si>
  <si>
    <t xml:space="preserve">FS-OCTAVEPLUS</t>
  </si>
  <si>
    <t xml:space="preserve">Octave plus pedal                                                                       </t>
  </si>
  <si>
    <t xml:space="preserve">FS-DRIVEPLUS                                            </t>
  </si>
  <si>
    <t xml:space="preserve">Drive Plus overdrive pedal UK                                                          </t>
  </si>
  <si>
    <t xml:space="preserve">FS-ENVELOPE                                                   </t>
  </si>
  <si>
    <t xml:space="preserve">Envelope plus pedal UK                                                                    </t>
  </si>
  <si>
    <t xml:space="preserve">FS-CHORUSPLUS</t>
  </si>
  <si>
    <t xml:space="preserve">Chorus Plus pedal UK </t>
  </si>
  <si>
    <t xml:space="preserve">H-PM-40</t>
  </si>
  <si>
    <t xml:space="preserve">Peacemaker 40w 1 x 12" class, Guitarcombo, Blonde                                 </t>
  </si>
  <si>
    <t xml:space="preserve">H-PM-60</t>
  </si>
  <si>
    <t xml:space="preserve">Peacemaker 60w class A, 2 x 12" Guitar combo Blonde                            </t>
  </si>
  <si>
    <t xml:space="preserve">H-PM-60H </t>
  </si>
  <si>
    <t xml:space="preserve">Peacemaker 60w calss A guitar amp head, in Blonde                             </t>
  </si>
  <si>
    <t xml:space="preserve">H-PM-412F</t>
  </si>
  <si>
    <t xml:space="preserve">Peacemaker flat 4 x 12" Guitar spkr cab, 240w, Blonde                        </t>
  </si>
  <si>
    <t xml:space="preserve">H-PM-412A</t>
  </si>
  <si>
    <t xml:space="preserve">Peacemaker angled 4 x 12" Guitar spkr cab, 240w, Blonde                     </t>
  </si>
  <si>
    <t xml:space="preserve">MAG 115 DEEP</t>
  </si>
  <si>
    <t xml:space="preserve">250W 1 x 15 bass cabinet</t>
  </si>
  <si>
    <t xml:space="preserve">MAG C115-300</t>
  </si>
  <si>
    <t xml:space="preserve">307W 1 x 15" bass combo </t>
  </si>
  <si>
    <t xml:space="preserve">MAG-C210T-300</t>
  </si>
  <si>
    <t xml:space="preserve">307W 2 x 10" + tweeter bass combo </t>
  </si>
  <si>
    <t xml:space="preserve">MAG-C410T-300</t>
  </si>
  <si>
    <t xml:space="preserve">307W 4 x 10" + tweeter bass combo </t>
  </si>
  <si>
    <t xml:space="preserve">AL-MK500-A</t>
  </si>
  <si>
    <t xml:space="preserve">Mark King 575w signature head 12 band graphic 230V</t>
  </si>
  <si>
    <t xml:space="preserve">KLY-500EVOIII-A</t>
  </si>
  <si>
    <t xml:space="preserve">Klystron 575w mono magnifier head,</t>
  </si>
  <si>
    <t xml:space="preserve">KLY-NEO115H-B</t>
  </si>
  <si>
    <t xml:space="preserve">500w 1 x 15" horn, NEO superdrive lite 8 ohm</t>
  </si>
  <si>
    <t xml:space="preserve">KLY-NEO410H-B</t>
  </si>
  <si>
    <t xml:space="preserve">800w 4 x 10" horn NEO superdrive lite 8 ohm</t>
  </si>
  <si>
    <t xml:space="preserve">KLY-NEO810-B</t>
  </si>
  <si>
    <t xml:space="preserve">1600w 8 x 10" NEO superdrive lite, 4 ohm</t>
  </si>
  <si>
    <t xml:space="preserve">FA-180H-A </t>
  </si>
  <si>
    <t xml:space="preserve">250w all tube Fallen Angel 3 channel head 230v</t>
  </si>
  <si>
    <t xml:space="preserve">FA-412C-B</t>
  </si>
  <si>
    <t xml:space="preserve">4 x 12" Fallen Angel 240w celestion V30 blk, red </t>
  </si>
  <si>
    <t xml:space="preserve">H-FA-50-A</t>
  </si>
  <si>
    <t xml:space="preserve">Fallen Angel 1x12" guitar combo, 50w hybrid, Blonde</t>
  </si>
  <si>
    <t xml:space="preserve">H-FA-100-A</t>
  </si>
  <si>
    <t xml:space="preserve">Fallen Angel 2x12" guitar combo, 100w hybrid, Blonde</t>
  </si>
  <si>
    <t xml:space="preserve">FREE BASS</t>
  </si>
  <si>
    <t xml:space="preserve">Радиосистема для бас-гитаристов с энхансером.
</t>
  </si>
  <si>
    <t xml:space="preserve">BR14C</t>
  </si>
  <si>
    <t xml:space="preserve">матовый с пятаком, Бобби Рондинелли</t>
  </si>
  <si>
    <t xml:space="preserve">CAB14C</t>
  </si>
  <si>
    <t xml:space="preserve">матовый пятак внутри,рок, Чарли Адамс</t>
  </si>
  <si>
    <t xml:space="preserve">DH 10</t>
  </si>
  <si>
    <t xml:space="preserve">прозрачный,глицериновый,универсальный</t>
  </si>
  <si>
    <t xml:space="preserve">DH 12</t>
  </si>
  <si>
    <t xml:space="preserve">DH 13</t>
  </si>
  <si>
    <t xml:space="preserve">DH 14</t>
  </si>
  <si>
    <t xml:space="preserve">DH 16</t>
  </si>
  <si>
    <t xml:space="preserve">DH 22</t>
  </si>
  <si>
    <t xml:space="preserve">2-слойный, средний прозрачный </t>
  </si>
  <si>
    <t xml:space="preserve">DHA 12</t>
  </si>
  <si>
    <t xml:space="preserve">1-слойный, средний прозрачный </t>
  </si>
  <si>
    <t xml:space="preserve">DHA 12 С</t>
  </si>
  <si>
    <t xml:space="preserve">1-слойный, средний прозрачный  с покрытием </t>
  </si>
  <si>
    <t xml:space="preserve">DHA 12R</t>
  </si>
  <si>
    <t xml:space="preserve">1-слойный, средний прозрачный , Tone Ridge</t>
  </si>
  <si>
    <t xml:space="preserve">DHA 13</t>
  </si>
  <si>
    <t xml:space="preserve">DHA 13 С</t>
  </si>
  <si>
    <t xml:space="preserve">DHA 13R</t>
  </si>
  <si>
    <t xml:space="preserve">DHA 14</t>
  </si>
  <si>
    <t xml:space="preserve">DHA 14 С</t>
  </si>
  <si>
    <t xml:space="preserve">1-слойный, средний, с  напылением, универсальный</t>
  </si>
  <si>
    <t xml:space="preserve">DHA 14CR        </t>
  </si>
  <si>
    <t xml:space="preserve">1-слойный, средний с покрытием , Tone Ridge</t>
  </si>
  <si>
    <t xml:space="preserve">DHA 16</t>
  </si>
  <si>
    <t xml:space="preserve">DHA 16 С</t>
  </si>
  <si>
    <t xml:space="preserve">DHA 16R</t>
  </si>
  <si>
    <t xml:space="preserve">DHA 22</t>
  </si>
  <si>
    <t xml:space="preserve">DHA 22 B</t>
  </si>
  <si>
    <t xml:space="preserve">черный рабочий,универсальный</t>
  </si>
  <si>
    <t xml:space="preserve">DHA 22 C</t>
  </si>
  <si>
    <t xml:space="preserve">DHA pack B</t>
  </si>
  <si>
    <t xml:space="preserve">набор 22,16,14,13,12,универсальный</t>
  </si>
  <si>
    <t xml:space="preserve">DHA pack D</t>
  </si>
  <si>
    <t xml:space="preserve">набор 22,16,14,13,12, рок</t>
  </si>
  <si>
    <t xml:space="preserve">DHA pack F</t>
  </si>
  <si>
    <t xml:space="preserve">набор 14,14,13,12,универсальный</t>
  </si>
  <si>
    <t xml:space="preserve">DHNO 14 C</t>
  </si>
  <si>
    <t xml:space="preserve">матовый , кольцо по краю, джаз,рок</t>
  </si>
  <si>
    <t xml:space="preserve">DHNO 22</t>
  </si>
  <si>
    <t xml:space="preserve">прозрачный, кольцо внутри по краю,универсальный</t>
  </si>
  <si>
    <t xml:space="preserve">DHNO 22 P</t>
  </si>
  <si>
    <t xml:space="preserve">басовый, черный, с отверстием без обертонов</t>
  </si>
  <si>
    <t xml:space="preserve">DHTS -12</t>
  </si>
  <si>
    <t xml:space="preserve">1-слойный, прозрачный</t>
  </si>
  <si>
    <t xml:space="preserve">DHTS -13</t>
  </si>
  <si>
    <t xml:space="preserve">DHTS -14</t>
  </si>
  <si>
    <t xml:space="preserve">DHTS -16</t>
  </si>
  <si>
    <t xml:space="preserve">DHTS 2-10 B</t>
  </si>
  <si>
    <t xml:space="preserve">черный  с глицерином, рок</t>
  </si>
  <si>
    <t xml:space="preserve">DHTS 2-10 C</t>
  </si>
  <si>
    <t xml:space="preserve">с  напылением + глицерин, джаз,рок</t>
  </si>
  <si>
    <t xml:space="preserve">DHTS 2-12 B</t>
  </si>
  <si>
    <t xml:space="preserve">черный  с глицерином</t>
  </si>
  <si>
    <t xml:space="preserve">DHTS 2-12 C</t>
  </si>
  <si>
    <t xml:space="preserve">DHTS 2-13 B</t>
  </si>
  <si>
    <t xml:space="preserve">DHTS 2-13 C</t>
  </si>
  <si>
    <t xml:space="preserve">DHTS 2-14 B</t>
  </si>
  <si>
    <t xml:space="preserve">DHTS 2-14 C</t>
  </si>
  <si>
    <t xml:space="preserve">DHTS 2-16 B</t>
  </si>
  <si>
    <t xml:space="preserve">DHTS 2-16 C</t>
  </si>
  <si>
    <t xml:space="preserve">DHTS 2-22 B</t>
  </si>
  <si>
    <t xml:space="preserve">DHTS 2-22 C</t>
  </si>
  <si>
    <t xml:space="preserve">SS 14 M</t>
  </si>
  <si>
    <t xml:space="preserve">Подструнник, средний</t>
  </si>
  <si>
    <t xml:space="preserve">SS 14 T</t>
  </si>
  <si>
    <t xml:space="preserve">Подструнник, тонкий </t>
  </si>
  <si>
    <t xml:space="preserve">TB 10 C</t>
  </si>
  <si>
    <t xml:space="preserve">с напылением,джаз,рок</t>
  </si>
  <si>
    <t xml:space="preserve">TB 12 C</t>
  </si>
  <si>
    <t xml:space="preserve">TB 13 C</t>
  </si>
  <si>
    <t xml:space="preserve">TB 14 C</t>
  </si>
  <si>
    <t xml:space="preserve">TB 16 C</t>
  </si>
  <si>
    <t xml:space="preserve">TB10</t>
  </si>
  <si>
    <t xml:space="preserve">1-слойный, средний прозрачный , Терри Боззио</t>
  </si>
  <si>
    <t xml:space="preserve">TB12</t>
  </si>
  <si>
    <t xml:space="preserve">TB13</t>
  </si>
  <si>
    <t xml:space="preserve">TB14</t>
  </si>
  <si>
    <t xml:space="preserve">TB16</t>
  </si>
  <si>
    <t xml:space="preserve">TB22C</t>
  </si>
  <si>
    <t xml:space="preserve">1-слойный, средний, с покрытием , Терри Боззио</t>
  </si>
  <si>
    <t xml:space="preserve">TBB 14 С</t>
  </si>
  <si>
    <t xml:space="preserve">TBNO 22</t>
  </si>
  <si>
    <t xml:space="preserve">прозрачный, внутри кольцо по краю,универсальный</t>
  </si>
  <si>
    <t xml:space="preserve">TBSS 14</t>
  </si>
  <si>
    <t xml:space="preserve">подструнник плотный</t>
  </si>
  <si>
    <t xml:space="preserve">882i maximizer</t>
  </si>
  <si>
    <t xml:space="preserve">Максимайзер</t>
  </si>
  <si>
    <t xml:space="preserve">482i maximizer</t>
  </si>
  <si>
    <t xml:space="preserve">362i maximizer</t>
  </si>
  <si>
    <t xml:space="preserve">362sw maximizer</t>
  </si>
  <si>
    <t xml:space="preserve">MAXCOM </t>
  </si>
  <si>
    <t xml:space="preserve">Двухканальный компрессор с блоком Sonic Maximizer на каждый канал</t>
  </si>
  <si>
    <t xml:space="preserve">MAX-X2 crossover</t>
  </si>
  <si>
    <t xml:space="preserve">Кроссовер, 2 стерео</t>
  </si>
  <si>
    <t xml:space="preserve">MAX-X3 crossover</t>
  </si>
  <si>
    <t xml:space="preserve">Кроссовер, 2 стерео, 3 моно</t>
  </si>
  <si>
    <t xml:space="preserve">EQA215 equalizer</t>
  </si>
  <si>
    <t xml:space="preserve">Эквалайзер, 15 полос по каждому каналу</t>
  </si>
  <si>
    <t xml:space="preserve">EQA231 equalizer</t>
  </si>
  <si>
    <t xml:space="preserve">Эквалайзер, 31 полоса по каждому каналу</t>
  </si>
  <si>
    <t xml:space="preserve">ACOUSTIMAX preamp</t>
  </si>
  <si>
    <t xml:space="preserve">Предусилитель акустический</t>
  </si>
  <si>
    <t xml:space="preserve">BMAX preamp</t>
  </si>
  <si>
    <t xml:space="preserve">Басовый предусилитель, транзисторный</t>
  </si>
  <si>
    <t xml:space="preserve">BMAX-T preamp</t>
  </si>
  <si>
    <t xml:space="preserve">Басовый предусилитель, ламповый</t>
  </si>
  <si>
    <t xml:space="preserve">DI-100X direct box</t>
  </si>
  <si>
    <t xml:space="preserve">Директ бокс, актив</t>
  </si>
  <si>
    <t xml:space="preserve">DI-50X direct box</t>
  </si>
  <si>
    <t xml:space="preserve">DI-1000 direct box</t>
  </si>
  <si>
    <t xml:space="preserve">Директ бокс, актив/пассив</t>
  </si>
  <si>
    <t xml:space="preserve">DS48</t>
  </si>
  <si>
    <t xml:space="preserve">4-input / 8-output Digital Loudspeaker Management processor</t>
  </si>
  <si>
    <t xml:space="preserve">DS26</t>
  </si>
  <si>
    <t xml:space="preserve">2-input / 6-output Digital Loudspeaker Management processor</t>
  </si>
  <si>
    <t xml:space="preserve">DS24</t>
  </si>
  <si>
    <t xml:space="preserve">2-input / 4-output Digital Loudspeaker Management processor</t>
  </si>
  <si>
    <t xml:space="preserve">D82</t>
  </si>
  <si>
    <t xml:space="preserve">Software plugin version of the BBE Sonic Maximizer</t>
  </si>
  <si>
    <t xml:space="preserve">BOOSTA GRANDE</t>
  </si>
  <si>
    <t xml:space="preserve">Педаль Boost</t>
  </si>
  <si>
    <t xml:space="preserve">CRUSHER</t>
  </si>
  <si>
    <t xml:space="preserve">Педаль Distortion</t>
  </si>
  <si>
    <t xml:space="preserve">FREE FUZZ</t>
  </si>
  <si>
    <t xml:space="preserve">Педаль Fuzz</t>
  </si>
  <si>
    <t xml:space="preserve">FREQ BOOST</t>
  </si>
  <si>
    <t xml:space="preserve">Педаль Vintage Boost</t>
  </si>
  <si>
    <t xml:space="preserve">GREEN SCREAMER</t>
  </si>
  <si>
    <t xml:space="preserve">Педаль Overdrive</t>
  </si>
  <si>
    <t xml:space="preserve">OPTO STOMP</t>
  </si>
  <si>
    <t xml:space="preserve">Педаль компрессор</t>
  </si>
  <si>
    <t xml:space="preserve">SONIC STOMP</t>
  </si>
  <si>
    <t xml:space="preserve">Педаль Sonic Maximizer</t>
  </si>
  <si>
    <t xml:space="preserve">ORANGE SQUASH</t>
  </si>
  <si>
    <t xml:space="preserve">Педаль Orange Squash</t>
  </si>
  <si>
    <t xml:space="preserve">SUPRACHARGER</t>
  </si>
  <si>
    <t xml:space="preserve">ultimate universal pedal transformer</t>
  </si>
  <si>
    <t xml:space="preserve">MIND BENDER</t>
  </si>
  <si>
    <t xml:space="preserve">Dual-mode analog vibrato/chorus with rotating speaker effects</t>
  </si>
  <si>
    <t xml:space="preserve">SOUL VIBE</t>
  </si>
  <si>
    <t xml:space="preserve">classic rotary speaker emulator</t>
  </si>
  <si>
    <t xml:space="preserve">TWO TIMER</t>
  </si>
  <si>
    <t xml:space="preserve">Dual Analog delay</t>
  </si>
  <si>
    <t xml:space="preserve">WAH</t>
  </si>
  <si>
    <t xml:space="preserve">Педаль Wah-Wah</t>
  </si>
  <si>
    <t xml:space="preserve">BETA</t>
  </si>
  <si>
    <t xml:space="preserve">BOD-1</t>
  </si>
  <si>
    <t xml:space="preserve">Педаль Bass Overdrive</t>
  </si>
  <si>
    <t xml:space="preserve">BEQ-1</t>
  </si>
  <si>
    <t xml:space="preserve">Педаль Bass Equaliser</t>
  </si>
  <si>
    <t xml:space="preserve">BCH-1</t>
  </si>
  <si>
    <t xml:space="preserve">Педаль Bass Chorus</t>
  </si>
  <si>
    <t xml:space="preserve">BLM-1</t>
  </si>
  <si>
    <t xml:space="preserve">Педаль Bass Limiter</t>
  </si>
  <si>
    <t xml:space="preserve">DS-100</t>
  </si>
  <si>
    <t xml:space="preserve">HM-100</t>
  </si>
  <si>
    <t xml:space="preserve">Педаль Heavy Metal </t>
  </si>
  <si>
    <t xml:space="preserve">EQ-100</t>
  </si>
  <si>
    <t xml:space="preserve">Педаль Equaliser</t>
  </si>
  <si>
    <t xml:space="preserve">CS-100</t>
  </si>
  <si>
    <t xml:space="preserve">Педаль Compression Sustainer </t>
  </si>
  <si>
    <t xml:space="preserve">FL-100</t>
  </si>
  <si>
    <t xml:space="preserve">Педаль Flanger</t>
  </si>
  <si>
    <t xml:space="preserve">CH-100</t>
  </si>
  <si>
    <t xml:space="preserve">Педаль Super Chorus</t>
  </si>
  <si>
    <t xml:space="preserve">CE-100</t>
  </si>
  <si>
    <t xml:space="preserve">Педаль Chorus Ensemble</t>
  </si>
  <si>
    <t xml:space="preserve">NG-100</t>
  </si>
  <si>
    <t xml:space="preserve">Педаль Noise Gate</t>
  </si>
  <si>
    <t xml:space="preserve">RV-100</t>
  </si>
  <si>
    <t xml:space="preserve">Педаль Digital Reverb</t>
  </si>
  <si>
    <t xml:space="preserve">DD-100</t>
  </si>
  <si>
    <t xml:space="preserve">Педаль Digital Delay</t>
  </si>
  <si>
    <t xml:space="preserve">OC-100</t>
  </si>
  <si>
    <t xml:space="preserve">Педаль Octaver</t>
  </si>
  <si>
    <t xml:space="preserve">PH-100</t>
  </si>
  <si>
    <t xml:space="preserve">Педаль Phase</t>
  </si>
  <si>
    <t xml:space="preserve">GPE052</t>
  </si>
  <si>
    <t xml:space="preserve">Блок питания</t>
  </si>
  <si>
    <t xml:space="preserve">M5</t>
  </si>
  <si>
    <t xml:space="preserve">Гитарный комбо (6,5", 5 w, 4 OhM)</t>
  </si>
  <si>
    <t xml:space="preserve">M15</t>
  </si>
  <si>
    <t xml:space="preserve">Гитарный комбо (6,5", 15 w, 4 OhM)</t>
  </si>
  <si>
    <t xml:space="preserve">Carlo GIORDANO</t>
  </si>
  <si>
    <t xml:space="preserve">Электроскрипки (наборы)</t>
  </si>
  <si>
    <t xml:space="preserve">EV-201</t>
  </si>
  <si>
    <t xml:space="preserve">Elec. Violin, Box wood parts, w/bow, case &amp; headphone</t>
  </si>
  <si>
    <t xml:space="preserve">EV-202 NA</t>
  </si>
  <si>
    <t xml:space="preserve">Elec. Violin, Ebony parts, w/bow, case &amp; headphone</t>
  </si>
  <si>
    <t xml:space="preserve">EV-202C RED</t>
  </si>
  <si>
    <t xml:space="preserve">EV-202C BLK</t>
  </si>
  <si>
    <t xml:space="preserve">EV-202C BLU</t>
  </si>
  <si>
    <t xml:space="preserve">EV-202C PPL</t>
  </si>
  <si>
    <t xml:space="preserve">Скрипки (наборы)</t>
  </si>
  <si>
    <t xml:space="preserve">VS-2 4/4</t>
  </si>
  <si>
    <t xml:space="preserve">Advanced model violin</t>
  </si>
  <si>
    <t xml:space="preserve">VS-3 4/4</t>
  </si>
  <si>
    <t xml:space="preserve">High grade model violin</t>
  </si>
  <si>
    <t xml:space="preserve">VS-4</t>
  </si>
  <si>
    <t xml:space="preserve">Professional model violin</t>
  </si>
  <si>
    <t xml:space="preserve">Альты (наборы)</t>
  </si>
  <si>
    <t xml:space="preserve">VL-2</t>
  </si>
  <si>
    <t xml:space="preserve">Viola outfit</t>
  </si>
  <si>
    <t xml:space="preserve">VL-3</t>
  </si>
  <si>
    <t xml:space="preserve">Viola</t>
  </si>
  <si>
    <t xml:space="preserve">Кейсы(кофры)</t>
  </si>
  <si>
    <t xml:space="preserve">TRC-100  4/4 </t>
  </si>
  <si>
    <t xml:space="preserve">Semi-hard case for Violin</t>
  </si>
  <si>
    <t xml:space="preserve">VNC-100  4/4 </t>
  </si>
  <si>
    <t xml:space="preserve">OBL-120  4/4</t>
  </si>
  <si>
    <t xml:space="preserve">Violin semi-hard case</t>
  </si>
  <si>
    <t xml:space="preserve">OBL-150  BLK  </t>
  </si>
  <si>
    <t xml:space="preserve">OBL-180</t>
  </si>
  <si>
    <t xml:space="preserve">OBL-200L</t>
  </si>
  <si>
    <t xml:space="preserve">OBL-300</t>
  </si>
  <si>
    <t xml:space="preserve">CC-600F</t>
  </si>
  <si>
    <t xml:space="preserve">Fiberglass case for cello</t>
  </si>
  <si>
    <t xml:space="preserve">Смычки</t>
  </si>
  <si>
    <t xml:space="preserve">BV-100      4/4</t>
  </si>
  <si>
    <t xml:space="preserve">Violin bow</t>
  </si>
  <si>
    <t xml:space="preserve">BV-101      4/4</t>
  </si>
  <si>
    <t xml:space="preserve">BV-102       4/4</t>
  </si>
  <si>
    <t xml:space="preserve">BV-103       4/4</t>
  </si>
  <si>
    <t xml:space="preserve">BV-104      4/4</t>
  </si>
  <si>
    <t xml:space="preserve">BV-105      4/4</t>
  </si>
  <si>
    <t xml:space="preserve">BVO-201</t>
  </si>
  <si>
    <t xml:space="preserve">Viola bow</t>
  </si>
  <si>
    <t xml:space="preserve">BVO-203</t>
  </si>
  <si>
    <t xml:space="preserve">BVO-204</t>
  </si>
  <si>
    <t xml:space="preserve">BC-301</t>
  </si>
  <si>
    <t xml:space="preserve">Cello bow</t>
  </si>
  <si>
    <t xml:space="preserve">BC-303</t>
  </si>
  <si>
    <t xml:space="preserve">BC-304</t>
  </si>
  <si>
    <t xml:space="preserve">BC-305</t>
  </si>
  <si>
    <t xml:space="preserve">BV-102CB</t>
  </si>
  <si>
    <t xml:space="preserve">Violin Carbon Bow  "Carlo giordano"logo</t>
  </si>
  <si>
    <t xml:space="preserve">BVO-202CB</t>
  </si>
  <si>
    <t xml:space="preserve">Viola Carbon Bow "Carlo giordano"logo</t>
  </si>
  <si>
    <t xml:space="preserve">BC-302CB</t>
  </si>
  <si>
    <t xml:space="preserve">Cello Carbon Bow "Carlo giordano"logo, Carbon fiber stick, ebony frog</t>
  </si>
  <si>
    <t xml:space="preserve">Кофры для смычков</t>
  </si>
  <si>
    <t xml:space="preserve">VC-6</t>
  </si>
  <si>
    <t xml:space="preserve">Bow case for 6 pcs. violin, viola &amp; cello</t>
  </si>
  <si>
    <t xml:space="preserve">VC-450</t>
  </si>
  <si>
    <t xml:space="preserve">Single bow case for violin, viola &amp; cello</t>
  </si>
  <si>
    <t xml:space="preserve">BBC-600</t>
  </si>
  <si>
    <t xml:space="preserve">Single bow case for double bass</t>
  </si>
  <si>
    <t xml:space="preserve">Струны</t>
  </si>
  <si>
    <t xml:space="preserve">VNS-100</t>
  </si>
  <si>
    <t xml:space="preserve">Violin strings set (steel) </t>
  </si>
  <si>
    <t xml:space="preserve">Мостики</t>
  </si>
  <si>
    <t xml:space="preserve">VSR-200 4/4-3/4</t>
  </si>
  <si>
    <t xml:space="preserve">FOM shoulder rest</t>
  </si>
  <si>
    <t xml:space="preserve">VSR-300 4/4-3/4</t>
  </si>
  <si>
    <t xml:space="preserve">Духовой камертон</t>
  </si>
  <si>
    <t xml:space="preserve">PP-4</t>
  </si>
  <si>
    <t xml:space="preserve">Violin pitch pipe</t>
  </si>
  <si>
    <t xml:space="preserve">Cleartone</t>
  </si>
  <si>
    <t xml:space="preserve">ЭЛЕКТРО</t>
  </si>
  <si>
    <t xml:space="preserve">ELECTRIC ULTRA LIGHT 9-42</t>
  </si>
  <si>
    <t xml:space="preserve">.009 .011 .016 .024 .032 .042 </t>
  </si>
  <si>
    <t xml:space="preserve">ELECTRIC LIGHT 10-46</t>
  </si>
  <si>
    <t xml:space="preserve">.010 .013 .017 .026 .036 .046</t>
  </si>
  <si>
    <t xml:space="preserve">ELECTRIC HYBRID 9-46</t>
  </si>
  <si>
    <t xml:space="preserve">.009 .011 .016 .026 .036 .046</t>
  </si>
  <si>
    <t xml:space="preserve">ELECTRIC LIGHT TOP/HEAVY BOTTOM 10-52</t>
  </si>
  <si>
    <t xml:space="preserve">.010 .013 .017 .030 .042 .052</t>
  </si>
  <si>
    <t xml:space="preserve">ELECTRIC MEDIUM 11-48</t>
  </si>
  <si>
    <t xml:space="preserve">.011 .014 .018 .028 .038 .048</t>
  </si>
  <si>
    <t xml:space="preserve">АКУСТИКА</t>
  </si>
  <si>
    <t xml:space="preserve">ACOUSTIC ULTRA LIGHT 10-47</t>
  </si>
  <si>
    <t xml:space="preserve">.010 .014 .024w .030 .038 .047</t>
  </si>
  <si>
    <t xml:space="preserve">ACOUSTIC CUSTOM LIGHT 11-52</t>
  </si>
  <si>
    <t xml:space="preserve">.011 .015 .024w .032 .042 .052</t>
  </si>
  <si>
    <t xml:space="preserve">ACOUSTIC LIGHT 12-53</t>
  </si>
  <si>
    <t xml:space="preserve">.012 .016 .025w .033 .043 .053</t>
  </si>
  <si>
    <t xml:space="preserve">ACOUSTIC MEDIUM 13-56</t>
  </si>
  <si>
    <t xml:space="preserve">.013 .017 .026w .036 .046 .056</t>
  </si>
  <si>
    <t xml:space="preserve">ACOUSTIC BLUEGRASS 12-56</t>
  </si>
  <si>
    <t xml:space="preserve">.012 .016 .025w .036 .046 .056</t>
  </si>
  <si>
    <t xml:space="preserve">ACOUSTIC 12 STRING LIGHT 10-47</t>
  </si>
  <si>
    <t xml:space="preserve">.010 .014 .023w .030 .038 .047
.010 .014 .010    .013 .017 .026</t>
  </si>
  <si>
    <t xml:space="preserve">SEVILLA   КЛАССИКА   SEVILLA</t>
  </si>
  <si>
    <t xml:space="preserve">Tie-end Medium Tension</t>
  </si>
  <si>
    <t xml:space="preserve">.028 .032 .040 .030 .036 .042</t>
  </si>
  <si>
    <t xml:space="preserve">Ball-end Medium Tension</t>
  </si>
  <si>
    <t xml:space="preserve">Tie-end High Tension</t>
  </si>
  <si>
    <t xml:space="preserve">Ball-end High Tension</t>
  </si>
  <si>
    <t xml:space="preserve">БАС</t>
  </si>
  <si>
    <t xml:space="preserve">40-100 (Bass 6440)</t>
  </si>
  <si>
    <t xml:space="preserve">.040 .060 .080 .100 </t>
  </si>
  <si>
    <t xml:space="preserve">45-105  (Bass 6445)</t>
  </si>
  <si>
    <t xml:space="preserve">.045 .065 .085 .105</t>
  </si>
  <si>
    <t xml:space="preserve">5TH .0130  (Bass 64-130)</t>
  </si>
  <si>
    <t xml:space="preserve">.130  (5-я струна)</t>
  </si>
  <si>
    <t xml:space="preserve">ОДИНАРНЫЕ</t>
  </si>
  <si>
    <t xml:space="preserve">PLAIN</t>
  </si>
  <si>
    <t xml:space="preserve">PLAIN SINGLE .009</t>
  </si>
  <si>
    <t xml:space="preserve">PLAIN SINGLE .010</t>
  </si>
  <si>
    <t xml:space="preserve">PLAIN SINGLE .011</t>
  </si>
  <si>
    <t xml:space="preserve">PLAIN SINGLE .012</t>
  </si>
  <si>
    <t xml:space="preserve">PLAIN SINGLE .013</t>
  </si>
  <si>
    <t xml:space="preserve">PLAIN SINGLE .014</t>
  </si>
  <si>
    <t xml:space="preserve">PLAIN SINGLE .015</t>
  </si>
  <si>
    <t xml:space="preserve">PLAIN SINGLE .016</t>
  </si>
  <si>
    <t xml:space="preserve">PLAIN SINGLE .017</t>
  </si>
  <si>
    <t xml:space="preserve">PLAIN SINGLE .018</t>
  </si>
  <si>
    <t xml:space="preserve">NICKEL WOUND .024 SINGLE</t>
  </si>
  <si>
    <t xml:space="preserve">NICKEL WOUND .026 SINGLE</t>
  </si>
  <si>
    <t xml:space="preserve">NICKEL WOUND .028 SINGLE</t>
  </si>
  <si>
    <t xml:space="preserve">NICKEL WOUND .032 SINGLE</t>
  </si>
  <si>
    <t xml:space="preserve">NICKEL WOUND .036 SINGLE</t>
  </si>
  <si>
    <t xml:space="preserve">NICKEL WOUND .038 SINGLE</t>
  </si>
  <si>
    <t xml:space="preserve">NICKEL WOUND .042 SINGLE</t>
  </si>
  <si>
    <t xml:space="preserve">NICKEL WOUND .046 SINGLE</t>
  </si>
  <si>
    <t xml:space="preserve">NICKEL WOUND .048 SINGLE</t>
  </si>
  <si>
    <t xml:space="preserve">NICKEL WOUND .052 SINGLE</t>
  </si>
  <si>
    <t xml:space="preserve">PHOSPHOR-BRONZE .024 SINGLE</t>
  </si>
  <si>
    <t xml:space="preserve">PHOSPHOR-BRONZE .025 SINGLE</t>
  </si>
  <si>
    <t xml:space="preserve">PHOSPHOR-BRONZE .026 SINGLE</t>
  </si>
  <si>
    <t xml:space="preserve">PHOSPHOR-BRONZE .032 SINGLE</t>
  </si>
  <si>
    <t xml:space="preserve">PHOSPHOR-BRONZE .033 SINGLE</t>
  </si>
  <si>
    <t xml:space="preserve">PHOSPHOR-BRONZE .036 SINGLE</t>
  </si>
  <si>
    <t xml:space="preserve">PHOSPHOR-BRONZE .042 SINGLE</t>
  </si>
  <si>
    <t xml:space="preserve">PHOSPHOR-BRONZE .043 SINGLE</t>
  </si>
  <si>
    <t xml:space="preserve">PHOSPHOR-BRONZE .046 SINGLE</t>
  </si>
  <si>
    <t xml:space="preserve">PHOSPHOR-BRONZE .052 SINGLE</t>
  </si>
  <si>
    <t xml:space="preserve">PHOSPHOR-BRONZE .053 SINGLE</t>
  </si>
  <si>
    <t xml:space="preserve">PHOSPHOR-BRONZE .056 SINGLE</t>
  </si>
  <si>
    <t xml:space="preserve">BASS .040 SINGLE</t>
  </si>
  <si>
    <t xml:space="preserve">BASS .045 SINGLE</t>
  </si>
  <si>
    <t xml:space="preserve">BASS .060 SINGLE</t>
  </si>
  <si>
    <t xml:space="preserve">BASS .065 SINGLE</t>
  </si>
  <si>
    <t xml:space="preserve">BASS .080 SINGLE</t>
  </si>
  <si>
    <t xml:space="preserve">BASS .085 SINGLE</t>
  </si>
  <si>
    <t xml:space="preserve">BASS .0100 SINGLE</t>
  </si>
  <si>
    <t xml:space="preserve">BASS .0105 SINGLE</t>
  </si>
  <si>
    <t xml:space="preserve">КОСЫ</t>
  </si>
  <si>
    <t xml:space="preserve">ELECTRIC LIGHT 10-46  </t>
  </si>
  <si>
    <t xml:space="preserve">CB400</t>
  </si>
  <si>
    <t xml:space="preserve">Чехол для классической гитары, пористый нейлон</t>
  </si>
  <si>
    <t xml:space="preserve">DB400</t>
  </si>
  <si>
    <t xml:space="preserve">Чехол для акустической гитары, пористый нейлон</t>
  </si>
  <si>
    <t xml:space="preserve">EB400</t>
  </si>
  <si>
    <t xml:space="preserve">Чехол для электро гитары, пористый нейлон</t>
  </si>
  <si>
    <t xml:space="preserve">BB400</t>
  </si>
  <si>
    <t xml:space="preserve">Чехол для бас гитары, пористый нейлон</t>
  </si>
  <si>
    <t xml:space="preserve">DSB400</t>
  </si>
  <si>
    <t xml:space="preserve">Чехол для барабанных палочек</t>
  </si>
  <si>
    <t xml:space="preserve">CYB400</t>
  </si>
  <si>
    <t xml:space="preserve">Чехол для тарелок, пористый нейлон</t>
  </si>
  <si>
    <t xml:space="preserve">CB600 </t>
  </si>
  <si>
    <t xml:space="preserve">Чехол Deluxe для классической гитары, пористый нейлон</t>
  </si>
  <si>
    <t xml:space="preserve">CEB600</t>
  </si>
  <si>
    <t xml:space="preserve">Чехол Deluxe для виоланчели, пористый нейлон</t>
  </si>
  <si>
    <t xml:space="preserve">CYB600/20</t>
  </si>
  <si>
    <t xml:space="preserve">Чехол Deluxe для тарелок, пористый нейлон</t>
  </si>
  <si>
    <t xml:space="preserve">DB600</t>
  </si>
  <si>
    <t xml:space="preserve">Чехол Deluxe для акустической гитары, пористый нейлон</t>
  </si>
  <si>
    <t xml:space="preserve">EB600</t>
  </si>
  <si>
    <t xml:space="preserve">Чехол Deluxe для электро гитары, пористый нейлон</t>
  </si>
  <si>
    <t xml:space="preserve">BB600</t>
  </si>
  <si>
    <t xml:space="preserve">Чехол Deluxe для бас гитары, пористый нейлон</t>
  </si>
  <si>
    <t xml:space="preserve">DB600MF</t>
  </si>
  <si>
    <t xml:space="preserve">Мульти-функциональный чехол для Dreadnought гитары, пористый нейлон</t>
  </si>
  <si>
    <t xml:space="preserve">EB600MF</t>
  </si>
  <si>
    <t xml:space="preserve">Мульти-функциональный чехол для электро гитары, пористый нейлон</t>
  </si>
  <si>
    <t xml:space="preserve">BB600MF </t>
  </si>
  <si>
    <t xml:space="preserve">Мульти-функциональный чехол для бас гитары, пористый нейлон</t>
  </si>
  <si>
    <t xml:space="preserve">DGB1600</t>
  </si>
  <si>
    <t xml:space="preserve">"Супер" чехол для акустической гитары, пористый нейлон</t>
  </si>
  <si>
    <t xml:space="preserve">EGB1600</t>
  </si>
  <si>
    <t xml:space="preserve">"Супер" чехол для электро гитары, пористый нейлон</t>
  </si>
  <si>
    <t xml:space="preserve">CGB1600</t>
  </si>
  <si>
    <t xml:space="preserve">"Супер" чехол для классической гитары, пористый нейлон</t>
  </si>
  <si>
    <t xml:space="preserve">BGB1600</t>
  </si>
  <si>
    <t xml:space="preserve">"Супер" чехол для бас гитары, пористый нейлон</t>
  </si>
  <si>
    <t xml:space="preserve">KB600/M</t>
  </si>
  <si>
    <t xml:space="preserve">Чехол Deluxe для клавишных, 1055*390*120, пористый нейлон</t>
  </si>
  <si>
    <t xml:space="preserve">KB600/L</t>
  </si>
  <si>
    <t xml:space="preserve">Чехол Deluxe для клавишных, 1140*390*120, пористый нейлон</t>
  </si>
  <si>
    <t xml:space="preserve">KB600/XL</t>
  </si>
  <si>
    <t xml:space="preserve">Чехол Deluxe для клавишных, 1280*420*130, пористый нейлон</t>
  </si>
  <si>
    <t xml:space="preserve">CB900</t>
  </si>
  <si>
    <t xml:space="preserve">DB900</t>
  </si>
  <si>
    <t xml:space="preserve">EB900</t>
  </si>
  <si>
    <t xml:space="preserve">BB900</t>
  </si>
  <si>
    <t xml:space="preserve">KB900/S</t>
  </si>
  <si>
    <t xml:space="preserve">Чехол для клавишных 902*324*127</t>
  </si>
  <si>
    <t xml:space="preserve">KB900/M</t>
  </si>
  <si>
    <t xml:space="preserve">Чехол для клавишных 1055*390*120</t>
  </si>
  <si>
    <t xml:space="preserve">KB900/L </t>
  </si>
  <si>
    <t xml:space="preserve">Чехол для клавишных 1140*390*120</t>
  </si>
  <si>
    <t xml:space="preserve">KB900/XL </t>
  </si>
  <si>
    <t xml:space="preserve">Чехол для клавишных 1280*420*130</t>
  </si>
  <si>
    <t xml:space="preserve">RC520/8U </t>
  </si>
  <si>
    <t xml:space="preserve">Рэковый кофр на 8 секций</t>
  </si>
  <si>
    <t xml:space="preserve">RC520/10U</t>
  </si>
  <si>
    <t xml:space="preserve">Рэковый кофр на 10 секций</t>
  </si>
  <si>
    <t xml:space="preserve">RC520/12U</t>
  </si>
  <si>
    <t xml:space="preserve">Рэковый кофр на 12 секций</t>
  </si>
  <si>
    <t xml:space="preserve">RC520/4U/WH</t>
  </si>
  <si>
    <t xml:space="preserve">Рэковый кофр на 4 секции, с ручкой</t>
  </si>
  <si>
    <t xml:space="preserve">RC520/6U/WH</t>
  </si>
  <si>
    <t xml:space="preserve">Рэковый кофр на 6 секции, с ручкой</t>
  </si>
  <si>
    <t xml:space="preserve">RC520/8U/WH </t>
  </si>
  <si>
    <t xml:space="preserve">Рэковый кофр на 8 секции, с ручкой</t>
  </si>
  <si>
    <t xml:space="preserve">RS100</t>
  </si>
  <si>
    <t xml:space="preserve">Платформа для рэка</t>
  </si>
  <si>
    <t xml:space="preserve">KC600/B</t>
  </si>
  <si>
    <t xml:space="preserve">Кофр для клавишных, с ручкой, 126.5 * 44.5 * 15.5 cm</t>
  </si>
  <si>
    <t xml:space="preserve">KC600/C</t>
  </si>
  <si>
    <t xml:space="preserve">Кофр для клавишных, с ручкой, 107 * 45.2 * 16.5 cm</t>
  </si>
  <si>
    <t xml:space="preserve">S40/BK/CNB</t>
  </si>
  <si>
    <t xml:space="preserve">Ремень</t>
  </si>
  <si>
    <t xml:space="preserve">BC120</t>
  </si>
  <si>
    <t xml:space="preserve">Кофр для бас гитары</t>
  </si>
  <si>
    <t xml:space="preserve">BC20</t>
  </si>
  <si>
    <t xml:space="preserve">Кофр для бас гитары (основа - дерево)</t>
  </si>
  <si>
    <t xml:space="preserve">BC50</t>
  </si>
  <si>
    <t xml:space="preserve">Кофр для бас гитары (основа - пластик)</t>
  </si>
  <si>
    <t xml:space="preserve">BC60</t>
  </si>
  <si>
    <t xml:space="preserve">CC20</t>
  </si>
  <si>
    <t xml:space="preserve">Кофр для классической гитары, Arched Top  (основа - дерево)</t>
  </si>
  <si>
    <t xml:space="preserve">CC50</t>
  </si>
  <si>
    <t xml:space="preserve">Кофр для классической гитары (основа - пластик)</t>
  </si>
  <si>
    <t xml:space="preserve">CC60</t>
  </si>
  <si>
    <t xml:space="preserve">DC50</t>
  </si>
  <si>
    <t xml:space="preserve">Кофр для акустической гитары  (основа - пластик)</t>
  </si>
  <si>
    <t xml:space="preserve">DC60</t>
  </si>
  <si>
    <t xml:space="preserve">EC20</t>
  </si>
  <si>
    <t xml:space="preserve">Кофр для электро гитары  (основа - дерево)</t>
  </si>
  <si>
    <t xml:space="preserve">EC20/LP                </t>
  </si>
  <si>
    <t xml:space="preserve">Кофр для электро гитары, LP  (основа - дерево)</t>
  </si>
  <si>
    <t xml:space="preserve">EC50</t>
  </si>
  <si>
    <t xml:space="preserve">Кофр для электро гитары  (основа - пластик)</t>
  </si>
  <si>
    <t xml:space="preserve">EC60</t>
  </si>
  <si>
    <t xml:space="preserve">DR PARTS</t>
  </si>
  <si>
    <t xml:space="preserve">HPUN/BI/CR</t>
  </si>
  <si>
    <t xml:space="preserve">Звукосниматель хамбакер на neck</t>
  </si>
  <si>
    <t xml:space="preserve">HPUB/BI/CR</t>
  </si>
  <si>
    <t xml:space="preserve">Звукосниматель хамбакер на bridge</t>
  </si>
  <si>
    <t xml:space="preserve">SPU/BK</t>
  </si>
  <si>
    <t xml:space="preserve">Звукосниматель сингл</t>
  </si>
  <si>
    <t xml:space="preserve">PNB1/T/BK</t>
  </si>
  <si>
    <t xml:space="preserve">Ручка TONE черная</t>
  </si>
  <si>
    <t xml:space="preserve">PNB1/V/BK</t>
  </si>
  <si>
    <t xml:space="preserve">Ручка Volume черная</t>
  </si>
  <si>
    <t xml:space="preserve">PNB1/T/WT</t>
  </si>
  <si>
    <t xml:space="preserve">Ручка TONE белая</t>
  </si>
  <si>
    <t xml:space="preserve">PNB1/V/WT</t>
  </si>
  <si>
    <t xml:space="preserve">Ручка Volume белая</t>
  </si>
  <si>
    <t xml:space="preserve">PNB2/BK </t>
  </si>
  <si>
    <t xml:space="preserve">Ручка черная (Gibson)</t>
  </si>
  <si>
    <t xml:space="preserve">PNB2/GD</t>
  </si>
  <si>
    <t xml:space="preserve">Ручка "золотая" (Gibson)</t>
  </si>
  <si>
    <t xml:space="preserve">MNB1/CR</t>
  </si>
  <si>
    <t xml:space="preserve">Ручка "хром" (насадка с винтом)</t>
  </si>
  <si>
    <t xml:space="preserve">MNB1/BK </t>
  </si>
  <si>
    <t xml:space="preserve">Ручка черная (насадка с винтом)</t>
  </si>
  <si>
    <t xml:space="preserve">MNB1/GD </t>
  </si>
  <si>
    <t xml:space="preserve">Ручка "золотая"(насадка с винтом)</t>
  </si>
  <si>
    <t xml:space="preserve">MNB2/CR</t>
  </si>
  <si>
    <t xml:space="preserve">Ручка "хром" (пластм. насадка)</t>
  </si>
  <si>
    <t xml:space="preserve">MNB2/BK</t>
  </si>
  <si>
    <t xml:space="preserve">Ручка черная (пластм. насадка)</t>
  </si>
  <si>
    <t xml:space="preserve">MNB2/GD</t>
  </si>
  <si>
    <t xml:space="preserve">Ручка "золотая" (пластм. насадка)</t>
  </si>
  <si>
    <t xml:space="preserve">MNB3/CR </t>
  </si>
  <si>
    <t xml:space="preserve">MNB3/BK</t>
  </si>
  <si>
    <t xml:space="preserve">MNB3/GD</t>
  </si>
  <si>
    <t xml:space="preserve">CMH0150/CR</t>
  </si>
  <si>
    <t xml:space="preserve">Колки (Классическая гитара) 2 планки "хром" </t>
  </si>
  <si>
    <t xml:space="preserve">CMH0350/GD</t>
  </si>
  <si>
    <t xml:space="preserve">Колки (Классическая гитара) 2 планки "золото" </t>
  </si>
  <si>
    <t xml:space="preserve">AMH0053/CR</t>
  </si>
  <si>
    <t xml:space="preserve">Комплект колков на акустическую гитару "хром"</t>
  </si>
  <si>
    <t xml:space="preserve">EMH7003/CR </t>
  </si>
  <si>
    <t xml:space="preserve">Комплект колков на электрогитару гитару "хром" (односторонние)</t>
  </si>
  <si>
    <t xml:space="preserve">EMH7003/GD</t>
  </si>
  <si>
    <t xml:space="preserve">Комплект колков на электрогитару гитару "золото" (односторонние)</t>
  </si>
  <si>
    <t xml:space="preserve">EMH7004/CR</t>
  </si>
  <si>
    <t xml:space="preserve">Комплект колков на электрогитару гитару "хром" (двухсторонние)???</t>
  </si>
  <si>
    <t xml:space="preserve">EMH7004/GD </t>
  </si>
  <si>
    <t xml:space="preserve">Комплект колков на электрогитару гитару "золото" (двухсторонние)???</t>
  </si>
  <si>
    <t xml:space="preserve">EMH7005/CR/R6 </t>
  </si>
  <si>
    <t xml:space="preserve">Комплект колков на электрогитару гитару "хром" (односторонние), шляпка колка -"череп"</t>
  </si>
  <si>
    <t xml:space="preserve">BMH1530/CR</t>
  </si>
  <si>
    <t xml:space="preserve">Колки на 4-х струнный бас (односторонние) "хром"</t>
  </si>
  <si>
    <t xml:space="preserve">BMH1530/CR/R4 </t>
  </si>
  <si>
    <t xml:space="preserve">BMH1530/GD/R2/L2 </t>
  </si>
  <si>
    <t xml:space="preserve">Колки на 4-х струнный бас (двухсторонние) "золото"</t>
  </si>
  <si>
    <t xml:space="preserve">BMH7105/CR/L4  </t>
  </si>
  <si>
    <t xml:space="preserve">BMH7105/GD/R2/L2   </t>
  </si>
  <si>
    <t xml:space="preserve">BMH7105/CR/R2/L2   </t>
  </si>
  <si>
    <t xml:space="preserve">Колки на 4-х струнный бас (двухсторонние) "хром"</t>
  </si>
  <si>
    <t xml:space="preserve">EBR1/CR </t>
  </si>
  <si>
    <t xml:space="preserve">Бридж "хром" (Strat 6 болтов)</t>
  </si>
  <si>
    <t xml:space="preserve">EBR1/GD </t>
  </si>
  <si>
    <t xml:space="preserve">Бридж "золотой" (Strat 6 болтов)</t>
  </si>
  <si>
    <t xml:space="preserve">EBR2/CR</t>
  </si>
  <si>
    <t xml:space="preserve">Бридж "хром" (Strat 2 болта)</t>
  </si>
  <si>
    <t xml:space="preserve">EBR3/GD </t>
  </si>
  <si>
    <t xml:space="preserve">Бридж "золотой" (Strat 2 болта)</t>
  </si>
  <si>
    <t xml:space="preserve">EBR4/CR</t>
  </si>
  <si>
    <t xml:space="preserve">Бридж "хром" (Wilkinson)</t>
  </si>
  <si>
    <t xml:space="preserve">EBR4/GD</t>
  </si>
  <si>
    <t xml:space="preserve">Бридж "золотой" (по типу Wilkinson)</t>
  </si>
  <si>
    <t xml:space="preserve">EBR5/CR</t>
  </si>
  <si>
    <t xml:space="preserve">Бридж "хром" </t>
  </si>
  <si>
    <t xml:space="preserve">EBR7/CR</t>
  </si>
  <si>
    <t xml:space="preserve">Бридж "хром" (тип Les Paul)</t>
  </si>
  <si>
    <t xml:space="preserve">EBR7/GD</t>
  </si>
  <si>
    <t xml:space="preserve">Бридж "золотой" (тип Les Paul)</t>
  </si>
  <si>
    <t xml:space="preserve">BBR1/CR</t>
  </si>
  <si>
    <t xml:space="preserve">Бридж басовый "хром" (4-х тип Fender)</t>
  </si>
  <si>
    <t xml:space="preserve">BBR2/GD </t>
  </si>
  <si>
    <t xml:space="preserve">Бридж басовый "золотой" (4-х тип Fender)</t>
  </si>
  <si>
    <t xml:space="preserve">BBR4/CR </t>
  </si>
  <si>
    <t xml:space="preserve">Бридж басовый "хром" (4-х тип Warwick)</t>
  </si>
  <si>
    <t xml:space="preserve">BBR4/GD </t>
  </si>
  <si>
    <t xml:space="preserve">Бридж басовый "золотой" (4-х тип Warwick)</t>
  </si>
  <si>
    <t xml:space="preserve">NP1/CR</t>
  </si>
  <si>
    <t xml:space="preserve">крепление грифа (прямоуг пластина) хром</t>
  </si>
  <si>
    <t xml:space="preserve">NP1/BK</t>
  </si>
  <si>
    <t xml:space="preserve">крепление грифа (прямоуг пластина) черн</t>
  </si>
  <si>
    <t xml:space="preserve">NP2/CR</t>
  </si>
  <si>
    <t xml:space="preserve">крепление грифа (пластина закругл. верх) хром</t>
  </si>
  <si>
    <t xml:space="preserve">NP2/BK</t>
  </si>
  <si>
    <t xml:space="preserve">крепление грифа (пластина закругл. верх) черн</t>
  </si>
  <si>
    <t xml:space="preserve">NP3/CR</t>
  </si>
  <si>
    <t xml:space="preserve">крепление грифа (4 болта) хром</t>
  </si>
  <si>
    <t xml:space="preserve">NP3/BK</t>
  </si>
  <si>
    <t xml:space="preserve">крепление грифа (4 болта) черн</t>
  </si>
  <si>
    <t xml:space="preserve">NP3/GD</t>
  </si>
  <si>
    <t xml:space="preserve">крепление грифа (4 болта) золот.</t>
  </si>
  <si>
    <t xml:space="preserve">JP3/BK                 </t>
  </si>
  <si>
    <t xml:space="preserve">гнездо под джек черн</t>
  </si>
  <si>
    <t xml:space="preserve">JP3/GD               </t>
  </si>
  <si>
    <t xml:space="preserve">гнездо под джек золот.</t>
  </si>
  <si>
    <t xml:space="preserve">SP4/BK                 </t>
  </si>
  <si>
    <t xml:space="preserve">Крепление для ремня черн.</t>
  </si>
  <si>
    <t xml:space="preserve">SP4/GD               </t>
  </si>
  <si>
    <t xml:space="preserve">Крепление для ремня золт.</t>
  </si>
  <si>
    <t xml:space="preserve">SP5/BK                 </t>
  </si>
  <si>
    <t xml:space="preserve">SP5/GD               </t>
  </si>
  <si>
    <t xml:space="preserve">Крепление для ремня золот.</t>
  </si>
  <si>
    <t xml:space="preserve">SR2/BK                 </t>
  </si>
  <si>
    <t xml:space="preserve">bass string retainers</t>
  </si>
  <si>
    <t xml:space="preserve">ENB/C1</t>
  </si>
  <si>
    <t xml:space="preserve">шляпки на колки, classic</t>
  </si>
  <si>
    <t xml:space="preserve">ENB/G1</t>
  </si>
  <si>
    <t xml:space="preserve">шляпки на колки, grover</t>
  </si>
  <si>
    <t xml:space="preserve">ENB/S1</t>
  </si>
  <si>
    <t xml:space="preserve">шляпки на колки, shaller, large</t>
  </si>
  <si>
    <t xml:space="preserve">ENB/S2</t>
  </si>
  <si>
    <t xml:space="preserve">шляпки на колки, shaller, small</t>
  </si>
  <si>
    <t xml:space="preserve">EBP1</t>
  </si>
  <si>
    <t xml:space="preserve">струнодержатель "булавка" черн</t>
  </si>
  <si>
    <t xml:space="preserve">EEP1</t>
  </si>
  <si>
    <t xml:space="preserve">держатель ремня </t>
  </si>
  <si>
    <t xml:space="preserve">DR4</t>
  </si>
  <si>
    <t xml:space="preserve">овертон кольца на барабан (комплект)</t>
  </si>
  <si>
    <t xml:space="preserve">DR701/BK</t>
  </si>
  <si>
    <t xml:space="preserve">басовые кольца на барабан (комплект)</t>
  </si>
  <si>
    <t xml:space="preserve">BC-950</t>
  </si>
  <si>
    <t xml:space="preserve">хроматический тюнер</t>
  </si>
  <si>
    <t xml:space="preserve">HP32</t>
  </si>
  <si>
    <t xml:space="preserve">наушники</t>
  </si>
  <si>
    <t xml:space="preserve">DR-W001/BK</t>
  </si>
  <si>
    <t xml:space="preserve">инструмент для быстрого натяжения струн</t>
  </si>
  <si>
    <t xml:space="preserve">DAPHON</t>
  </si>
  <si>
    <t xml:space="preserve">Остатки</t>
  </si>
  <si>
    <t xml:space="preserve">Е 20DS</t>
  </si>
  <si>
    <t xml:space="preserve">Педаль эффектов Distortion</t>
  </si>
  <si>
    <t xml:space="preserve">Е 20MT</t>
  </si>
  <si>
    <t xml:space="preserve">Педаль эффектов Metal</t>
  </si>
  <si>
    <t xml:space="preserve">Е 20CH</t>
  </si>
  <si>
    <t xml:space="preserve">Педаль эффектов Chorus</t>
  </si>
  <si>
    <t xml:space="preserve">Е 20PH</t>
  </si>
  <si>
    <t xml:space="preserve">Педаль эффектов Phaser</t>
  </si>
  <si>
    <t xml:space="preserve">Е 20CM </t>
  </si>
  <si>
    <t xml:space="preserve">Педаль эффектов Compressor</t>
  </si>
  <si>
    <t xml:space="preserve">Е 20DL</t>
  </si>
  <si>
    <t xml:space="preserve">Педаль эффектов Delay</t>
  </si>
  <si>
    <t xml:space="preserve">Е 20OD</t>
  </si>
  <si>
    <t xml:space="preserve">Педаль эффектов Over Drive</t>
  </si>
  <si>
    <t xml:space="preserve">Е 20FL</t>
  </si>
  <si>
    <t xml:space="preserve">Педаль эффектов Flanger</t>
  </si>
  <si>
    <t xml:space="preserve">Е 20GE </t>
  </si>
  <si>
    <t xml:space="preserve">Педаль эффектов Graphic Equalizer</t>
  </si>
  <si>
    <t xml:space="preserve">Е 10DS</t>
  </si>
  <si>
    <t xml:space="preserve">Е 10MT</t>
  </si>
  <si>
    <t xml:space="preserve">Е 10CH</t>
  </si>
  <si>
    <t xml:space="preserve">Е 10CS </t>
  </si>
  <si>
    <t xml:space="preserve">Педаль эффектов Compression Susteiner</t>
  </si>
  <si>
    <t xml:space="preserve">Е 10PH </t>
  </si>
  <si>
    <t xml:space="preserve">Е 10AD </t>
  </si>
  <si>
    <t xml:space="preserve">Педаль эффектов Analog Delay</t>
  </si>
  <si>
    <t xml:space="preserve">Е 10OD</t>
  </si>
  <si>
    <t xml:space="preserve">EMG активные</t>
  </si>
  <si>
    <t xml:space="preserve">                                 ХАМБАКЕР</t>
  </si>
  <si>
    <t xml:space="preserve">Хамбакер. Был изготовлен по заказу фирмы Fender для Telecaster de luxe. Яркий, средней мощности</t>
  </si>
  <si>
    <t xml:space="preserve">60-7</t>
  </si>
  <si>
    <t xml:space="preserve">хамбакер emg 60 для семиструной гитары</t>
  </si>
  <si>
    <t xml:space="preserve">Хамбакер на керамическом магните яркий рок-н-рольный дисторшен</t>
  </si>
  <si>
    <t xml:space="preserve">81-7</t>
  </si>
  <si>
    <t xml:space="preserve">81 датчик для семиструнной гитары</t>
  </si>
  <si>
    <t xml:space="preserve">Хамбакер на магните Алнико все стили дисторшен + чистый звук</t>
  </si>
  <si>
    <t xml:space="preserve">Двойной состоит как-бы из 2-х SA и переключается или 85 Хамбакер или сингл SA </t>
  </si>
  <si>
    <t xml:space="preserve">Плавающий Джазовый с креплением к грифу</t>
  </si>
  <si>
    <t xml:space="preserve">H</t>
  </si>
  <si>
    <t xml:space="preserve">S в корпусе Хамбакер</t>
  </si>
  <si>
    <t xml:space="preserve">HA</t>
  </si>
  <si>
    <t xml:space="preserve">SА в корпусе Хамбакер</t>
  </si>
  <si>
    <t xml:space="preserve">ZW SET</t>
  </si>
  <si>
    <t xml:space="preserve">Именной набор Zakk Wylde. Включает в себя Хамбакеры 85 (Нек) и 81(Бридж) (Черный цвет) </t>
  </si>
  <si>
    <t xml:space="preserve">KFK SET</t>
  </si>
  <si>
    <t xml:space="preserve">Именной набор Kerry King. Включает в себя Хамбакеры 85 (Нек) и 81(Бридж) + PA2 (Черный цвет) </t>
  </si>
  <si>
    <t xml:space="preserve">                                STRAT*- Сингл</t>
  </si>
  <si>
    <t xml:space="preserve">S</t>
  </si>
  <si>
    <t xml:space="preserve">Яркий Strat (Магнит Керамика)</t>
  </si>
  <si>
    <t xml:space="preserve">SA </t>
  </si>
  <si>
    <t xml:space="preserve">Теплый Strat (Магнит Алнико)</t>
  </si>
  <si>
    <t xml:space="preserve">SV</t>
  </si>
  <si>
    <t xml:space="preserve">Старинный Strat с открытыми полюсами (Магнит Керамика)</t>
  </si>
  <si>
    <t xml:space="preserve">SAV </t>
  </si>
  <si>
    <t xml:space="preserve">Теплый Strat с открытыми полюсами (Магнит Алнико)</t>
  </si>
  <si>
    <t xml:space="preserve">SLV</t>
  </si>
  <si>
    <t xml:space="preserve">SAV с дополнительной обмоткой, плотный тембр, закрытые полюса</t>
  </si>
  <si>
    <t xml:space="preserve">                                STRAT*-Наборы</t>
  </si>
  <si>
    <t xml:space="preserve">S SET </t>
  </si>
  <si>
    <t xml:space="preserve">Набор из 3-х S сингл яркий Strat закрытые полюса</t>
  </si>
  <si>
    <t xml:space="preserve">SA SET</t>
  </si>
  <si>
    <t xml:space="preserve">Набор из 3-х SA single теплый Strat закрытые полюса</t>
  </si>
  <si>
    <t xml:space="preserve">SV SET </t>
  </si>
  <si>
    <t xml:space="preserve">Набор из 3-х SV single  яркий Strat открытые полюса</t>
  </si>
  <si>
    <t xml:space="preserve">SAV SET </t>
  </si>
  <si>
    <t xml:space="preserve">Набор из 3-х SAV  single теплый Strat открытые полюса</t>
  </si>
  <si>
    <t xml:space="preserve">SLV SET </t>
  </si>
  <si>
    <t xml:space="preserve">Набор из 3-х SLV single  яркий Strat открытые полюса</t>
  </si>
  <si>
    <t xml:space="preserve">                                   STRAT* и хамбакеры -Наборы</t>
  </si>
  <si>
    <t xml:space="preserve">S/S/81</t>
  </si>
  <si>
    <t xml:space="preserve">Набор из 2-х (S single теплый Strat закрытые полюса), и 1-го (Хамбакера 81)</t>
  </si>
  <si>
    <t xml:space="preserve">S/S/85 </t>
  </si>
  <si>
    <t xml:space="preserve">Набор из 2-х (S single  яркий Strat открытые полюса), и 1-го (Хамбакера 85)</t>
  </si>
  <si>
    <t xml:space="preserve">S/S/89</t>
  </si>
  <si>
    <t xml:space="preserve">Набор из 2-х (S single теплый Strat закрытые полюса), и 1-го (Двойного 89 переключается  на сингл SA)</t>
  </si>
  <si>
    <t xml:space="preserve">SA/SA/81 </t>
  </si>
  <si>
    <t xml:space="preserve">Набор из 2-х (SA single теплый Strat закрытые полюса), и 1-го (Хамбакера 81)</t>
  </si>
  <si>
    <t xml:space="preserve">SA/SA/85</t>
  </si>
  <si>
    <t xml:space="preserve">Набор из 2-х (SA single  яркий Strat открытые полюса), и 1-го (Хамбакера 85)</t>
  </si>
  <si>
    <t xml:space="preserve">SA/SA/89</t>
  </si>
  <si>
    <t xml:space="preserve">Набор из 2-х (SA single теплый Strat закрытые полюса), и 1-го (Двойного 89 переключается  на сингл SA)</t>
  </si>
  <si>
    <t xml:space="preserve">SV/SV/81</t>
  </si>
  <si>
    <t xml:space="preserve">Набор из 2-х (SV single  яркий Strat открытые полюса), и 1-го (Хамбакера 81)</t>
  </si>
  <si>
    <t xml:space="preserve">SV/SV/85</t>
  </si>
  <si>
    <t xml:space="preserve">Набор из 2-х (SV single  яркий Strat открытые полюса), и 1-го (Хамбакера 85)</t>
  </si>
  <si>
    <t xml:space="preserve">SV/SV/89</t>
  </si>
  <si>
    <t xml:space="preserve">Набор из 2-х (SV single теплый Strat открытые полюса), и 1-го (Двойного 89 переключается  на сингл SA)</t>
  </si>
  <si>
    <t xml:space="preserve">SAV/SAV/81 </t>
  </si>
  <si>
    <t xml:space="preserve">Набор из 2-х (SAV single теплый Strat открытые полюса), и 1-го (Хамбакера 81)</t>
  </si>
  <si>
    <t xml:space="preserve">SAV/SAV/85</t>
  </si>
  <si>
    <t xml:space="preserve">Набор из 2-х (SAV single теплый Strat открытые полюса), и 1-го (Хамбакера 85)</t>
  </si>
  <si>
    <t xml:space="preserve">SAV/SAV/89 </t>
  </si>
  <si>
    <t xml:space="preserve">Набор из 2-х (SAV single теплый Strat открытые полюса), и 1-го (Двойного 89 переключается  на сингл SA)</t>
  </si>
  <si>
    <t xml:space="preserve">SLV/SLV/81 </t>
  </si>
  <si>
    <t xml:space="preserve">Набор из 2-х (SLV single с дополнительной Обмоткой Strat открытые полюса), и 1-го (Хамбакера 81)</t>
  </si>
  <si>
    <t xml:space="preserve">SLV/SLV/85</t>
  </si>
  <si>
    <t xml:space="preserve">Набор из 2-х (SLV single с дополнительной Обмоткой Strat открытые полюса), и 1-го (Хамбакера 85)</t>
  </si>
  <si>
    <t xml:space="preserve">SLV/SLV/89 </t>
  </si>
  <si>
    <t xml:space="preserve">Набор из 2-х (SLV single с доп. Обмоткой Strat откр. магнит), и 1-го (Двойного 89 переключается  на сингл SA)</t>
  </si>
  <si>
    <t xml:space="preserve">89 SA 89</t>
  </si>
  <si>
    <t xml:space="preserve">Набор из 2-х(Двойных 89 переключающихся на SA ) и 1-го (SA single яркий Strat закрытые полюса)</t>
  </si>
  <si>
    <t xml:space="preserve">                        Именные наборы (Все, собранные на пластиковых панелях)</t>
  </si>
  <si>
    <t xml:space="preserve">SL 20</t>
  </si>
  <si>
    <t xml:space="preserve">Именной набор Steve Lukather "TOTO"(панель Stratocaster цвет "Черный жемчуг" сборка из 2-х SA и 1-го 85 bridg ) </t>
  </si>
  <si>
    <t xml:space="preserve">KH 20</t>
  </si>
  <si>
    <t xml:space="preserve">Именной набор Kirk Hammet "Metallica" (панель Stratocaster Цвет белый жемчуг cборка из 2-х S и одного 81 bridg) </t>
  </si>
  <si>
    <t xml:space="preserve">VG 20</t>
  </si>
  <si>
    <t xml:space="preserve">Именная  панель Vince Gill"s  (панель Stratocaster, цвет "Черепаховый", cборка из 3-х S) </t>
  </si>
  <si>
    <t xml:space="preserve">YNH 20 (белая)</t>
  </si>
  <si>
    <t xml:space="preserve">Именной набор (панель Stratocaster цвет "Черный жемчуг" сборка из 3-х SAV ) </t>
  </si>
  <si>
    <t xml:space="preserve">DG 20</t>
  </si>
  <si>
    <t xml:space="preserve">Именная  панель  David Gilmour Pink Floyd (панель Stratocaster, цвет "Белый жемчуг" сборка из -3х SA  ) </t>
  </si>
  <si>
    <t xml:space="preserve">KH 21</t>
  </si>
  <si>
    <t xml:space="preserve">Именная  панель Kirk Hammet "Metallica" (панель Stratocaster, цвет "Белый жемчуг" cборка из 2-х 81) </t>
  </si>
  <si>
    <t xml:space="preserve">                                  TELE*- Сингл + наборы (set)</t>
  </si>
  <si>
    <t xml:space="preserve">T SET</t>
  </si>
  <si>
    <t xml:space="preserve">Набор для теплый Telecaster  ( магнит Alnico) только черный</t>
  </si>
  <si>
    <t xml:space="preserve">FT</t>
  </si>
  <si>
    <t xml:space="preserve">Для Telecaster (Магнит Алнико), ритмический</t>
  </si>
  <si>
    <t xml:space="preserve">RT</t>
  </si>
  <si>
    <t xml:space="preserve">Для Telecaster (Магнит Алнико), бриджевый</t>
  </si>
  <si>
    <t xml:space="preserve">TC SET </t>
  </si>
  <si>
    <t xml:space="preserve">Набор для яркий Telecaster ( магнит Сeramics) только черный</t>
  </si>
  <si>
    <t xml:space="preserve">FTC</t>
  </si>
  <si>
    <t xml:space="preserve">Для Telecaster (Магнит Керамика), ритмический</t>
  </si>
  <si>
    <t xml:space="preserve">RTC</t>
  </si>
  <si>
    <t xml:space="preserve">Для Telecaster (Магнит Керамика), бриджевый</t>
  </si>
  <si>
    <t xml:space="preserve">                          Басовые звукосниматели + Наборы (Replacement Models)</t>
  </si>
  <si>
    <t xml:space="preserve">LJ</t>
  </si>
  <si>
    <t xml:space="preserve"> Датчик Jazz Bass закрытые полюса</t>
  </si>
  <si>
    <t xml:space="preserve">LJ5</t>
  </si>
  <si>
    <t xml:space="preserve"> Датчик Jazz Bass закрытые полюса(5 струнн.)</t>
  </si>
  <si>
    <t xml:space="preserve">LJV </t>
  </si>
  <si>
    <t xml:space="preserve">(Black only) Датчик Jazz Bass. Открытые полюса</t>
  </si>
  <si>
    <t xml:space="preserve">P </t>
  </si>
  <si>
    <t xml:space="preserve">закрытые полюса для 4 струн </t>
  </si>
  <si>
    <t xml:space="preserve">P Ivory</t>
  </si>
  <si>
    <t xml:space="preserve">P 5</t>
  </si>
  <si>
    <t xml:space="preserve">закрытые полюса для 5 струн </t>
  </si>
  <si>
    <t xml:space="preserve">P 6</t>
  </si>
  <si>
    <t xml:space="preserve">закрытые полюса для 6 струн </t>
  </si>
  <si>
    <t xml:space="preserve">J SET</t>
  </si>
  <si>
    <t xml:space="preserve">Набор датчиков для Jazz Bass закрытые полюса</t>
  </si>
  <si>
    <t xml:space="preserve">J SET Ivory</t>
  </si>
  <si>
    <t xml:space="preserve">JV SET </t>
  </si>
  <si>
    <t xml:space="preserve">(Black only) Набор датчиков для Jazz Bass открытые полюса</t>
  </si>
  <si>
    <t xml:space="preserve">PJ SET</t>
  </si>
  <si>
    <t xml:space="preserve">Набор датчиков  закрытые полюса для 4-х струн</t>
  </si>
  <si>
    <t xml:space="preserve">P 5 J SET</t>
  </si>
  <si>
    <t xml:space="preserve">Набор датчиков закрытые полюса для 5-ти струн</t>
  </si>
  <si>
    <t xml:space="preserve">                               Басовые звукосниматели (Extended series)</t>
  </si>
  <si>
    <t xml:space="preserve">35P4</t>
  </si>
  <si>
    <t xml:space="preserve">датчик на 4-х струнный, керамический магнит, корпус 3,5 дюйма (89 мм). </t>
  </si>
  <si>
    <t xml:space="preserve">35P</t>
  </si>
  <si>
    <t xml:space="preserve">датчик на 5-и струнный, керамический магнит, корпус 3,5 дюйма (89 мм). </t>
  </si>
  <si>
    <t xml:space="preserve">40P5</t>
  </si>
  <si>
    <t xml:space="preserve">датчик на 5-и струнный, керамический магнит, корпус 4 дюйма (102 мм). </t>
  </si>
  <si>
    <t xml:space="preserve">40P</t>
  </si>
  <si>
    <t xml:space="preserve">датчик на 6-и струнный, керамический магнит, корпус 4 дюйма (102 мм). </t>
  </si>
  <si>
    <t xml:space="preserve">45P</t>
  </si>
  <si>
    <t xml:space="preserve">датчик на 6-и струнный, керамический магнит, корпус 4,5 дюйма (115 мм). </t>
  </si>
  <si>
    <t xml:space="preserve">35J</t>
  </si>
  <si>
    <t xml:space="preserve">датчик на 4-х струнный(Jazz Bass), керамический магнит, корпус 3,5 дюйма (89 мм). </t>
  </si>
  <si>
    <t xml:space="preserve">40J</t>
  </si>
  <si>
    <t xml:space="preserve">датчик на 5-и струнный(Jazz Bass), керамический магнит, корпус 4 дюйма (102 мм). </t>
  </si>
  <si>
    <t xml:space="preserve">45J</t>
  </si>
  <si>
    <t xml:space="preserve">датчик на 6-и струнный(Jazz Bass), керамический магнит, корпус 4,5 дюйма (115 мм). </t>
  </si>
  <si>
    <t xml:space="preserve">35DC</t>
  </si>
  <si>
    <t xml:space="preserve">датчик на 4-х струнный бас, двойная катушка, керамический магнит, корпус 3,5 дюйма (89 мм). </t>
  </si>
  <si>
    <t xml:space="preserve">40DC</t>
  </si>
  <si>
    <t xml:space="preserve">датчик на 5-и струнный бас, двойная катушка, керамический магнит, корпус 4 дюйма (102 мм). </t>
  </si>
  <si>
    <t xml:space="preserve">45DC</t>
  </si>
  <si>
    <t xml:space="preserve">датчик на 6-и струнный бас, двойная катушка, керамический магнит, корпус 4,5 дюйма (115 мм). </t>
  </si>
  <si>
    <t xml:space="preserve">35CS</t>
  </si>
  <si>
    <t xml:space="preserve">датчик на 4-х струнный бас, двойная катушка, магнит керамика - сталь, корпус 3,5 дюйма (89 мм). </t>
  </si>
  <si>
    <t xml:space="preserve">40CS</t>
  </si>
  <si>
    <t xml:space="preserve">датчик на 5-и струнный бас, `двойная катушка, магнит керамика - сталь, корпус 4 дюйма (102 мм). </t>
  </si>
  <si>
    <t xml:space="preserve">45CS</t>
  </si>
  <si>
    <t xml:space="preserve">датчик на 6-и струнный бас, двойная катушка, магнит керамика - сталь, корпус 4,5 дюйма (115 мм). </t>
  </si>
  <si>
    <t xml:space="preserve">35TW</t>
  </si>
  <si>
    <t xml:space="preserve">датчик на 4-х струнный бас, двойная + одинарная катушка, магниты керамика - сталь, корпус 3,5 дюйма (89 мм). </t>
  </si>
  <si>
    <t xml:space="preserve">40TW</t>
  </si>
  <si>
    <t xml:space="preserve">датчик на 5-и струнный бас, двойная + одинарная катушка, магниты керамика - сталь, корпус 4 дюйма (102 мм). </t>
  </si>
  <si>
    <t xml:space="preserve">45TW</t>
  </si>
  <si>
    <t xml:space="preserve">датчик на 6-и струнный бас, двойная + одинарная катушка, магниты керамика - сталь, корпус 4,5 дюйма (115 мм). </t>
  </si>
  <si>
    <t xml:space="preserve">MM-CS</t>
  </si>
  <si>
    <t xml:space="preserve">датчик на Music Man Bass, двойная катушка, магниты керамика - сталь</t>
  </si>
  <si>
    <t xml:space="preserve">MM-TW</t>
  </si>
  <si>
    <t xml:space="preserve">датчик на Music Man Bass, двойная + одинарная катушка, магниты керамика - сталь</t>
  </si>
  <si>
    <t xml:space="preserve">                              Звукосниматели для акустических гитар</t>
  </si>
  <si>
    <t xml:space="preserve">ACS</t>
  </si>
  <si>
    <t xml:space="preserve">Акустический звукосниматель, вставляемый в резонаторное оверстие</t>
  </si>
  <si>
    <t xml:space="preserve">AT 93 U</t>
  </si>
  <si>
    <t xml:space="preserve">Пьезо пленка, ширина седельца 3/32 дюйма (под порожек акустики), ультраджек </t>
  </si>
  <si>
    <t xml:space="preserve">AT 93 UL</t>
  </si>
  <si>
    <t xml:space="preserve">Пьезо пленка, ширина седельца (разделенный) 3/32 дюйма (под порожек акустики), ультраджек </t>
  </si>
  <si>
    <t xml:space="preserve">AT 125 U</t>
  </si>
  <si>
    <t xml:space="preserve">Пьезо пленка, ширина седельца 1/8 дюйма (под порожек классики), ультраджек </t>
  </si>
  <si>
    <t xml:space="preserve">AJ 93</t>
  </si>
  <si>
    <t xml:space="preserve">Пьезо пленка, ширина седельца 3/32 дюйма (под порожек акустики), ампджек</t>
  </si>
  <si>
    <t xml:space="preserve">AJ 93  L      </t>
  </si>
  <si>
    <t xml:space="preserve">Пьезо пленка, ширина седельца (разделенный) 3/32 дюйма (под порожек акустики), ампджек </t>
  </si>
  <si>
    <t xml:space="preserve">AJ125</t>
  </si>
  <si>
    <t xml:space="preserve">Пьезо пленка, ширина седельца 1/8 дюйма (под порожек классики), ампджек </t>
  </si>
  <si>
    <t xml:space="preserve">AMP JACK</t>
  </si>
  <si>
    <t xml:space="preserve">Система звукоснимателя./предусилитель на ультраджеке ( моно)</t>
  </si>
  <si>
    <t xml:space="preserve">AS 93 U</t>
  </si>
  <si>
    <t xml:space="preserve">Пьезо пленка, ширина седельца 3/32 дюйма (под порожек акустики), предусилитель АРА-2, ультраджек </t>
  </si>
  <si>
    <t xml:space="preserve">AS 93 UL</t>
  </si>
  <si>
    <t xml:space="preserve">Пьезо пленка, ширина седельца (разделенный) 3/32 дюйма (под порожек акустики), предусилитель АРА-2, ультраджек </t>
  </si>
  <si>
    <t xml:space="preserve">AS 125 U</t>
  </si>
  <si>
    <t xml:space="preserve">Пьезо пленка, ширина седельца 1/8 дюйма (под порожек классики), предусилитель АРА-2, ультраджек </t>
  </si>
  <si>
    <t xml:space="preserve">                             Предусилители</t>
  </si>
  <si>
    <t xml:space="preserve">APA-2 </t>
  </si>
  <si>
    <t xml:space="preserve">Предусилитель</t>
  </si>
  <si>
    <t xml:space="preserve">PB-1</t>
  </si>
  <si>
    <t xml:space="preserve">Пьезо буффер</t>
  </si>
  <si>
    <t xml:space="preserve">PB-2</t>
  </si>
  <si>
    <t xml:space="preserve">PB-3</t>
  </si>
  <si>
    <t xml:space="preserve">                             Custom Shop</t>
  </si>
  <si>
    <t xml:space="preserve">для семиструнной. двойная катушка c полюсами из "Алнико", корпус 3,5 дюйма (89 мм). </t>
  </si>
  <si>
    <t xml:space="preserve">Хамбакер. Классический тембр, насыщенный и округлый звук</t>
  </si>
  <si>
    <t xml:space="preserve">HB</t>
  </si>
  <si>
    <t xml:space="preserve">Басовый в корпусе хамбакер</t>
  </si>
  <si>
    <t xml:space="preserve">J SET 3.0 </t>
  </si>
  <si>
    <t xml:space="preserve">для джаз-бас, расширенные магниты для нестандартных (широких) струн как 5-ти , так и 4-х струнной бас-гитары.</t>
  </si>
  <si>
    <t xml:space="preserve">MJ SET  </t>
  </si>
  <si>
    <t xml:space="preserve">для Fender Mexican Jazz Bass, -/-  -/-  -/-</t>
  </si>
  <si>
    <t xml:space="preserve">40JV5 </t>
  </si>
  <si>
    <t xml:space="preserve">для 5-ти струнного баса</t>
  </si>
  <si>
    <t xml:space="preserve">                            Аксессуары</t>
  </si>
  <si>
    <t xml:space="preserve">AB</t>
  </si>
  <si>
    <t xml:space="preserve">двухфазный усилитель, с предварительно заданным переменным усилением мощностью 20 децибел</t>
  </si>
  <si>
    <t xml:space="preserve">DMSK </t>
  </si>
  <si>
    <t xml:space="preserve">Двойной переключатель. Низ/сред, симуляция одиночной обмотки на Хамбакере</t>
  </si>
  <si>
    <t xml:space="preserve">PI2 </t>
  </si>
  <si>
    <t xml:space="preserve">Фазовый инвертер. Переключает 1из фазы с другим (тумблер) </t>
  </si>
  <si>
    <t xml:space="preserve">PA2 </t>
  </si>
  <si>
    <t xml:space="preserve">прямой предусилитель, помещенный на мини-тумблерный переключатель</t>
  </si>
  <si>
    <t xml:space="preserve">EXB</t>
  </si>
  <si>
    <t xml:space="preserve">басовый Экспандер, Фиксированный Буст Басов/Обрезание высоких</t>
  </si>
  <si>
    <t xml:space="preserve">EXG</t>
  </si>
  <si>
    <t xml:space="preserve">гитарный Экспандер, Фиксированный Буст Басов/Обрезание высоких</t>
  </si>
  <si>
    <t xml:space="preserve">RPC</t>
  </si>
  <si>
    <t xml:space="preserve">Хай-Энд бустер. Буст высоких с обрезанием средних и низких</t>
  </si>
  <si>
    <t xml:space="preserve">SPC</t>
  </si>
  <si>
    <t xml:space="preserve">Регулируемый презенс. Средний буст крепление на дефлектор</t>
  </si>
  <si>
    <t xml:space="preserve">VMC</t>
  </si>
  <si>
    <t xml:space="preserve">Переменный регулятор среднего диапазона для баса</t>
  </si>
  <si>
    <t xml:space="preserve">                        Бас-эквалайзеры 2 полосы (Bass, Treble)</t>
  </si>
  <si>
    <t xml:space="preserve">BTC CONTROL</t>
  </si>
  <si>
    <t xml:space="preserve">Bass &amp; Treble on Concentric Pot</t>
  </si>
  <si>
    <t xml:space="preserve">BTS CONTROL</t>
  </si>
  <si>
    <t xml:space="preserve">Separate Bass &amp; Treble</t>
  </si>
  <si>
    <t xml:space="preserve">BTC SYSTEM</t>
  </si>
  <si>
    <t xml:space="preserve">Bass &amp; Treble on Concentric, Balance, Master Volume</t>
  </si>
  <si>
    <t xml:space="preserve">BTS SYSTEM</t>
  </si>
  <si>
    <t xml:space="preserve">Separate Bass &amp; Treble, Balance, Master Volume</t>
  </si>
  <si>
    <t xml:space="preserve">                        Бас-эквалайзеры 3 полосы (Bass, Treble, Mid)</t>
  </si>
  <si>
    <t xml:space="preserve">BQC CONTROL</t>
  </si>
  <si>
    <t xml:space="preserve">Mid Frequency &amp; Mid E.Q. on Concentric Pot, Bass &amp; Treble Concentric Pot</t>
  </si>
  <si>
    <t xml:space="preserve">BQS CONTROL</t>
  </si>
  <si>
    <t xml:space="preserve">Mid Frequency &amp; Mid E.Q. on Concentric Pot, Separate Bass &amp; Treble</t>
  </si>
  <si>
    <t xml:space="preserve">BQC SYSTEM </t>
  </si>
  <si>
    <t xml:space="preserve">Mid Freq. &amp; Mid E.Q. on Concentric Pot, Bass &amp; Treble on Concentric Pot, Balance, Master Volume</t>
  </si>
  <si>
    <t xml:space="preserve">BQS SYSTEM </t>
  </si>
  <si>
    <t xml:space="preserve">Mid Freq. &amp; Mid E.Q. on Concentric Pot, Separate Bass &amp; Treble, Balance, Master Volume</t>
  </si>
  <si>
    <t xml:space="preserve">                                                       Потенциометры</t>
  </si>
  <si>
    <t xml:space="preserve">CS-VT-SPL</t>
  </si>
  <si>
    <t xml:space="preserve">Control Set, Volume &amp; Tone, Split Shaft</t>
  </si>
  <si>
    <t xml:space="preserve">CS-VT-SOL</t>
  </si>
  <si>
    <t xml:space="preserve">Control Set, Volume &amp; Tone, Solid Shaft</t>
  </si>
  <si>
    <t xml:space="preserve">CS-VT-SPL-LH</t>
  </si>
  <si>
    <t xml:space="preserve">Control Set, Volume &amp; Tone, Split Shaft, Left Handed</t>
  </si>
  <si>
    <t xml:space="preserve">CS-VT-SOL-LH</t>
  </si>
  <si>
    <t xml:space="preserve">Control Set, Volume &amp; Tone, Solid Shaft, Left Handed</t>
  </si>
  <si>
    <t xml:space="preserve">CS-VT-SPL-LS</t>
  </si>
  <si>
    <t xml:space="preserve">Control Set, Volume &amp; Tone, Split Long Shaft</t>
  </si>
  <si>
    <t xml:space="preserve">CS-89VT-SPL</t>
  </si>
  <si>
    <t xml:space="preserve">Control Set, 89 Volume (P/P) &amp; Tone, Split Shaft</t>
  </si>
  <si>
    <t xml:space="preserve">CS-89VT-SPL-LS</t>
  </si>
  <si>
    <t xml:space="preserve">Control Set, 89 Volume (P/P) &amp; Tone, Split Long Shaft</t>
  </si>
  <si>
    <t xml:space="preserve">CS-J SPL</t>
  </si>
  <si>
    <t xml:space="preserve">Control Set, Jazz Bass, Split Shaft</t>
  </si>
  <si>
    <t xml:space="preserve">CS-J SOL</t>
  </si>
  <si>
    <t xml:space="preserve">Control Set, Jazz Bass, Solid Shaft</t>
  </si>
  <si>
    <t xml:space="preserve">CS-P SPL</t>
  </si>
  <si>
    <t xml:space="preserve">Control Set, P-Bass, Split Shaft</t>
  </si>
  <si>
    <t xml:space="preserve">CS-P SOL</t>
  </si>
  <si>
    <t xml:space="preserve">Control Set, P-Bass, Solid Shaft</t>
  </si>
  <si>
    <t xml:space="preserve">CS-S SPL</t>
  </si>
  <si>
    <t xml:space="preserve">Control Set, Strat, Split Shaft</t>
  </si>
  <si>
    <t xml:space="preserve">CS-S SOL</t>
  </si>
  <si>
    <t xml:space="preserve">Control Set, Strat, Solid Shaf</t>
  </si>
  <si>
    <t xml:space="preserve">CS-SS89-SPL</t>
  </si>
  <si>
    <t xml:space="preserve">Control Set, Strat, 89 Volume (Push/Pull) &amp; Tone, Split Shaft</t>
  </si>
  <si>
    <t xml:space="preserve">CS-T SPL</t>
  </si>
  <si>
    <t xml:space="preserve">Control Set, Tele, Split Shaft</t>
  </si>
  <si>
    <t xml:space="preserve">CS-T SOL</t>
  </si>
  <si>
    <t xml:space="preserve">Control Set, Tele, Solid Shaft</t>
  </si>
  <si>
    <t xml:space="preserve">25K PUSH/PULL POT</t>
  </si>
  <si>
    <t xml:space="preserve">25K Push/Pull Pot DPDT Switch (Specify Standard or Long Shaft)</t>
  </si>
  <si>
    <t xml:space="preserve">BAL Balance Pot</t>
  </si>
  <si>
    <t xml:space="preserve">A25KX 2 Stacked Pot</t>
  </si>
  <si>
    <t xml:space="preserve">ULTRAJACK</t>
  </si>
  <si>
    <t xml:space="preserve">Keystone #83</t>
  </si>
  <si>
    <t xml:space="preserve">разъем под крону?</t>
  </si>
  <si>
    <t xml:space="preserve">12b w/bat. lip set </t>
  </si>
  <si>
    <t xml:space="preserve">мама джек + разъем под крону?</t>
  </si>
  <si>
    <t xml:space="preserve">12 B JAX</t>
  </si>
  <si>
    <t xml:space="preserve">мама джек</t>
  </si>
  <si>
    <t xml:space="preserve">152 B JAX</t>
  </si>
  <si>
    <t xml:space="preserve">152 B JAX w/strap button</t>
  </si>
  <si>
    <t xml:space="preserve">CBL-QC</t>
  </si>
  <si>
    <t xml:space="preserve">кабельки</t>
  </si>
  <si>
    <t xml:space="preserve">T KNOB</t>
  </si>
  <si>
    <t xml:space="preserve">ручки</t>
  </si>
  <si>
    <t xml:space="preserve">B KNOB</t>
  </si>
  <si>
    <t xml:space="preserve">BV KNOB</t>
  </si>
  <si>
    <t xml:space="preserve">dozen medium picks</t>
  </si>
  <si>
    <t xml:space="preserve">медиаторы комплект 10 шт.</t>
  </si>
  <si>
    <t xml:space="preserve">MVP Viewing paper</t>
  </si>
  <si>
    <t xml:space="preserve">BB CAP</t>
  </si>
  <si>
    <t xml:space="preserve">бейсболки</t>
  </si>
  <si>
    <t xml:space="preserve">T Shirt Medium</t>
  </si>
  <si>
    <t xml:space="preserve">футболка</t>
  </si>
  <si>
    <t xml:space="preserve">T Shirt Large</t>
  </si>
  <si>
    <t xml:space="preserve">T Shirt X Large</t>
  </si>
  <si>
    <t xml:space="preserve">T Shirt XX Large</t>
  </si>
  <si>
    <t xml:space="preserve">Catalogs</t>
  </si>
  <si>
    <t xml:space="preserve">каталоги</t>
  </si>
  <si>
    <t xml:space="preserve">Posters</t>
  </si>
  <si>
    <t xml:space="preserve">постеры</t>
  </si>
  <si>
    <t xml:space="preserve">EMG пассивные</t>
  </si>
  <si>
    <t xml:space="preserve">                        Звукосниматели для Бас гитары</t>
  </si>
  <si>
    <t xml:space="preserve">35HZ </t>
  </si>
  <si>
    <t xml:space="preserve">4-струнный Басовый Хамбакер,  керамический магнит</t>
  </si>
  <si>
    <t xml:space="preserve">40HZ</t>
  </si>
  <si>
    <t xml:space="preserve">5-струнный Басовый Хамбакер,  керамический магнит</t>
  </si>
  <si>
    <t xml:space="preserve">45HZ</t>
  </si>
  <si>
    <t xml:space="preserve">6-струнный Басовый Хамбакер,  керамический магнит</t>
  </si>
  <si>
    <t xml:space="preserve">J-HZ SET</t>
  </si>
  <si>
    <t xml:space="preserve">набор для Jazz Bass,  керамический магнит</t>
  </si>
  <si>
    <t xml:space="preserve">LJ-HZ</t>
  </si>
  <si>
    <t xml:space="preserve">датчик Jazz Bass (bridge),  керамический магнит</t>
  </si>
  <si>
    <t xml:space="preserve">SJ-HZ</t>
  </si>
  <si>
    <t xml:space="preserve">датчик Jazz Bass (neck),  керамический магнит</t>
  </si>
  <si>
    <t xml:space="preserve">P HZ</t>
  </si>
  <si>
    <t xml:space="preserve">датчик для Prestigion Bass,  керамический магнит</t>
  </si>
  <si>
    <t xml:space="preserve">PJ-HZ SET</t>
  </si>
  <si>
    <t xml:space="preserve">набор датчик Jazz Bass (бриджевый) + датчик для Prestigion Bass,  керамический магнит</t>
  </si>
  <si>
    <t xml:space="preserve">MM HZ</t>
  </si>
  <si>
    <t xml:space="preserve">заменитель оригинального Music Man, керамический магнит</t>
  </si>
  <si>
    <t xml:space="preserve">                       Модели Хамбакер "Tune-O-Matic"</t>
  </si>
  <si>
    <t xml:space="preserve">H1-B</t>
  </si>
  <si>
    <t xml:space="preserve">Бриджевый датчик Модель Дисторшен (Керамический магнит)</t>
  </si>
  <si>
    <t xml:space="preserve">H1-N</t>
  </si>
  <si>
    <t xml:space="preserve">Нековый датчик Модель Дисторшен (Керамический магнит)</t>
  </si>
  <si>
    <t xml:space="preserve">H1A-B</t>
  </si>
  <si>
    <t xml:space="preserve">Мощная блюзовая модель (Бридж)  (Алнико магнит)</t>
  </si>
  <si>
    <t xml:space="preserve">H1A-N</t>
  </si>
  <si>
    <t xml:space="preserve">Мощная блюзовая модель (Нек)  (Алнико магнит)</t>
  </si>
  <si>
    <t xml:space="preserve">H2-B</t>
  </si>
  <si>
    <t xml:space="preserve">Заряженный "ХОТ-РОД" (бридж) (Керамический магнит)</t>
  </si>
  <si>
    <t xml:space="preserve">H2-N</t>
  </si>
  <si>
    <t xml:space="preserve">Заряженный "ХОТ-РОД" (Нек) (Керамический магнит)</t>
  </si>
  <si>
    <t xml:space="preserve">H2A-B</t>
  </si>
  <si>
    <t xml:space="preserve">Старинный блюз чистый звук (бридж) (Алнико магнит)</t>
  </si>
  <si>
    <t xml:space="preserve">H2A-N</t>
  </si>
  <si>
    <t xml:space="preserve">Старинный блюз чистый звук (Нек) (Алнико магнит)</t>
  </si>
  <si>
    <t xml:space="preserve">H3</t>
  </si>
  <si>
    <t xml:space="preserve">Закрытые полюса Пасивный 60 (Керамический магнит)</t>
  </si>
  <si>
    <t xml:space="preserve">H3A</t>
  </si>
  <si>
    <t xml:space="preserve">Закрытые полюса Пасивный 60 A  (Алнико магнит)</t>
  </si>
  <si>
    <t xml:space="preserve">H4</t>
  </si>
  <si>
    <t xml:space="preserve">Мощный пассивный 81, керамика</t>
  </si>
  <si>
    <t xml:space="preserve">H4A </t>
  </si>
  <si>
    <t xml:space="preserve">Мощный пассивный 85, алнико</t>
  </si>
  <si>
    <t xml:space="preserve">HZ 7 A</t>
  </si>
  <si>
    <t xml:space="preserve">                       Модели Хамбакер "Floyd Rose" </t>
  </si>
  <si>
    <t xml:space="preserve">F-H1</t>
  </si>
  <si>
    <t xml:space="preserve">Модель "Дисторшен" </t>
  </si>
  <si>
    <t xml:space="preserve">F-H1A</t>
  </si>
  <si>
    <t xml:space="preserve">Мощный Базовый Хамбакер </t>
  </si>
  <si>
    <t xml:space="preserve">F-H2</t>
  </si>
  <si>
    <t xml:space="preserve">Керамический "ХОТ-РОД"</t>
  </si>
  <si>
    <t xml:space="preserve">F-H2A</t>
  </si>
  <si>
    <t xml:space="preserve">Старинный блюзовый соло</t>
  </si>
  <si>
    <t xml:space="preserve">F-H3</t>
  </si>
  <si>
    <t xml:space="preserve">Чистый, ритмовый с закрытыми полюсами</t>
  </si>
  <si>
    <t xml:space="preserve">F-H3A</t>
  </si>
  <si>
    <t xml:space="preserve">Яркий и плотный с закрытыми полюсами</t>
  </si>
  <si>
    <t xml:space="preserve">P-90 модели</t>
  </si>
  <si>
    <t xml:space="preserve">P91-HZ</t>
  </si>
  <si>
    <t xml:space="preserve">H4 в корпусе P-90, керамика</t>
  </si>
  <si>
    <t xml:space="preserve">P92-HZ</t>
  </si>
  <si>
    <t xml:space="preserve">H4A в корпусе P-90, алнико</t>
  </si>
  <si>
    <t xml:space="preserve">                      Модели Singl-Coll </t>
  </si>
  <si>
    <t xml:space="preserve">S1</t>
  </si>
  <si>
    <t xml:space="preserve">С избыточной обмоткой (плоские полюса)</t>
  </si>
  <si>
    <t xml:space="preserve">S2</t>
  </si>
  <si>
    <t xml:space="preserve">Традиционная обмотка (плоские полюса)</t>
  </si>
  <si>
    <t xml:space="preserve">S3</t>
  </si>
  <si>
    <t xml:space="preserve">S1 c прочным корпусом</t>
  </si>
  <si>
    <t xml:space="preserve">                  SELECT by EMG made in Korea</t>
  </si>
  <si>
    <t xml:space="preserve">SES </t>
  </si>
  <si>
    <t xml:space="preserve">Сингл с двойной катушкой SELECT by EMG made in Korea</t>
  </si>
  <si>
    <t xml:space="preserve">SEHG</t>
  </si>
  <si>
    <t xml:space="preserve">Хамбакер с пониженым шумом SELECT by EMG made in Korea</t>
  </si>
  <si>
    <t xml:space="preserve">SEHB</t>
  </si>
  <si>
    <t xml:space="preserve">Басовый в корпусе хамбакер SELECT by EMG made in Korea</t>
  </si>
  <si>
    <t xml:space="preserve">SEP</t>
  </si>
  <si>
    <t xml:space="preserve">Басовый Датчик Prestision SELECT by EMG made in Korea</t>
  </si>
  <si>
    <t xml:space="preserve">SEJ</t>
  </si>
  <si>
    <t xml:space="preserve">Набор (Set) Jazz Bass SELECT by EMG made in Korea</t>
  </si>
  <si>
    <t xml:space="preserve">SEPJ</t>
  </si>
  <si>
    <t xml:space="preserve">Набор (Set) Prestision+Jazz Bass SELECT by EMG made in Korea</t>
  </si>
  <si>
    <t xml:space="preserve">EVERLY </t>
  </si>
  <si>
    <t xml:space="preserve">МЕДИАТОРЫ</t>
  </si>
  <si>
    <t xml:space="preserve">Коробка 6 секций (2x3 вида 0,46/0,71/0,96) по 72 медиатора (432)</t>
  </si>
  <si>
    <t xml:space="preserve">Case tortoise shell</t>
  </si>
  <si>
    <t xml:space="preserve">пластик. коробка 6 секций по 72 медиатора (432)</t>
  </si>
  <si>
    <t xml:space="preserve">Коробка 6 секций (6 видов 0,50/0,60/0,73/0,88/1,00/1,14) по 72 медиатора (432)</t>
  </si>
  <si>
    <t xml:space="preserve">Case assorted picks</t>
  </si>
  <si>
    <t xml:space="preserve">Набор медиаторов по 12 шт.  (tortoise shell)</t>
  </si>
  <si>
    <t xml:space="preserve">Pack 0.46mm (tortoise shell)</t>
  </si>
  <si>
    <t xml:space="preserve">пластик. корбочка, 12 шт.</t>
  </si>
  <si>
    <t xml:space="preserve">Pack 0.71mm (tortoise shell)</t>
  </si>
  <si>
    <t xml:space="preserve">Pack 0.96mm (tortoise shell)</t>
  </si>
  <si>
    <t xml:space="preserve">Набор медиаторов по 12 шт.  (цветные)</t>
  </si>
  <si>
    <t xml:space="preserve">Pack 0.50mm (красный)</t>
  </si>
  <si>
    <t xml:space="preserve">Pack 0.60mm (оранжевый)</t>
  </si>
  <si>
    <t xml:space="preserve">Pack 0.73mm (желтый)</t>
  </si>
  <si>
    <t xml:space="preserve">Pack 0.88mm (зеленый)</t>
  </si>
  <si>
    <t xml:space="preserve">Pack 1.00mm (голубой)</t>
  </si>
  <si>
    <t xml:space="preserve">Pack 1.14mm (фиолетовый)</t>
  </si>
  <si>
    <t xml:space="preserve">Одинарные медиаторы</t>
  </si>
  <si>
    <t xml:space="preserve">0.88mm (зеленый)</t>
  </si>
  <si>
    <t xml:space="preserve">0.96mm (tortoise shell)</t>
  </si>
  <si>
    <t xml:space="preserve">1.00mm (голубой)</t>
  </si>
  <si>
    <t xml:space="preserve">1.14mm (фиолетовый)</t>
  </si>
  <si>
    <t xml:space="preserve">СТРУНЫ</t>
  </si>
  <si>
    <t xml:space="preserve">ELECTRIC</t>
  </si>
  <si>
    <t xml:space="preserve">ROCKERS</t>
  </si>
  <si>
    <t xml:space="preserve">ROCKERS 9-42</t>
  </si>
  <si>
    <t xml:space="preserve">ROCKERS 10-46</t>
  </si>
  <si>
    <t xml:space="preserve">ROCKERS 11-48</t>
  </si>
  <si>
    <t xml:space="preserve">B-52S</t>
  </si>
  <si>
    <t xml:space="preserve">B-52S 9-42</t>
  </si>
  <si>
    <t xml:space="preserve">B-52S 9-46</t>
  </si>
  <si>
    <t xml:space="preserve">B-52S 10-46</t>
  </si>
  <si>
    <t xml:space="preserve">B-52S 10-52</t>
  </si>
  <si>
    <t xml:space="preserve">B-52S 11-48</t>
  </si>
  <si>
    <t xml:space="preserve">X-ROCKERS</t>
  </si>
  <si>
    <t xml:space="preserve">X-ROCKERS 11-56</t>
  </si>
  <si>
    <t xml:space="preserve">X-ROCKERS 12-60</t>
  </si>
  <si>
    <t xml:space="preserve">X-ROCKERS 13-65</t>
  </si>
  <si>
    <t xml:space="preserve">ACOUSTIC </t>
  </si>
  <si>
    <t xml:space="preserve">ACOUSTICS</t>
  </si>
  <si>
    <t xml:space="preserve">ACOUSTICS 11-52 CUSTOM LIGHT</t>
  </si>
  <si>
    <t xml:space="preserve">ACOUSTICS 12-54 LIGHT</t>
  </si>
  <si>
    <t xml:space="preserve">ACOUSTIC SESSIONS</t>
  </si>
  <si>
    <t xml:space="preserve">ACOUSTIC SESSIONS 10-47 EXTRA LIGHT</t>
  </si>
  <si>
    <t xml:space="preserve">ACOUSTIC SESSIONS 11-50 CUSTOM LIGHT</t>
  </si>
  <si>
    <t xml:space="preserve">ACOUSTIC SESSIONS 12-53 LIGHT</t>
  </si>
  <si>
    <t xml:space="preserve">ACOUSTIC SESSIONS 13-56 MEDIUM</t>
  </si>
  <si>
    <t xml:space="preserve">ACOUSTIC SESSIONS 12 STRING 10-47</t>
  </si>
  <si>
    <t xml:space="preserve">BASS</t>
  </si>
  <si>
    <t xml:space="preserve">SUPERBASS </t>
  </si>
  <si>
    <t xml:space="preserve">SUPERBASS 45-105</t>
  </si>
  <si>
    <t xml:space="preserve">B-52 BASS</t>
  </si>
  <si>
    <t xml:space="preserve">B-52 BASS 40-100</t>
  </si>
  <si>
    <t xml:space="preserve">B-52 BASS 45-105</t>
  </si>
  <si>
    <t xml:space="preserve">B-52 BASS 5-STRING 40-130</t>
  </si>
  <si>
    <t xml:space="preserve">B-52 BASS 5-STRING 45-135</t>
  </si>
  <si>
    <t xml:space="preserve">POSTAL MONKEY CASES</t>
  </si>
  <si>
    <t xml:space="preserve">PM1 UJ</t>
  </si>
  <si>
    <t xml:space="preserve">UNION JACK</t>
  </si>
  <si>
    <t xml:space="preserve">PM1 WWN</t>
  </si>
  <si>
    <t xml:space="preserve">REAL NEWS</t>
  </si>
  <si>
    <t xml:space="preserve">PM1 GL1</t>
  </si>
  <si>
    <t xml:space="preserve">GEORGE LYNCH KAMIKAZE</t>
  </si>
  <si>
    <t xml:space="preserve">PM1 GB</t>
  </si>
  <si>
    <t xml:space="preserve">GHETTO BLASTER</t>
  </si>
  <si>
    <t xml:space="preserve">Order Ukraine</t>
  </si>
  <si>
    <t xml:space="preserve">All G&amp;L guitars and basses are handcrafted in</t>
  </si>
  <si>
    <t xml:space="preserve">Fullerton, California, USA</t>
  </si>
  <si>
    <t xml:space="preserve">Guitars</t>
  </si>
  <si>
    <t xml:space="preserve">MODEL /Specifications </t>
  </si>
  <si>
    <t xml:space="preserve">Гриф -клен "птичий глаз"</t>
  </si>
  <si>
    <t xml:space="preserve">Clear Gloss Finish</t>
  </si>
  <si>
    <t xml:space="preserve">Gun oil Gloss finish</t>
  </si>
  <si>
    <t xml:space="preserve">Color Matched Headstock</t>
  </si>
  <si>
    <t xml:space="preserve">Graff Tech graphite nut</t>
  </si>
  <si>
    <t xml:space="preserve">Rosewood Fingerboard for Fretless with or without White Inlayed Ghost Lines (Basses only)</t>
  </si>
  <si>
    <t xml:space="preserve">Ebony Fingerboard for Fretless (Basses only, no ghost lines)</t>
  </si>
  <si>
    <t xml:space="preserve">Гриф -клен "птичий глаз" (только на басах с ладами)</t>
  </si>
  <si>
    <t xml:space="preserve">Dual Fulcrumвибрато</t>
  </si>
  <si>
    <t xml:space="preserve">Deluxe кейс</t>
  </si>
  <si>
    <t xml:space="preserve">Склад</t>
  </si>
  <si>
    <t xml:space="preserve">ASAT CLASSIC</t>
  </si>
  <si>
    <t xml:space="preserve">Корпус: Болотный ясень,                                                   Цвет :  Blonde,                                                                 Панель :1-слойная черная,                                    Гриф :#2 с кленовой накладкой</t>
  </si>
  <si>
    <t xml:space="preserve">ASAT CLASSIC Semi-Hollow </t>
  </si>
  <si>
    <t xml:space="preserve">Корпус: Болотный ясень,                                                 Цвет :Tobacco Sunburst,                                               Панель :3-слойная "черепаховая",                                    Гриф : #2 с палисандровой накладкой       </t>
  </si>
  <si>
    <t xml:space="preserve">ASAT CLASSIC CUSTOM</t>
  </si>
  <si>
    <t xml:space="preserve">Корпус: Ольха,                                                                    Цвет :Fullerton red,                                                 Панель : 3-слойная "кремовая",                               Гриф :#2  с кленовой накладкой  </t>
  </si>
  <si>
    <t xml:space="preserve">ASAT Z-3 </t>
  </si>
  <si>
    <t xml:space="preserve">Корпус: Болотный ясень,                                                 Цвет : Clear Orange,                                                 Панель : 1-слойная черная,                                    Гриф : #2 с кленовой накладкой           </t>
  </si>
  <si>
    <t xml:space="preserve">Корпус: Ольха,                                                                 Цвет :Emerald Blue,                                                 Панель : 3-слойная "жемчужная",                                  Гриф : #2 with rosewood  fingerboard  </t>
  </si>
  <si>
    <t xml:space="preserve">Корпус: Болотный ясень,                                                 Цвет : Clear Forest Green,                                            Панель : 3-слойная "жемчужная",                                    Гриф : #2 с кленовой накладкой             </t>
  </si>
  <si>
    <t xml:space="preserve">ASAT Z-3 Semi-Hollow </t>
  </si>
  <si>
    <t xml:space="preserve">Корпус: Болотный ясень,                                                 Цвет : 3-Tone Sunburst,                                               Панель : 3-слойная "черепаховая",                 Гриф : #2 с кленовой накладкой                       </t>
  </si>
  <si>
    <t xml:space="preserve">ASAT SPECIAL</t>
  </si>
  <si>
    <t xml:space="preserve">Корпус: Болотный ясень,                                                 Цвет :Butterscotch,                                               Панель :1-слойная черная,                                    Гриф : #2 с кленовой накладкой               </t>
  </si>
  <si>
    <t xml:space="preserve">ASAT SPECIAL Semi-Hollow</t>
  </si>
  <si>
    <t xml:space="preserve">Корпус: Болотный ясень,                                                 Цвет :Blackburst,                                               Панель :3-слойная черная,                                    Гриф : #2 с кленовой накладкой                  </t>
  </si>
  <si>
    <t xml:space="preserve">COMANCHE </t>
  </si>
  <si>
    <t xml:space="preserve">Корпус: Болотный ясень,                                                 Цвет :Natural Gloss,                                               Панель :3-слойная "черепаховая",                                    Гриф : #1 с палисандровой накладкой          </t>
  </si>
  <si>
    <t xml:space="preserve">Корпус: Ольха,                                                          Цвет : Candy Apple Red,                                                 Панель : 3-слойная "черепаховая",                 Гриф : #1 с палисандровой накладкой        </t>
  </si>
  <si>
    <t xml:space="preserve">Корпус: Болотный ясень,                                                 Цвет :  Clear Orange,                                                 Панель : 3-слойная "черепаховая",                 Гриф : #1 с кленовой накладкой                   </t>
  </si>
  <si>
    <t xml:space="preserve">Корпус: Ольха,                                                                  Цвет : Spanish Copper Metallic,                                   Панель : 3-слойная "черепаховая",                 Гриф : #1 с кленовой накладкой           </t>
  </si>
  <si>
    <t xml:space="preserve">COMANCHE Semi-Hollow</t>
  </si>
  <si>
    <t xml:space="preserve">Корпус: Болотный ясень,                                                 Цвет : Cherryburst,                                                 Панель : 3-слойная "кремовая",                       Гриф : #1 с кленовой накладкой                         </t>
  </si>
  <si>
    <t xml:space="preserve">S-500</t>
  </si>
  <si>
    <t xml:space="preserve">Корпус: Ольха,                                                            Цвет :Tobacco Sunburst,                                               Панель :3-слойная Vintage "кремовая",                Гриф : #1 с кленовой накладкой                 </t>
  </si>
  <si>
    <t xml:space="preserve">Корпус: Ольха,                                                            Цвет :Candy Apple Red,                                               Панель :3-слойная "черепаховая",                  Гриф : #1 с кленовой накладкой                 </t>
  </si>
  <si>
    <t xml:space="preserve">Корпус: Болотный ясень,                                                         Цвет :Amber,                                                        Панель :3-слойная "черепаховая",                  Гриф : #1 с кленовой накладкой                </t>
  </si>
  <si>
    <t xml:space="preserve">Корпус: Болотный ясень,                                                         Цвет :Clear Orange,                                                        Панель :3-слойная "черепаховая",                  Гриф : #1 с кленовой накладкой         </t>
  </si>
  <si>
    <t xml:space="preserve">Корпус: Болотный ясень,                                                            Цвет :Natural Gloss,                                               Панель :3-слойная "черепаховая",                  Гриф : #1 с палисандровой накладкой          </t>
  </si>
  <si>
    <t xml:space="preserve">Корпус: Ольха,                                                            Цвет :Lake Placid Blue,                                               Панель : 3-слойная "жемчужная",                    Гриф : #1 с палисандровой накладкой          </t>
  </si>
  <si>
    <t xml:space="preserve">Корпус: Ольха,                                                            Цвет: Vintage White,                                               Панель : 3-слойная Vintage "кремовая",                Гриф : #1 с палисандровой накладкой                </t>
  </si>
  <si>
    <t xml:space="preserve">Корпус: Ольха,                                                            Цвет :Fullerton red,                                               Панель : 3-слойная Vintage "кремовая",                Гриф : #1 с кленовой накладкой                    </t>
  </si>
  <si>
    <t xml:space="preserve">S-500 Semi-Hollow</t>
  </si>
  <si>
    <t xml:space="preserve">Корпус: Болотный ясень,                                                         Цвет :2-Tone Sunburst Sunburst,                                Панель :3-слойная "черепаховая",                  Гриф : #1 с кленовой накладкой                     </t>
  </si>
  <si>
    <t xml:space="preserve">LEGACY </t>
  </si>
  <si>
    <t xml:space="preserve">Корпус: Ольха,                                                            Цвет :Spanish Copper Metallic,                                   Панель :3-слойная Vintage "кремовая",                Гриф : #1 с кленовой накладкой                      </t>
  </si>
  <si>
    <t xml:space="preserve">Корпус: Ольха,                                                            Цвет :Spanish Copper Metallic,                                   Панель: "черепаховая",                                    Гриф : #1 с палисандровой накладкой                    </t>
  </si>
  <si>
    <t xml:space="preserve">Корпус: Ольха,                                                            Цвет : Fullerton red,                                         Панель :3-слойная Vintage "кремовая",                   Гриф : #1 с палисандровой накладкой                  </t>
  </si>
  <si>
    <t xml:space="preserve">Корпус: Ольха,                                                            Цвет : Fullerton red,                                       Панель :3-слойная Vintage "кремовая",                   Гриф : #1 с кленовой накладкой                         </t>
  </si>
  <si>
    <t xml:space="preserve">Корпус: Ольха,                                                            Цвет : Lake Placid Blue,                                       Панель : 3-слойная "жемчужная",                   Гриф : #1 с палисандровой накладкой              </t>
  </si>
  <si>
    <t xml:space="preserve">Корпус: Ольха,                                                            Цвет : Vintage White,                                       Панель :3-слойная Vintage "кремовая",                   Гриф : #1 с палисандровой накладкой                    </t>
  </si>
  <si>
    <t xml:space="preserve">Корпус: Ольха,                                                            Цвет : Vintage White,                                       Панель :3-слойная Vintage "кремовая",                   Гриф : #1 с кленовой накладкой                         </t>
  </si>
  <si>
    <t xml:space="preserve">Корпус: Ольха,                                                            Цвет : Candy Apple Red,                                       Панель :3-слойная "черепаховая",                   Гриф : #1 с кленовой накладкой                     </t>
  </si>
  <si>
    <t xml:space="preserve">Корпус: Ольха,                                                            Цвет : Candy Apple Red,                                       Панель :3-слойная "черепаховая",                   Гриф : #1 с палисандровой накладкой                </t>
  </si>
  <si>
    <t xml:space="preserve">Корпус: Болотный ясень,                                                         Цвет :Honey ,                                                        Панель :3-слойная "черепаховая",                  Гриф : #1 с кленовой накладкой                </t>
  </si>
  <si>
    <t xml:space="preserve">Корпус: Болотный ясень,                                                         Цвет :Natural Gloss ,                                                     Панель :3-слойная "черепаховая",                  Гриф : #1 с палисандровой накладкой      </t>
  </si>
  <si>
    <t xml:space="preserve">Корпус: Болотный ясень,                                                         Цвет: Clear Orange ,                                                        Панель :3-слойная Vintage "кремовая",                Гриф : #1 с кленовой накладкой           </t>
  </si>
  <si>
    <t xml:space="preserve">Корпус: Болотный ясень,                                                         Цвет: Clear Orange ,                                                        Панель :3-слойная Vintage "кремовая",                Гриф : #1 с палисандровой накладкой      </t>
  </si>
  <si>
    <t xml:space="preserve">Корпус: Болотный ясень,                                                         Цвет: Clear Red ,                                                        Панель: 3-слойная "черепаховая",                  Гриф : #1 с палисандровой накладкой          </t>
  </si>
  <si>
    <t xml:space="preserve">LEGACY Semi-Hollow </t>
  </si>
  <si>
    <t xml:space="preserve">Корпус: Болотный ясень,                                                         Цвет :3-Tone Sunburst ,                                                 Панель: 3-слойная "черепаховая",                  Гриф : #1 с палисандровой накладкой          </t>
  </si>
  <si>
    <t xml:space="preserve">Корпус: Болотный ясень,                                                         Цвет: Blackburst ,                                                 Панель: 3-слойная черная,                                Гриф : #1 с палисандровой накладкой             </t>
  </si>
  <si>
    <t xml:space="preserve">LEGACY HB</t>
  </si>
  <si>
    <t xml:space="preserve">Корпус: Ольха,                                                            Цвет :Cherryburst,                                         Панель: :3-слойная "черепаховая",                 Гриф : #1 с палисандровой накладкой                      </t>
  </si>
  <si>
    <t xml:space="preserve">Корпус: Ольха,                                                            Цвет : Lake Placid Blue,                                       Панель :3-слойная "жемчужная",                     Гриф : #1 с палисандровой накладкой                 </t>
  </si>
  <si>
    <t xml:space="preserve">Корпус: Ольха,                                                            Цвет :Spanish Copper Metallic,                                   Панель: "черепаховая",                                      Гриф : #1 с кленовой накладкой                        </t>
  </si>
  <si>
    <t xml:space="preserve">LEGACY 2HB</t>
  </si>
  <si>
    <t xml:space="preserve">Корпус: Ольха,                                                            Цвет :Emerald Blue,                                                        Панель :3-слойная "жемчужная",                     Гриф : #1 с палисандровой накладкой     </t>
  </si>
  <si>
    <t xml:space="preserve">Корпус: Болотный ясень,                                                 Цвет : Amber,                                                     Панель : 3-слойная Vintage "кремовая",                                    Гриф : #1 с кленовой накладкой         </t>
  </si>
  <si>
    <t xml:space="preserve">INVADER </t>
  </si>
  <si>
    <t xml:space="preserve">Корпус:   Болотный ясень                                                            Цвет :Lake Placid Blue,                                                  Гриф : с палисандровой накладкой                          </t>
  </si>
  <si>
    <t xml:space="preserve">Корпус:   Болотный ясень                                                            Цвет :Lake Placid Blue,                                                  Гриф : с палисандровой накладкой       (+HOT RAILS)                   </t>
  </si>
  <si>
    <t xml:space="preserve">Корпус: Болотный ясень,                                                          Цвет : Candy Apple Red,                                               Гриф :  с палисандровой накладкой                                  </t>
  </si>
  <si>
    <t xml:space="preserve">Корпус: Болотный ясень,                                                          Цвет : Silver Metallic,                                               Гриф :  с палисандровой накладкой                                 </t>
  </si>
  <si>
    <t xml:space="preserve">INVADER Plus </t>
  </si>
  <si>
    <t xml:space="preserve">Корпус:   Болотный ясень                                                         Цвет :Spanish Copper Metallic,                                  Гриф : с палисандровой накладкой                          </t>
  </si>
  <si>
    <t xml:space="preserve">Корпус: Болотный ясень,                                                          Цвет :Electric Blue,                                               Гриф :  с палисандровой накладкой                                 </t>
  </si>
  <si>
    <t xml:space="preserve">Корпус: Болотный ясень,                                                          Цвет :Clear Red,                                                       Гриф :  с палисандровой накладкой                                 </t>
  </si>
  <si>
    <t xml:space="preserve">INVADER XL </t>
  </si>
  <si>
    <t xml:space="preserve">Корпус: Болотный ясень,                                                         Цвет: Clear Orange ,                                                        Гриф : с кленовой накладкой                                   </t>
  </si>
  <si>
    <t xml:space="preserve">Корпус: Болотный ясень,                                                         Цвет: Clear Red ,                                                               Гриф : с палисандровой накладкой                                  </t>
  </si>
  <si>
    <t xml:space="preserve">Basses</t>
  </si>
  <si>
    <t xml:space="preserve">L-2500 FIVE STRING </t>
  </si>
  <si>
    <t xml:space="preserve">Корпус: Ольха,                                                            Цвет :Emerald Blue,                                                        Гриф : Стандарт с палисандровой накладкой                                 </t>
  </si>
  <si>
    <t xml:space="preserve">Корпус: Ольха,                                                            Цвет : Lake Placid Blue,                                                 Гриф : Стандарт с палисандровой накладкой                                 </t>
  </si>
  <si>
    <t xml:space="preserve">Корпус: Ольха,                                                            Цвет :Candy Apple Red,                                                 Гриф : Стандарт с палисандровой накладкой                                 </t>
  </si>
  <si>
    <t xml:space="preserve">Корпус: Ольха,                                                            Цвет :Spanish Copper Metallic,                                   Гриф : Стандарт с палисандровой накладкой                                 </t>
  </si>
  <si>
    <t xml:space="preserve">Корпус :  Болотный ясень                                                         Цвет : Clear Orange,                                                      Гриф : Стандарт с палисандровой накладкой                                 </t>
  </si>
  <si>
    <t xml:space="preserve">Корпус :  Болотный ясень                                                         Цвет :  Clear Red,                                                      Гриф : Стандарт с палисандровой накладкой                                 </t>
  </si>
  <si>
    <t xml:space="preserve">Корпус: Ольха,                                                            Цвет :Candy Apple Red,                                                 Гриф : Стандарт с кленовой накладкой                                   </t>
  </si>
  <si>
    <t xml:space="preserve">Корпус: Ольха,                                                            Цвет :Spanish Copper Metallic,                                   Гриф : Стандарт с кленовой накладкой                                   </t>
  </si>
  <si>
    <t xml:space="preserve">Корпус :  Болотный ясень                                                         Цвет :   Clear Orange,                                                      Гриф : Стандарт с кленовой накладкой                                   </t>
  </si>
  <si>
    <t xml:space="preserve">Корпус :  Болотный ясень                                                         Цвет :  Clear Red,                                                      Гриф : Стандарт с кленовой накладкой                                   </t>
  </si>
  <si>
    <t xml:space="preserve">Корпус :  Болотный ясень                                                         Цвет :  Clear Forest Green,                                           Гриф : Стандарт с кленовой накладкой                                   </t>
  </si>
  <si>
    <t xml:space="preserve">Корпус :  Болотный ясень                                                         Цвет :   Natural Gloss,                                                      Гриф : Стандарт с палисандровой накладкой                                 </t>
  </si>
  <si>
    <t xml:space="preserve">L-1505 FIVE STRING</t>
  </si>
  <si>
    <t xml:space="preserve">Корпус: Ольха,                                                            Цвет: Tobacco Sunburst,                                               Гриф : Стандарт с палисандровой накладкой                                 </t>
  </si>
  <si>
    <t xml:space="preserve">L-2000 FOUR STRING </t>
  </si>
  <si>
    <t xml:space="preserve">Корпус: Болотный ясень,                                                          Цвет :Electric Blue,                                               Гриф : Стандарт с палисандровой накладкой                                 </t>
  </si>
  <si>
    <t xml:space="preserve">L-1500 FOUR STRING</t>
  </si>
  <si>
    <t xml:space="preserve">Корпус: Ольха,                                                            Цвет : 3-tone Sunburst Lake Placid Blue,                   Гриф : Стандарт с палисандровой накладкой                                 </t>
  </si>
  <si>
    <t xml:space="preserve">Корпус :  Болотный ясень                                                         Цвет :  Blueburst,                                                      Гриф : Стандарт с кленовой накладкой                                   </t>
  </si>
  <si>
    <t xml:space="preserve">JB-2 FOUR STRING</t>
  </si>
  <si>
    <t xml:space="preserve">Корпус : Болотный ясень                                                       Цвет : Clear Forest Green                                           Гриф : Кленовая накладка                                                          </t>
  </si>
  <si>
    <t xml:space="preserve">Корпус : Alder                                                                Цвет : Candy Apple Red                                               Гриф : Кленовая накладка                                                          </t>
  </si>
  <si>
    <t xml:space="preserve">Корпус : Болотный ясень                                                       Цвет : Honey                                                                 Гриф : Палисандровая накладка                                                          </t>
  </si>
  <si>
    <t xml:space="preserve">Корпус : Alder                                                                Цвет : 3-Tone Sunburst                                          Гриф : Палисандровая накладка                                                          </t>
  </si>
  <si>
    <t xml:space="preserve">Корпус : Болотный ясень                                                       Цвет : Natural                                                                Гриф : Палисандровая накладка                                                          </t>
  </si>
  <si>
    <t xml:space="preserve">Корпус : Alder                                                          Цвет : Vintage White                                                    Гриф : Палисандровая накладка                                                          </t>
  </si>
  <si>
    <t xml:space="preserve">Корпус : Болотный ясень                                                       Цвет : Clear Orange                                                     Гриф : Кленовая накладка                                                          </t>
  </si>
  <si>
    <t xml:space="preserve">Корпус : Болотный ясень                                                       Цвет : Natural                                                                Гриф : Палисандровая накладка  (Безладовый)                                                        </t>
  </si>
  <si>
    <t xml:space="preserve">Корпус : Болотный ясень                                                       Цвет : Cherryburst                                                    Гриф : Палисандровая накладка  (Безладовый)                                                                                                               </t>
  </si>
  <si>
    <t xml:space="preserve">SB-2 FOUR STRING</t>
  </si>
  <si>
    <t xml:space="preserve">Корпус : Alder                                                                Цвет : Candy Apple Red                                             Панель: 3-слойная "черепаховая"                                                              Гриф : Кленовая накладка</t>
  </si>
  <si>
    <t xml:space="preserve">Корпус : Alder                                                                 Цвет : Electric Blue                                               Панель :Mirror,                                                             Гриф : Кленовая накладка    </t>
  </si>
  <si>
    <t xml:space="preserve">Корпус : Alder                                                                 Цвет :Spanish Copper Metallic                           Панель :3-слойная "черепаховая",                  Гриф : Палисандровая накладка                              </t>
  </si>
  <si>
    <t xml:space="preserve">Total</t>
  </si>
  <si>
    <t xml:space="preserve">Магазин</t>
  </si>
  <si>
    <t xml:space="preserve">С Ш А</t>
  </si>
  <si>
    <t xml:space="preserve">Описание </t>
  </si>
  <si>
    <t xml:space="preserve">Доп. Опции</t>
  </si>
  <si>
    <r>
      <rPr>
        <b val="true"/>
        <sz val="8"/>
        <color rgb="FFFF0000"/>
        <rFont val="Arial Cyr"/>
        <family val="0"/>
        <charset val="204"/>
      </rPr>
      <t xml:space="preserve">ASAT CLASSIC</t>
    </r>
    <r>
      <rPr>
        <sz val="8"/>
        <rFont val="Arial Cyr"/>
        <family val="0"/>
        <charset val="204"/>
      </rPr>
      <t xml:space="preserve"> (Blonde, maple, 3-ply Black)</t>
    </r>
  </si>
  <si>
    <t xml:space="preserve">Цвет корпуса - Blonde, накладка грифа - клён, 3-х слойная черная панель</t>
  </si>
  <si>
    <t xml:space="preserve">Лаковое покрытие грифа  "Gun oil"</t>
  </si>
  <si>
    <r>
      <rPr>
        <b val="true"/>
        <sz val="8"/>
        <color rgb="FFFF0000"/>
        <rFont val="Arial Cyr"/>
        <family val="0"/>
        <charset val="204"/>
      </rPr>
      <t xml:space="preserve">ASAT CLASSIC</t>
    </r>
    <r>
      <rPr>
        <sz val="8"/>
        <rFont val="Arial Cyr"/>
        <family val="0"/>
        <charset val="204"/>
      </rPr>
      <t xml:space="preserve"> (Butterscotch Blonde, maple, 3-ply Black)</t>
    </r>
  </si>
  <si>
    <t xml:space="preserve">Цвет корпуса - Butterscotch Blonde, накладка грифа - клён, 3-х слойная черная панель</t>
  </si>
  <si>
    <r>
      <rPr>
        <b val="true"/>
        <sz val="8"/>
        <color rgb="FFFF0000"/>
        <rFont val="Arial Cyr"/>
        <family val="0"/>
        <charset val="204"/>
      </rPr>
      <t xml:space="preserve">ASAT CLASSIC CUSTOM</t>
    </r>
    <r>
      <rPr>
        <sz val="8"/>
        <rFont val="Arial Cyr"/>
        <family val="0"/>
        <charset val="204"/>
      </rPr>
      <t xml:space="preserve"> (Fullerton Red, maple, 3-ply Creme)</t>
    </r>
  </si>
  <si>
    <t xml:space="preserve">Цвет корпуса - Fullerton Red, накладка грифа - клён, 3-х слойная кремовая панель</t>
  </si>
  <si>
    <t xml:space="preserve">Лаковое покрытие грифа  "Gun oil"; гриф - клен "Птичий глаз" (Birds Eye)</t>
  </si>
  <si>
    <r>
      <rPr>
        <b val="true"/>
        <sz val="8"/>
        <color rgb="FFFF0000"/>
        <rFont val="Arial Cyr"/>
        <family val="0"/>
        <charset val="204"/>
      </rPr>
      <t xml:space="preserve">ASAT CLASSIC Blues Boy</t>
    </r>
    <r>
      <rPr>
        <sz val="8"/>
        <rFont val="Arial Cyr"/>
        <family val="0"/>
        <charset val="204"/>
      </rPr>
      <t xml:space="preserve"> (3 Tone Sunburst, ebony)</t>
    </r>
  </si>
  <si>
    <t xml:space="preserve">Цвет корпуса - 3 Tone Sunburst, накладка грифа - черное дерево</t>
  </si>
  <si>
    <t xml:space="preserve">покрытие - лак "Gun oil", гриф - клен "птичий глаз"</t>
  </si>
  <si>
    <r>
      <rPr>
        <b val="true"/>
        <sz val="8"/>
        <color rgb="FFFF0000"/>
        <rFont val="Arial Cyr"/>
        <family val="0"/>
        <charset val="204"/>
      </rPr>
      <t xml:space="preserve">ASAT CLASSIC Blues Boy Semi Hollow</t>
    </r>
    <r>
      <rPr>
        <sz val="8"/>
        <rFont val="Arial Cyr"/>
        <family val="0"/>
        <charset val="204"/>
      </rPr>
      <t xml:space="preserve"> (Green, rosewood,)</t>
    </r>
  </si>
  <si>
    <t xml:space="preserve">Цвет корпуса - 3 Tone Sunburst,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ASAT CLASSIC Blues Boy Semi Hollow</t>
    </r>
    <r>
      <rPr>
        <sz val="8"/>
        <rFont val="Arial Cyr"/>
        <family val="0"/>
        <charset val="204"/>
      </rPr>
      <t xml:space="preserve"> (3 Tone Sunburst, maple,)</t>
    </r>
  </si>
  <si>
    <t xml:space="preserve">Цвет корпуса - 3 Tone Sunburst, накладка грифа - клён</t>
  </si>
  <si>
    <r>
      <rPr>
        <b val="true"/>
        <sz val="8"/>
        <color rgb="FFFF0000"/>
        <rFont val="Arial Cyr"/>
        <family val="0"/>
        <charset val="204"/>
      </rPr>
      <t xml:space="preserve">ASAT Z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Belair Green, maple, 3-ply Pearl)</t>
    </r>
  </si>
  <si>
    <t xml:space="preserve">Цвет корпуса - Belair Green, накладка грифа - клён, 3-х слойная жемчужная панель</t>
  </si>
  <si>
    <t xml:space="preserve">Лаковое покрытие грифа  "Gun oil"; Dual Fulcrum vibrato</t>
  </si>
  <si>
    <r>
      <rPr>
        <b val="true"/>
        <sz val="8"/>
        <color rgb="FFFF0000"/>
        <rFont val="Arial Cyr"/>
        <family val="0"/>
        <charset val="204"/>
      </rPr>
      <t xml:space="preserve">ASAT Z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Emerald Blue, rosewood, 3-ply Pearl)</t>
    </r>
  </si>
  <si>
    <t xml:space="preserve">Цвет корпуса - Emerald Blue, накладка грифа - палисандр, 3-х слойная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ASAT Z3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Clear Forest Green, maple, 3-ply Pearl)</t>
    </r>
  </si>
  <si>
    <t xml:space="preserve">Цвет корпуса - Clear Forest Green, накладка грифа - клён, 3-х слойная жемчужная панель</t>
  </si>
  <si>
    <t xml:space="preserve">Лаковое покрытие грифа  "Gun oil"; Dual Fulcrum vibrato; гриф - клен "Птичий глаз" (Birds Eye)</t>
  </si>
  <si>
    <r>
      <rPr>
        <b val="true"/>
        <sz val="8"/>
        <color rgb="FFFF0000"/>
        <rFont val="Arial Cyr"/>
        <family val="0"/>
        <charset val="204"/>
      </rPr>
      <t xml:space="preserve">ASAT SPECIAL </t>
    </r>
    <r>
      <rPr>
        <sz val="8"/>
        <rFont val="Arial Cyr"/>
        <family val="0"/>
        <charset val="204"/>
      </rPr>
      <t xml:space="preserve">(Tobacco Sunburst, maple, 3-ply Tortoise)</t>
    </r>
  </si>
  <si>
    <t xml:space="preserve">Цвет корпуса - Tobacco Sunburst, накладка грифа - клён,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ASAT SPECIAL </t>
    </r>
    <r>
      <rPr>
        <sz val="8"/>
        <rFont val="Arial Cyr"/>
        <family val="0"/>
        <charset val="204"/>
      </rPr>
      <t xml:space="preserve">(Natural Gloss, rosewood, 3-ply Creme)</t>
    </r>
  </si>
  <si>
    <t xml:space="preserve">Цвет корпуса - Natural Gloss, накладка грифа - палисандр, 3-х слойная кремовая панель</t>
  </si>
  <si>
    <t xml:space="preserve">Dual Fulcrum vibrato</t>
  </si>
  <si>
    <r>
      <rPr>
        <b val="true"/>
        <sz val="8"/>
        <color rgb="FFFF0000"/>
        <rFont val="Arial Cyr"/>
        <family val="0"/>
        <charset val="204"/>
      </rPr>
      <t xml:space="preserve">ASAT DELUXE </t>
    </r>
    <r>
      <rPr>
        <sz val="8"/>
        <rFont val="Arial Cyr"/>
        <family val="0"/>
        <charset val="204"/>
      </rPr>
      <t xml:space="preserve">(Redburst, ebony or rosewood or maple)</t>
    </r>
  </si>
  <si>
    <t xml:space="preserve">Цвет Redburst - фигурный кленовый верх, накладка грифа - палисандр или клен или черное дерево, без панели.</t>
  </si>
  <si>
    <t xml:space="preserve">Dual Fulcrum vibrato; гриф - клен "Птичий глаз" (Birds Eye), накладка грифа Ebony, Painted Headstock</t>
  </si>
  <si>
    <r>
      <rPr>
        <b val="true"/>
        <sz val="8"/>
        <color rgb="FFFF0000"/>
        <rFont val="Arial Cyr"/>
        <family val="0"/>
        <charset val="204"/>
      </rPr>
      <t xml:space="preserve">GEORGE FULLERTON SIGNATURE </t>
    </r>
    <r>
      <rPr>
        <sz val="8"/>
        <rFont val="Arial Cyr"/>
        <family val="0"/>
        <charset val="204"/>
      </rPr>
      <t xml:space="preserve">(Natural Gloss, maple, 3-ply Tortoise)</t>
    </r>
  </si>
  <si>
    <t xml:space="preserve">Цвет корпуса - Natural Gloss, накладка грифа - клён,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GEORGE FULLERTON SIGNATURE </t>
    </r>
    <r>
      <rPr>
        <sz val="8"/>
        <rFont val="Arial Cyr"/>
        <family val="0"/>
        <charset val="204"/>
      </rPr>
      <t xml:space="preserve">(Greenburst, rosewood, Pearl)</t>
    </r>
  </si>
  <si>
    <t xml:space="preserve">Цвет корпуса - Greenburst, накладка грифа - палисандр,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GEORGE FULLERTON SIGNATURE </t>
    </r>
    <r>
      <rPr>
        <sz val="8"/>
        <rFont val="Arial Cyr"/>
        <family val="0"/>
        <charset val="204"/>
      </rPr>
      <t xml:space="preserve">(2-Tone Sunburst, maple, 3-ply Creme)</t>
    </r>
  </si>
  <si>
    <t xml:space="preserve">Цвет корпуса - 2-Tone Sunburst, накладка грифа - клен, 3-х слойная кремовая панель</t>
  </si>
  <si>
    <r>
      <rPr>
        <b val="true"/>
        <sz val="8"/>
        <color rgb="FFFF0000"/>
        <rFont val="Arial Cyr"/>
        <family val="0"/>
        <charset val="204"/>
      </rPr>
      <t xml:space="preserve">F-100 </t>
    </r>
    <r>
      <rPr>
        <sz val="8"/>
        <rFont val="Arial Cyr"/>
        <family val="0"/>
        <charset val="204"/>
      </rPr>
      <t xml:space="preserve">(Port Vine, ebony)</t>
    </r>
  </si>
  <si>
    <t xml:space="preserve">Цвет корпуса - Port Vine, накладка грифа - черное дерево, без панели</t>
  </si>
  <si>
    <t xml:space="preserve">Custom Creation (100шт.)</t>
  </si>
  <si>
    <r>
      <rPr>
        <b val="true"/>
        <sz val="8"/>
        <color rgb="FFFF0000"/>
        <rFont val="Arial Cyr"/>
        <family val="0"/>
        <charset val="204"/>
      </rPr>
      <t xml:space="preserve">COMANCHE </t>
    </r>
    <r>
      <rPr>
        <sz val="8"/>
        <rFont val="Arial Cyr"/>
        <family val="0"/>
        <charset val="204"/>
      </rPr>
      <t xml:space="preserve">(Honeyburst, maple, 3-ply Tortoise)</t>
    </r>
  </si>
  <si>
    <t xml:space="preserve">Цвет корпуса - Honeyburst, накладка грифа - клён,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COMANCHE </t>
    </r>
    <r>
      <rPr>
        <sz val="8"/>
        <rFont val="Arial Cyr"/>
        <family val="0"/>
        <charset val="204"/>
      </rPr>
      <t xml:space="preserve">(Emerald Blue, rosewood, 3-ply Pearl)</t>
    </r>
  </si>
  <si>
    <r>
      <rPr>
        <b val="true"/>
        <sz val="8"/>
        <color rgb="FFFF0000"/>
        <rFont val="Arial Cyr"/>
        <family val="0"/>
        <charset val="204"/>
      </rPr>
      <t xml:space="preserve">COMANCHE</t>
    </r>
    <r>
      <rPr>
        <b val="true"/>
        <sz val="8"/>
        <rFont val="Arial Cyr"/>
        <family val="0"/>
        <charset val="204"/>
      </rPr>
      <t xml:space="preserve"> (Tobacco Burst, rosewood)</t>
    </r>
  </si>
  <si>
    <t xml:space="preserve">Цвет корпуса - Tobacco Burst,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COMANCHE</t>
    </r>
    <r>
      <rPr>
        <b val="true"/>
        <sz val="8"/>
        <rFont val="Arial Cyr"/>
        <family val="0"/>
        <charset val="204"/>
      </rPr>
      <t xml:space="preserve"> (Honeyburst, maple)</t>
    </r>
  </si>
  <si>
    <t xml:space="preserve">Цвет корпуса - Honeyburst, накладка грифа - клён</t>
  </si>
  <si>
    <r>
      <rPr>
        <b val="true"/>
        <sz val="8"/>
        <color rgb="FFFF0000"/>
        <rFont val="Arial Cyr"/>
        <family val="0"/>
        <charset val="204"/>
      </rPr>
      <t xml:space="preserve">PHILIS BLONDE </t>
    </r>
    <r>
      <rPr>
        <sz val="8"/>
        <rFont val="Arial Cyr"/>
        <family val="0"/>
        <charset val="204"/>
      </rPr>
      <t xml:space="preserve">(Blonde, maple)</t>
    </r>
  </si>
  <si>
    <t xml:space="preserve">Цвет корпуса - Blonde, накладка грифа - клён</t>
  </si>
  <si>
    <r>
      <rPr>
        <b val="true"/>
        <sz val="8"/>
        <color rgb="FFFF0000"/>
        <rFont val="Arial Cyr"/>
        <family val="0"/>
        <charset val="204"/>
      </rPr>
      <t xml:space="preserve">S-500 </t>
    </r>
    <r>
      <rPr>
        <sz val="8"/>
        <rFont val="Arial Cyr"/>
        <family val="0"/>
        <charset val="204"/>
      </rPr>
      <t xml:space="preserve">(Tobacco Sunburst, rosewood, 3-ply Tortoise Shell)</t>
    </r>
  </si>
  <si>
    <t xml:space="preserve">Цвет корпуса - Tobacco Sunburst, накладка грифа - палисандр,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S-500 </t>
    </r>
    <r>
      <rPr>
        <sz val="8"/>
        <rFont val="Arial Cyr"/>
        <family val="0"/>
        <charset val="204"/>
      </rPr>
      <t xml:space="preserve">(Candy Apple Red, maple, 3-ply Pearl)</t>
    </r>
  </si>
  <si>
    <t xml:space="preserve">Цвет корпуса - Candy Apple Red, накладка грифа - клён, 3-х слойная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S-500 </t>
    </r>
    <r>
      <rPr>
        <sz val="8"/>
        <rFont val="Arial Cyr"/>
        <family val="0"/>
        <charset val="204"/>
      </rPr>
      <t xml:space="preserve">(Honey, maple, 3-ply Vintage Creme)</t>
    </r>
  </si>
  <si>
    <t xml:space="preserve">Цвет корпуса - Honey, накладка грифа - клён,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Tobacco Sunburst, maple, 3-ply Vintage Creme)</t>
    </r>
  </si>
  <si>
    <t xml:space="preserve">Цвет корпуса - Tobacco Sunburst, накладка грифа - клён,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Emerald Blue, rosewood, 3-ply Pearl)</t>
    </r>
  </si>
  <si>
    <t xml:space="preserve">Цвет корпуса - Emerald Blue, накладка грифа - палисандр, 3-х слойная жемчужная 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Belair Green,rosewood, 3-ply Pearl)</t>
    </r>
  </si>
  <si>
    <t xml:space="preserve">Цвет корпуса - Belair Green, накладка грифа - палисандр, 3-х слойная жемчужная 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Fullerton Red, maple, 3-ply Vintage Creme)</t>
    </r>
  </si>
  <si>
    <t xml:space="preserve">Цвет корпуса - Fullerton Red, накладка грифа - клён,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Lake Placid Blue, rosewood, 3-ply Pearl)</t>
    </r>
  </si>
  <si>
    <t xml:space="preserve">Цвет корпуса - Lake Placid Blue, накладка грифа - палисандр, 3-х слойная жемчужная 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Vintage White, maple, 3-ply Vintage Creme)</t>
    </r>
  </si>
  <si>
    <t xml:space="preserve">Цвет корпуса - Vintage White, накладка грифа - клён,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Candy Apple Red, maple,3-ply Tortoise Shell)</t>
    </r>
  </si>
  <si>
    <t xml:space="preserve">Цвет корпуса - Candy Apple Red, накладка грифа - клён, 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LEGACY</t>
    </r>
    <r>
      <rPr>
        <b val="true"/>
        <sz val="8"/>
        <rFont val="Arial Cyr"/>
        <family val="0"/>
        <charset val="204"/>
      </rPr>
      <t xml:space="preserve"> /</t>
    </r>
    <r>
      <rPr>
        <sz val="8"/>
        <rFont val="Arial Cyr"/>
        <family val="0"/>
        <charset val="204"/>
      </rPr>
      <t xml:space="preserve"> Honey</t>
    </r>
  </si>
  <si>
    <t xml:space="preserve">Цвет корпуса - Honey, накладка грифа - клён, 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Honey, maple, 3-ply Tortoise Shell)</t>
    </r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Honey, maple, 3-ply Pearl)</t>
    </r>
  </si>
  <si>
    <t xml:space="preserve">Цвет корпуса - Honey, накладка грифа - клён,  3-х слойная жемчужная  панель</t>
  </si>
  <si>
    <t xml:space="preserve">Лаковое покрытие грифа  "Gun oil"; гриф - клен "Птичий глаз" (Birds Eye), Deluxe  кейс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Natural Gloss, rosewood, 3-ply Tortoise Shell)</t>
    </r>
  </si>
  <si>
    <t xml:space="preserve">Цвет корпуса -Natural Gloss, накладка грифа - палисандр, 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Clear Orange, maple, 3-ply Vintage Creme)</t>
    </r>
  </si>
  <si>
    <t xml:space="preserve">Цвет корпуса - Clear Orange, накладка грифа - клён, 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Clear Red, rosewood, 3-ply Pearl)</t>
    </r>
  </si>
  <si>
    <t xml:space="preserve">Цвет корпуса -Clear Red, накладка грифа - палисандр,  3-х слойная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Clear Forest Green, rosewood, 3-ply Pearl)</t>
    </r>
  </si>
  <si>
    <t xml:space="preserve">Цвет корпуса -Clear Forest Green, накладка грифа - палисандр,  3-х слойная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</t>
    </r>
    <r>
      <rPr>
        <sz val="8"/>
        <rFont val="Arial Cyr"/>
        <family val="0"/>
        <charset val="204"/>
      </rPr>
      <t xml:space="preserve">(Clear Blue, rosewood, 3-ply Pearl)</t>
    </r>
  </si>
  <si>
    <t xml:space="preserve">Цвет корпуса -Clear Blue, накладка грифа - палисандр,  3-х слойная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HB </t>
    </r>
    <r>
      <rPr>
        <sz val="8"/>
        <rFont val="Arial Cyr"/>
        <family val="0"/>
        <charset val="204"/>
      </rPr>
      <t xml:space="preserve">(Cherryburst, rosewood, 3-ply Vintage Creme)</t>
    </r>
  </si>
  <si>
    <t xml:space="preserve">Цвет корпуса -Cherryburst, накладка грифа - палисандр,   3-х слойная "старинная кремовая" панель</t>
  </si>
  <si>
    <r>
      <rPr>
        <b val="true"/>
        <sz val="8"/>
        <color rgb="FFFF0000"/>
        <rFont val="Arial Cyr"/>
        <family val="0"/>
        <charset val="204"/>
      </rPr>
      <t xml:space="preserve">LEGACY HB </t>
    </r>
    <r>
      <rPr>
        <sz val="8"/>
        <rFont val="Arial Cyr"/>
        <family val="0"/>
        <charset val="204"/>
      </rPr>
      <t xml:space="preserve">(Clear Red, maple, 3-ply Tortoise Shell)</t>
    </r>
  </si>
  <si>
    <t xml:space="preserve">Цвет корпуса - Clear Red, накладка грифа - клён, 3-х слойная "черепаховая" панель</t>
  </si>
  <si>
    <r>
      <rPr>
        <b val="true"/>
        <sz val="8"/>
        <color rgb="FFFF0000"/>
        <rFont val="Arial Cyr"/>
        <family val="0"/>
        <charset val="204"/>
      </rPr>
      <t xml:space="preserve">LEGACY HB </t>
    </r>
    <r>
      <rPr>
        <sz val="8"/>
        <rFont val="Arial Cyr"/>
        <family val="0"/>
        <charset val="204"/>
      </rPr>
      <t xml:space="preserve">(Honeyburst, maple, 3-ply Tortoise Shell)</t>
    </r>
  </si>
  <si>
    <r>
      <rPr>
        <b val="true"/>
        <sz val="8"/>
        <color rgb="FFFF0000"/>
        <rFont val="Arial Cyr"/>
        <family val="0"/>
        <charset val="204"/>
      </rPr>
      <t xml:space="preserve">INVIDER </t>
    </r>
    <r>
      <rPr>
        <sz val="8"/>
        <rFont val="Arial Cyr"/>
        <family val="0"/>
        <charset val="204"/>
      </rPr>
      <t xml:space="preserve">(Lake Plasid Blue, rosewood)</t>
    </r>
  </si>
  <si>
    <t xml:space="preserve">Цвет корпуса -Lake Plasid Blue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Clear Red, maple)</t>
    </r>
  </si>
  <si>
    <t xml:space="preserve">Цвет корпуса -Clear Red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Emerald Blue, rosewood)</t>
    </r>
  </si>
  <si>
    <t xml:space="preserve">Цвет корпуса -Emerald Blue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Blueburst, rosewood)</t>
    </r>
  </si>
  <si>
    <t xml:space="preserve">Цвет корпуса -Blueburst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Emerald Blue, ebony)</t>
    </r>
  </si>
  <si>
    <t xml:space="preserve">Цвет корпуса -Emerald Blue, накладка грифа - черное дерево, без панели.</t>
  </si>
  <si>
    <t xml:space="preserve">накладка грифа - черное дерево, "Hignt gloss" полировка грифа 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Emerald Blue, ebony, Fretless)</t>
    </r>
  </si>
  <si>
    <t xml:space="preserve">Цвет корпуса -Emerald Blue, накладка грифа - черное дерево, без панели. Безладовый</t>
  </si>
  <si>
    <t xml:space="preserve">Безладовый, накладка грифа - черное дерево, "Hignt gloss" полировка грифа 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Clear Orange, maple)</t>
    </r>
  </si>
  <si>
    <t xml:space="preserve">Цвет корпуса -Clear Orange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Lake Placid Blue, ebony)</t>
    </r>
  </si>
  <si>
    <t xml:space="preserve">Цвет корпуса -Lake Placid Blue, накладка грифа - черное дерево, без панели.</t>
  </si>
  <si>
    <t xml:space="preserve">накладка грифа - черное дерево, крашеный "headstock"</t>
  </si>
  <si>
    <r>
      <rPr>
        <b val="true"/>
        <sz val="8"/>
        <color rgb="FFFF0000"/>
        <rFont val="Arial Cyr"/>
        <family val="0"/>
        <charset val="204"/>
      </rPr>
      <t xml:space="preserve">L-2500 FIVE STRINGS </t>
    </r>
    <r>
      <rPr>
        <sz val="8"/>
        <rFont val="Arial Cyr"/>
        <family val="0"/>
        <charset val="204"/>
      </rPr>
      <t xml:space="preserve">(Candy Apple Red, maple)</t>
    </r>
  </si>
  <si>
    <t xml:space="preserve">Цвет корпуса -Candy Apple Red, накладка грифа - клён, без панели.</t>
  </si>
  <si>
    <t xml:space="preserve"> крашеный "headstock","Hignt gloss" полировка грифа , гриф - клен "птичий глаз", </t>
  </si>
  <si>
    <r>
      <rPr>
        <b val="true"/>
        <sz val="8"/>
        <color rgb="FFFF0000"/>
        <rFont val="Arial Cyr"/>
        <family val="0"/>
        <charset val="204"/>
      </rPr>
      <t xml:space="preserve">L-1505 FIVE STRINGS </t>
    </r>
    <r>
      <rPr>
        <sz val="8"/>
        <rFont val="Arial Cyr"/>
        <family val="0"/>
        <charset val="204"/>
      </rPr>
      <t xml:space="preserve">(Clear Forest Green, rosewood)</t>
    </r>
  </si>
  <si>
    <t xml:space="preserve">Цвет корпуса -Clear Forest Green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1505 FIVE STRINGS </t>
    </r>
    <r>
      <rPr>
        <sz val="8"/>
        <rFont val="Arial Cyr"/>
        <family val="0"/>
        <charset val="204"/>
      </rPr>
      <t xml:space="preserve">(Tobacco Sunburst, maple)</t>
    </r>
  </si>
  <si>
    <t xml:space="preserve">Цвет корпуса -Tobacco Sunburst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1505 FIVE STRINGS </t>
    </r>
    <r>
      <rPr>
        <sz val="8"/>
        <rFont val="Arial Cyr"/>
        <family val="0"/>
        <charset val="204"/>
      </rPr>
      <t xml:space="preserve"> (Redburst, maple)</t>
    </r>
  </si>
  <si>
    <t xml:space="preserve">Цвет корпуса -Redburst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2000 FOUR STRINGS </t>
    </r>
    <r>
      <rPr>
        <sz val="8"/>
        <rFont val="Arial Cyr"/>
        <family val="0"/>
        <charset val="204"/>
      </rPr>
      <t xml:space="preserve">(Clear Forest Green, maple)</t>
    </r>
  </si>
  <si>
    <t xml:space="preserve">Цвет корпуса -Clear Forest Green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2000 FOUR STRINGS </t>
    </r>
    <r>
      <rPr>
        <sz val="8"/>
        <rFont val="Arial Cyr"/>
        <family val="0"/>
        <charset val="204"/>
      </rPr>
      <t xml:space="preserve">(2-Tone Sunburst, rosewood)</t>
    </r>
  </si>
  <si>
    <t xml:space="preserve">Цвет корпуса -2-Tone Sunburst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2000 FOUR STRINGS </t>
    </r>
    <r>
      <rPr>
        <sz val="8"/>
        <rFont val="Arial Cyr"/>
        <family val="0"/>
        <charset val="204"/>
      </rPr>
      <t xml:space="preserve">(Lake Placid Blue, rosewood)</t>
    </r>
  </si>
  <si>
    <t xml:space="preserve">Цвет корпуса -Lake Placid Blue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2000 FOUR STRINGS </t>
    </r>
    <r>
      <rPr>
        <sz val="8"/>
        <rFont val="Arial Cyr"/>
        <family val="0"/>
        <charset val="204"/>
      </rPr>
      <t xml:space="preserve">(Clear Forest Green, rosewood)</t>
    </r>
  </si>
  <si>
    <t xml:space="preserve">Цвет корпуса -Forest Green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1500 FOUR STRINGS </t>
    </r>
    <r>
      <rPr>
        <sz val="8"/>
        <rFont val="Arial Cyr"/>
        <family val="0"/>
        <charset val="204"/>
      </rPr>
      <t xml:space="preserve">(Natural Gloss, rosewood)</t>
    </r>
  </si>
  <si>
    <t xml:space="preserve">Цвет корпуса -Natural Gloss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1500 FOUR STRINGS </t>
    </r>
    <r>
      <rPr>
        <sz val="8"/>
        <rFont val="Arial Cyr"/>
        <family val="0"/>
        <charset val="204"/>
      </rPr>
      <t xml:space="preserve">(Honeyburst, rosewood)</t>
    </r>
  </si>
  <si>
    <t xml:space="preserve">Цвет корпуса -Honeyburst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L-1500 FOUR STRINGS </t>
    </r>
    <r>
      <rPr>
        <sz val="8"/>
        <rFont val="Arial Cyr"/>
        <family val="0"/>
        <charset val="204"/>
      </rPr>
      <t xml:space="preserve">(Cherryburst, maple)</t>
    </r>
  </si>
  <si>
    <t xml:space="preserve">Цвет корпуса -Cherryburst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L-1500 FOUR STRING </t>
    </r>
    <r>
      <rPr>
        <b val="true"/>
        <sz val="8"/>
        <rFont val="Arial Cyr"/>
        <family val="0"/>
        <charset val="204"/>
      </rPr>
      <t xml:space="preserve">/</t>
    </r>
    <r>
      <rPr>
        <sz val="8"/>
        <rFont val="Arial Cyr"/>
        <family val="0"/>
        <charset val="204"/>
      </rPr>
      <t xml:space="preserve"> Tobacco Sunburst  </t>
    </r>
  </si>
  <si>
    <t xml:space="preserve">Цвет корпуса - Tobacco Sunburst</t>
  </si>
  <si>
    <r>
      <rPr>
        <b val="true"/>
        <sz val="8"/>
        <color rgb="FFFF0000"/>
        <rFont val="Arial Cyr"/>
        <family val="0"/>
        <charset val="204"/>
      </rPr>
      <t xml:space="preserve">JB-2 FOUR STRINGS </t>
    </r>
    <r>
      <rPr>
        <sz val="8"/>
        <rFont val="Arial Cyr"/>
        <family val="0"/>
        <charset val="204"/>
      </rPr>
      <t xml:space="preserve">(Honey, maple)</t>
    </r>
  </si>
  <si>
    <t xml:space="preserve">Цвет корпуса -Honey, накладка грифа - клён, без панели.</t>
  </si>
  <si>
    <r>
      <rPr>
        <b val="true"/>
        <sz val="8"/>
        <color rgb="FFFF0000"/>
        <rFont val="Arial Cyr"/>
        <family val="0"/>
        <charset val="204"/>
      </rPr>
      <t xml:space="preserve">JB-2 FOUR STRINGS </t>
    </r>
    <r>
      <rPr>
        <sz val="8"/>
        <rFont val="Arial Cyr"/>
        <family val="0"/>
        <charset val="204"/>
      </rPr>
      <t xml:space="preserve">(Natural Gloss, rosewood)</t>
    </r>
  </si>
  <si>
    <t xml:space="preserve">Цвет корпуса -Natural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JB-2 FOUR STRINGS </t>
    </r>
    <r>
      <rPr>
        <sz val="8"/>
        <rFont val="Arial Cyr"/>
        <family val="0"/>
        <charset val="204"/>
      </rPr>
      <t xml:space="preserve">(3-Tone Sunburst, rosewood)</t>
    </r>
  </si>
  <si>
    <t xml:space="preserve">Цвет корпуса -3-Tone Sunburst, накладка грифа - палисандр, без панели.</t>
  </si>
  <si>
    <r>
      <rPr>
        <b val="true"/>
        <sz val="8"/>
        <color rgb="FFFF0000"/>
        <rFont val="Arial Cyr"/>
        <family val="0"/>
        <charset val="204"/>
      </rPr>
      <t xml:space="preserve">JB-2 FOUR STRINGS </t>
    </r>
    <r>
      <rPr>
        <sz val="8"/>
        <rFont val="Arial Cyr"/>
        <family val="0"/>
        <charset val="204"/>
      </rPr>
      <t xml:space="preserve">(Natural Gloss, ebony, Fretless)</t>
    </r>
  </si>
  <si>
    <t xml:space="preserve">Цвет корпуса -Natural, накладка грифа - черное дерево, без панели. Безладовый</t>
  </si>
  <si>
    <t xml:space="preserve">безладовый (с разметкой), накладка грифа - черное дерево, лак на грифе "Hignt gloss", Premier finish</t>
  </si>
  <si>
    <r>
      <rPr>
        <b val="true"/>
        <sz val="8"/>
        <color rgb="FFFF0000"/>
        <rFont val="Arial Cyr"/>
        <family val="0"/>
        <charset val="204"/>
      </rPr>
      <t xml:space="preserve">SB-2 FOUR STRINGS </t>
    </r>
    <r>
      <rPr>
        <sz val="8"/>
        <rFont val="Arial Cyr"/>
        <family val="0"/>
        <charset val="204"/>
      </rPr>
      <t xml:space="preserve">(Lake Placid Blue, rosewood, White)</t>
    </r>
  </si>
  <si>
    <t xml:space="preserve">Цвет корпуса -Lake Placid Blue, накладка грифа -палисандр, белая панель</t>
  </si>
  <si>
    <r>
      <rPr>
        <b val="true"/>
        <sz val="8"/>
        <color rgb="FFFF0000"/>
        <rFont val="Arial Cyr"/>
        <family val="0"/>
        <charset val="204"/>
      </rPr>
      <t xml:space="preserve">SB-2 FOUR STRINGS </t>
    </r>
    <r>
      <rPr>
        <sz val="8"/>
        <rFont val="Arial Cyr"/>
        <family val="0"/>
        <charset val="204"/>
      </rPr>
      <t xml:space="preserve">(Candy Apple Red, maple, Mirrow)</t>
    </r>
  </si>
  <si>
    <t xml:space="preserve">Цвет корпуса -Candy Apple Red, накладка грифа - клён, зеркальная панель.</t>
  </si>
  <si>
    <r>
      <rPr>
        <b val="true"/>
        <sz val="8"/>
        <color rgb="FFFF0000"/>
        <rFont val="Arial Cyr"/>
        <family val="0"/>
        <charset val="204"/>
      </rPr>
      <t xml:space="preserve">SB-2 FOUR STRINGS </t>
    </r>
    <r>
      <rPr>
        <sz val="8"/>
        <rFont val="Arial Cyr"/>
        <family val="0"/>
        <charset val="204"/>
      </rPr>
      <t xml:space="preserve">(Butter Scotch Blonde, maple, 3-ply Black)</t>
    </r>
  </si>
  <si>
    <t xml:space="preserve">Цвет корпуса -Butter Scotch Blonde, накладка грифа - клён, 3-х слойная черная панель</t>
  </si>
  <si>
    <t xml:space="preserve">КОРЕЯ</t>
  </si>
  <si>
    <r>
      <rPr>
        <b val="true"/>
        <sz val="8"/>
        <color rgb="FFFF0000"/>
        <rFont val="Arial Cyr"/>
        <family val="0"/>
        <charset val="204"/>
      </rPr>
      <t xml:space="preserve">ASAT CLASSIC PREMIUM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3TS)</t>
    </r>
  </si>
  <si>
    <t xml:space="preserve">Цвет корпуса - 3-Tone Sunburst. Накладка грифа - клён</t>
  </si>
  <si>
    <r>
      <rPr>
        <sz val="8"/>
        <color rgb="FFFF0000"/>
        <rFont val="Arial Cyr"/>
        <family val="0"/>
        <charset val="204"/>
      </rPr>
      <t xml:space="preserve">ASAT CLASSIC PREMIUM</t>
    </r>
    <r>
      <rPr>
        <b val="true"/>
        <sz val="8"/>
        <rFont val="Arial Cyr"/>
        <family val="0"/>
        <charset val="204"/>
      </rPr>
      <t xml:space="preserve"> (R; NAT)</t>
    </r>
  </si>
  <si>
    <t xml:space="preserve">Цвет корпуса - Natural.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ASAT SPECIAL PREMIUM</t>
    </r>
    <r>
      <rPr>
        <sz val="8"/>
        <rFont val="Arial Cyr"/>
        <family val="0"/>
        <charset val="204"/>
      </rPr>
      <t xml:space="preserve"> (M; TS)</t>
    </r>
  </si>
  <si>
    <t xml:space="preserve">Цвет корпуса - Tobacco Sunburst. Накладка грифа - клён</t>
  </si>
  <si>
    <r>
      <rPr>
        <b val="true"/>
        <sz val="8"/>
        <color rgb="FFFF0000"/>
        <rFont val="Arial Cyr"/>
        <family val="0"/>
        <charset val="204"/>
      </rPr>
      <t xml:space="preserve">LEGACY HB PREMIUM</t>
    </r>
    <r>
      <rPr>
        <sz val="8"/>
        <rFont val="Arial Cyr"/>
        <family val="0"/>
        <charset val="204"/>
      </rPr>
      <t xml:space="preserve"> (R; TR)</t>
    </r>
  </si>
  <si>
    <t xml:space="preserve">Цвет корпуса - Trance Red.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ASAT CLASSIC SEMI-HOLOW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R; 3TS)</t>
    </r>
  </si>
  <si>
    <t xml:space="preserve">Цвет корпуса - 3-Tone Sunburst.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INVADER XL PREMIUM</t>
    </r>
    <r>
      <rPr>
        <sz val="8"/>
        <rFont val="Arial Cyr"/>
        <family val="0"/>
        <charset val="204"/>
      </rPr>
      <t xml:space="preserve"> (R; TR)</t>
    </r>
  </si>
  <si>
    <r>
      <rPr>
        <b val="true"/>
        <sz val="8"/>
        <color rgb="FFFF0000"/>
        <rFont val="Arial Cyr"/>
        <family val="0"/>
        <charset val="204"/>
      </rPr>
      <t xml:space="preserve">LEGACY PREMIUM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 M; 3TS)</t>
    </r>
  </si>
  <si>
    <r>
      <rPr>
        <b val="true"/>
        <sz val="8"/>
        <color rgb="FFFF0000"/>
        <rFont val="Arial Cyr"/>
        <family val="0"/>
        <charset val="204"/>
      </rPr>
      <t xml:space="preserve">LEGACY PREMIUM</t>
    </r>
    <r>
      <rPr>
        <sz val="8"/>
        <rFont val="Arial Cyr"/>
        <family val="0"/>
        <charset val="204"/>
      </rPr>
      <t xml:space="preserve"> ( M; BLB)</t>
    </r>
  </si>
  <si>
    <t xml:space="preserve">Цвет корпуса - Blue. Накладка грифа - клён</t>
  </si>
  <si>
    <r>
      <rPr>
        <b val="true"/>
        <sz val="8"/>
        <color rgb="FFFF0000"/>
        <rFont val="Arial Cyr"/>
        <family val="0"/>
        <charset val="204"/>
      </rPr>
      <t xml:space="preserve">LEGACY PREMIUM</t>
    </r>
    <r>
      <rPr>
        <sz val="8"/>
        <rFont val="Arial Cyr"/>
        <family val="0"/>
        <charset val="204"/>
      </rPr>
      <t xml:space="preserve"> ( R; 3TS)</t>
    </r>
  </si>
  <si>
    <r>
      <rPr>
        <b val="true"/>
        <sz val="8"/>
        <color rgb="FFFF0000"/>
        <rFont val="Arial Cyr"/>
        <family val="0"/>
        <charset val="204"/>
      </rPr>
      <t xml:space="preserve">LEGACY PREMIUM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 R; BLB)</t>
    </r>
  </si>
  <si>
    <t xml:space="preserve">Цвет корпуса - Blue.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S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BLB)</t>
    </r>
  </si>
  <si>
    <r>
      <rPr>
        <b val="true"/>
        <sz val="8"/>
        <color rgb="FFFF0000"/>
        <rFont val="Arial Cyr"/>
        <family val="0"/>
        <charset val="204"/>
      </rPr>
      <t xml:space="preserve">S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TS)</t>
    </r>
  </si>
  <si>
    <r>
      <rPr>
        <b val="true"/>
        <sz val="8"/>
        <color rgb="FFFF0000"/>
        <rFont val="Arial Cyr"/>
        <family val="0"/>
        <charset val="204"/>
      </rPr>
      <t xml:space="preserve">S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R; NAT)</t>
    </r>
  </si>
  <si>
    <r>
      <rPr>
        <b val="true"/>
        <sz val="8"/>
        <color rgb="FFFF0000"/>
        <rFont val="Arial Cyr"/>
        <family val="0"/>
        <charset val="204"/>
      </rPr>
      <t xml:space="preserve">L20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3TS)</t>
    </r>
  </si>
  <si>
    <r>
      <rPr>
        <b val="true"/>
        <sz val="8"/>
        <color rgb="FFFF0000"/>
        <rFont val="Arial Cyr"/>
        <family val="0"/>
        <charset val="204"/>
      </rPr>
      <t xml:space="preserve">L2000 PREMIUM</t>
    </r>
    <r>
      <rPr>
        <sz val="8"/>
        <rFont val="Arial Cyr"/>
        <family val="0"/>
        <charset val="204"/>
      </rPr>
      <t xml:space="preserve"> (R; NAT)</t>
    </r>
  </si>
  <si>
    <r>
      <rPr>
        <b val="true"/>
        <sz val="8"/>
        <color rgb="FFFF0000"/>
        <rFont val="Arial Cyr"/>
        <family val="0"/>
        <charset val="204"/>
      </rPr>
      <t xml:space="preserve">L2000 PREMIUM</t>
    </r>
    <r>
      <rPr>
        <sz val="8"/>
        <rFont val="Arial Cyr"/>
        <family val="0"/>
        <charset val="204"/>
      </rPr>
      <t xml:space="preserve"> (R; BLB)</t>
    </r>
  </si>
  <si>
    <r>
      <rPr>
        <b val="true"/>
        <sz val="8"/>
        <color rgb="FFFF0000"/>
        <rFont val="Arial Cyr"/>
        <family val="0"/>
        <charset val="204"/>
      </rPr>
      <t xml:space="preserve">L2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3TS)</t>
    </r>
  </si>
  <si>
    <t xml:space="preserve">Индонезия</t>
  </si>
  <si>
    <r>
      <rPr>
        <b val="true"/>
        <sz val="8"/>
        <color rgb="FFFF0000"/>
        <rFont val="Arial Cyr"/>
        <family val="0"/>
        <charset val="204"/>
      </rPr>
      <t xml:space="preserve">ASAT SPECIAL DELUXE CUSTOM</t>
    </r>
    <r>
      <rPr>
        <sz val="8"/>
        <rFont val="Arial Cyr"/>
        <family val="0"/>
        <charset val="204"/>
      </rPr>
      <t xml:space="preserve"> (M; 3TS) (carved flame maple top)</t>
    </r>
  </si>
  <si>
    <t xml:space="preserve">Цвет корпуса - 3-Tone Sunburst. Выпуклый топ из "огненного" клёна (carved flame maple top). Накладка грифа - клен, полировка - clear gloss. </t>
  </si>
  <si>
    <r>
      <rPr>
        <b val="true"/>
        <sz val="8"/>
        <color rgb="FFFF0000"/>
        <rFont val="Arial Cyr"/>
        <family val="0"/>
        <charset val="204"/>
      </rPr>
      <t xml:space="preserve">ASAT CLASSIC SEMI-HOLOW BLUESBOY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CLRORG)</t>
    </r>
  </si>
  <si>
    <t xml:space="preserve">Цвет корпуса - Clear Orange. Накладка грифа - клен. Жемчужная панель.</t>
  </si>
  <si>
    <r>
      <rPr>
        <b val="true"/>
        <sz val="8"/>
        <color rgb="FFFF0000"/>
        <rFont val="Arial Cyr"/>
        <family val="0"/>
        <charset val="204"/>
      </rPr>
      <t xml:space="preserve">ASAT SPECIAL SEMI-HOLOW</t>
    </r>
    <r>
      <rPr>
        <sz val="8"/>
        <rFont val="Arial Cyr"/>
        <family val="0"/>
        <charset val="204"/>
      </rPr>
      <t xml:space="preserve"> (R; 3TS)</t>
    </r>
  </si>
  <si>
    <t xml:space="preserve">Цвет корпуса - 3-Tone Sunburst. Накладка грифа - палисандр.  Жемчужная панель.</t>
  </si>
  <si>
    <r>
      <rPr>
        <b val="true"/>
        <sz val="8"/>
        <color rgb="FFFF0000"/>
        <rFont val="Arial Cyr"/>
        <family val="0"/>
        <charset val="204"/>
      </rPr>
      <t xml:space="preserve">LEGACY STANDART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 R; BLK)</t>
    </r>
  </si>
  <si>
    <t xml:space="preserve">Цвет корпуса - Black. Накладка грифа - палисандр.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STANDART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 M; BLK)</t>
    </r>
  </si>
  <si>
    <t xml:space="preserve">Цвет корпуса - Black. Накладка грифа - клен.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PREMIUM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 R; 3TS)</t>
    </r>
  </si>
  <si>
    <t xml:space="preserve">Цвет корпуса - 3-Tone Sunburst. Накладка грифа - палисандр.  "Черепаховая" панель.</t>
  </si>
  <si>
    <t xml:space="preserve">Цвет корпуса - 3-Tone Sunburst. Накладка грифа - клён.  "Черепаховая" панель.</t>
  </si>
  <si>
    <t xml:space="preserve">Цвет корпуса - Blue. Накладка грифа - клён. Жемчужная панель</t>
  </si>
  <si>
    <r>
      <rPr>
        <b val="true"/>
        <sz val="8"/>
        <color rgb="FFFF0000"/>
        <rFont val="Arial Cyr"/>
        <family val="0"/>
        <charset val="204"/>
      </rPr>
      <t xml:space="preserve">LEGACY HB STANDART</t>
    </r>
    <r>
      <rPr>
        <sz val="8"/>
        <rFont val="Arial Cyr"/>
        <family val="0"/>
        <charset val="204"/>
      </rPr>
      <t xml:space="preserve"> (R; BLK)</t>
    </r>
  </si>
  <si>
    <r>
      <rPr>
        <b val="true"/>
        <sz val="8"/>
        <color rgb="FFFF0000"/>
        <rFont val="Arial Cyr"/>
        <family val="0"/>
        <charset val="204"/>
      </rPr>
      <t xml:space="preserve">LEGACY HB PREMIUM</t>
    </r>
    <r>
      <rPr>
        <sz val="8"/>
        <rFont val="Arial Cyr"/>
        <family val="0"/>
        <charset val="204"/>
      </rPr>
      <t xml:space="preserve"> (R; NAT)</t>
    </r>
  </si>
  <si>
    <t xml:space="preserve">Цвет корпуса - Natural. Накладка грифа - палисандр.  "Черепаховая" панель.</t>
  </si>
  <si>
    <r>
      <rPr>
        <b val="true"/>
        <sz val="8"/>
        <color rgb="FFFF0000"/>
        <rFont val="Arial Cyr"/>
        <family val="0"/>
        <charset val="204"/>
      </rPr>
      <t xml:space="preserve">S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3TS)</t>
    </r>
  </si>
  <si>
    <t xml:space="preserve">Цвет корпуса - 3-Tone Sunburst. . Накладка грифа - клён. "Черепаховая" панель.</t>
  </si>
  <si>
    <r>
      <rPr>
        <b val="true"/>
        <sz val="8"/>
        <color rgb="FFFF0000"/>
        <rFont val="Arial Cyr"/>
        <family val="0"/>
        <charset val="204"/>
      </rPr>
      <t xml:space="preserve">S500 PREMIUM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M; NAT)</t>
    </r>
  </si>
  <si>
    <t xml:space="preserve">Цвет корпуса - Natural.  Накладка грифа - клён. "Черепаховая" панель.</t>
  </si>
  <si>
    <r>
      <rPr>
        <b val="true"/>
        <sz val="8"/>
        <color rgb="FFFF0000"/>
        <rFont val="Arial Cyr"/>
        <family val="0"/>
        <charset val="204"/>
      </rPr>
      <t xml:space="preserve">WILL RAY SIGNATURE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R; TROR)</t>
    </r>
  </si>
  <si>
    <t xml:space="preserve">Цвет корпуса - Trans Orange . Накладка грифа - палисандр. Жемчуная панель.</t>
  </si>
  <si>
    <r>
      <rPr>
        <b val="true"/>
        <sz val="8"/>
        <color rgb="FFFF0000"/>
        <rFont val="Arial Cyr"/>
        <family val="0"/>
        <charset val="204"/>
      </rPr>
      <t xml:space="preserve">L2000 CUSTOM </t>
    </r>
    <r>
      <rPr>
        <sz val="8"/>
        <rFont val="Arial Cyr"/>
        <family val="0"/>
        <charset val="204"/>
      </rPr>
      <t xml:space="preserve">(R; WLNTS)</t>
    </r>
  </si>
  <si>
    <t xml:space="preserve">Цвет корпуса - Walnut satin. Накладка грифа - палисандр. </t>
  </si>
  <si>
    <r>
      <rPr>
        <b val="true"/>
        <sz val="8"/>
        <color rgb="FFFF0000"/>
        <rFont val="Arial Cyr"/>
        <family val="0"/>
        <charset val="204"/>
      </rPr>
      <t xml:space="preserve">L2000 CUSTOM </t>
    </r>
    <r>
      <rPr>
        <sz val="8"/>
        <rFont val="Arial Cyr"/>
        <family val="0"/>
        <charset val="204"/>
      </rPr>
      <t xml:space="preserve">(M; 3TS) (carved flame maple top)</t>
    </r>
  </si>
  <si>
    <t xml:space="preserve">Цвет корпуса - 3-Tone Sunburst. Выпуклый топ из "огненного" клёна (carved flame maple top). Накладка грифа - клен, полировка - aged gloss. </t>
  </si>
  <si>
    <r>
      <rPr>
        <b val="true"/>
        <sz val="8"/>
        <color rgb="FFFF0000"/>
        <rFont val="Arial Cyr"/>
        <family val="0"/>
        <charset val="204"/>
      </rPr>
      <t xml:space="preserve">L2000 STANDART </t>
    </r>
    <r>
      <rPr>
        <sz val="8"/>
        <rFont val="Arial Cyr"/>
        <family val="0"/>
        <charset val="204"/>
      </rPr>
      <t xml:space="preserve">(R; BLK)</t>
    </r>
  </si>
  <si>
    <t xml:space="preserve">Цвет корпуса - Black. Накладка грифа - палисандр. </t>
  </si>
  <si>
    <r>
      <rPr>
        <b val="true"/>
        <sz val="8"/>
        <color rgb="FFFF0000"/>
        <rFont val="Arial Cyr"/>
        <family val="0"/>
        <charset val="204"/>
      </rPr>
      <t xml:space="preserve">L2500 CUSTOM </t>
    </r>
    <r>
      <rPr>
        <sz val="8"/>
        <rFont val="Arial Cyr"/>
        <family val="0"/>
        <charset val="204"/>
      </rPr>
      <t xml:space="preserve">(R; NAT(NS)) (carved flame maple top)</t>
    </r>
  </si>
  <si>
    <t xml:space="preserve">Цвет корпуса - Natural. Выпуклый топ из "огненного" клёна (carved flame maple top). Накладка грифа - палисандр, полировка - satin. </t>
  </si>
  <si>
    <r>
      <rPr>
        <b val="true"/>
        <sz val="8"/>
        <color rgb="FFFF0000"/>
        <rFont val="Arial Cyr"/>
        <family val="0"/>
        <charset val="204"/>
      </rPr>
      <t xml:space="preserve">L2500 PREMIUM</t>
    </r>
    <r>
      <rPr>
        <sz val="8"/>
        <rFont val="Arial Cyr"/>
        <family val="0"/>
        <charset val="204"/>
      </rPr>
      <t xml:space="preserve"> (R; BLB)</t>
    </r>
  </si>
  <si>
    <t xml:space="preserve">Цвет корпуса - Blueburst. Накладка грифа - палисандр</t>
  </si>
  <si>
    <r>
      <rPr>
        <b val="true"/>
        <sz val="8"/>
        <color rgb="FFFF0000"/>
        <rFont val="Arial Cyr"/>
        <family val="0"/>
        <charset val="204"/>
      </rPr>
      <t xml:space="preserve">L2500 PREMIUM</t>
    </r>
    <r>
      <rPr>
        <sz val="8"/>
        <rFont val="Arial Cyr"/>
        <family val="0"/>
        <charset val="204"/>
      </rPr>
      <t xml:space="preserve"> (R; 3TS)</t>
    </r>
  </si>
  <si>
    <t xml:space="preserve">Цвет корпуса - 3-Tone Sunburst. Накладка грифа - палисандр.  </t>
  </si>
  <si>
    <r>
      <rPr>
        <b val="true"/>
        <sz val="8"/>
        <color rgb="FFFF0000"/>
        <rFont val="Arial Cyr"/>
        <family val="0"/>
        <charset val="204"/>
      </rPr>
      <t xml:space="preserve">L2500 PREMIUM</t>
    </r>
    <r>
      <rPr>
        <sz val="8"/>
        <rFont val="Arial Cyr"/>
        <family val="0"/>
        <charset val="204"/>
      </rPr>
      <t xml:space="preserve"> (R; NAT)</t>
    </r>
  </si>
  <si>
    <t xml:space="preserve">Цвет корпуса - Natural. Накладка грифа - палисандр.  </t>
  </si>
  <si>
    <r>
      <rPr>
        <b val="true"/>
        <sz val="8"/>
        <color rgb="FFFF0000"/>
        <rFont val="Arial Cyr"/>
        <family val="0"/>
        <charset val="204"/>
      </rPr>
      <t xml:space="preserve">SB2 PREMIUM</t>
    </r>
    <r>
      <rPr>
        <sz val="8"/>
        <rFont val="Arial Cyr"/>
        <family val="0"/>
        <charset val="204"/>
      </rPr>
      <t xml:space="preserve"> (R; BORDRED)</t>
    </r>
  </si>
  <si>
    <t xml:space="preserve">Цвет корпуса - Bordeaux Red. Накладка грифа - палисандр.  </t>
  </si>
  <si>
    <r>
      <rPr>
        <b val="true"/>
        <sz val="8"/>
        <color rgb="FFFF0000"/>
        <rFont val="Arial Cyr"/>
        <family val="0"/>
        <charset val="204"/>
      </rPr>
      <t xml:space="preserve">JB2 PREMIUM</t>
    </r>
    <r>
      <rPr>
        <sz val="8"/>
        <rFont val="Arial Cyr"/>
        <family val="0"/>
        <charset val="204"/>
      </rPr>
      <t xml:space="preserve"> (M; 3TS)</t>
    </r>
  </si>
  <si>
    <t xml:space="preserve">Цвет корпуса - 3-Tone Sunburst. Накладка грифа - клён.  </t>
  </si>
  <si>
    <r>
      <rPr>
        <b val="true"/>
        <sz val="8"/>
        <color rgb="FFFF0000"/>
        <rFont val="Arial Cyr"/>
        <family val="0"/>
        <charset val="204"/>
      </rPr>
      <t xml:space="preserve">JB2 PREMIUM</t>
    </r>
    <r>
      <rPr>
        <sz val="8"/>
        <rFont val="Arial Cyr"/>
        <family val="0"/>
        <charset val="204"/>
      </rPr>
      <t xml:space="preserve"> (R; NAT)</t>
    </r>
  </si>
  <si>
    <t xml:space="preserve">Цвет корпуса - Natural. Накладка грифа - палисандр. </t>
  </si>
  <si>
    <t xml:space="preserve">GEORGEL'S</t>
  </si>
  <si>
    <t xml:space="preserve">ВИТРИНА (катушка кабеля + 50 шт. джеков</t>
  </si>
  <si>
    <t xml:space="preserve">,155 CABLE WHSK BK 250</t>
  </si>
  <si>
    <t xml:space="preserve">"витрина" =катушка + 50шт "джеков"</t>
  </si>
  <si>
    <t xml:space="preserve">,225 CABLE WHSK BK 250</t>
  </si>
  <si>
    <t xml:space="preserve">HI-END КАБЕЛЬ НЕ ТРЕБУЮЩИЙ ПАЙКИ</t>
  </si>
  <si>
    <t xml:space="preserve">,155 WHITE CABLE  250 FT</t>
  </si>
  <si>
    <t xml:space="preserve">не требующий пайки, диаметр 0,155' (катушка 250 футов ≈ 75м), белый</t>
  </si>
  <si>
    <t xml:space="preserve">,155 RED CABLE  250 FT</t>
  </si>
  <si>
    <t xml:space="preserve">не требующий пайки, диаметр 0,155' (катушка 250 футов ≈ 75м), красный</t>
  </si>
  <si>
    <t xml:space="preserve">,155 BLACK CABLE  250 FT</t>
  </si>
  <si>
    <t xml:space="preserve">не требующий пайки, диаметр 0,155' (катушка 250 футов ≈ 75м), черный</t>
  </si>
  <si>
    <t xml:space="preserve">,225 RED CABLE  250 FT</t>
  </si>
  <si>
    <t xml:space="preserve">не требующий пайки, диаметр 0,225' (катушка 250 футов ≈ 75м), красный</t>
  </si>
  <si>
    <t xml:space="preserve">,225 BLACK CABLE  250 FT</t>
  </si>
  <si>
    <t xml:space="preserve">не требующий пайки, диаметр 0,225' (катушка 250 футов ≈ 75м), черный</t>
  </si>
  <si>
    <t xml:space="preserve">ДЖЕКИ</t>
  </si>
  <si>
    <t xml:space="preserve">прямые</t>
  </si>
  <si>
    <t xml:space="preserve">0,155 1/4 STRAIGHT PLUG</t>
  </si>
  <si>
    <t xml:space="preserve">прямой "джек" на кабель 0,155 chrom</t>
  </si>
  <si>
    <t xml:space="preserve">0,155 1/4 STRAIGHT UNPLATED</t>
  </si>
  <si>
    <t xml:space="preserve">прямой "джек" на кабель 0,155 gold</t>
  </si>
  <si>
    <t xml:space="preserve">0,225 1/4 STRAIGHT PLUG</t>
  </si>
  <si>
    <t xml:space="preserve">прямой "джек" на кабель 0,225 chrom</t>
  </si>
  <si>
    <t xml:space="preserve">0,225 1/4 STRAIGHT UNPLATED</t>
  </si>
  <si>
    <t xml:space="preserve">прямой "джек" на кабель 0,225 gold</t>
  </si>
  <si>
    <t xml:space="preserve">угловые</t>
  </si>
  <si>
    <t xml:space="preserve">0,155 1/4 RIGHT ANGLE PLUG</t>
  </si>
  <si>
    <t xml:space="preserve">угловой "джек" на кабель 0,155 chrom</t>
  </si>
  <si>
    <t xml:space="preserve">0,155 1/4 RIGHT ANGLE UNPLATED</t>
  </si>
  <si>
    <t xml:space="preserve">угловой "джек" на кабель 0,155 gold</t>
  </si>
  <si>
    <t xml:space="preserve">0,225 1/4 RIGHT ANGLE PLUG</t>
  </si>
  <si>
    <t xml:space="preserve">угловой "джек" на кабель 0,225 chrom</t>
  </si>
  <si>
    <t xml:space="preserve">0,225 1/4 RIGHT ANGLE UNPLATED</t>
  </si>
  <si>
    <t xml:space="preserve">угловой "джек" на кабель 0,225 gold</t>
  </si>
  <si>
    <t xml:space="preserve">ЗАЩИТНЫЕ КОЛПАЧКИ НА ДЖЕКИ</t>
  </si>
  <si>
    <t xml:space="preserve">для прямых джеков</t>
  </si>
  <si>
    <t xml:space="preserve">25-155C JACKETS BLACK</t>
  </si>
  <si>
    <t xml:space="preserve">черный на прямой "джек" </t>
  </si>
  <si>
    <t xml:space="preserve">25-155 BULK JACKETS RED</t>
  </si>
  <si>
    <t xml:space="preserve">красный на прямой "джек" </t>
  </si>
  <si>
    <t xml:space="preserve">25-155 C JACKETS BLUE</t>
  </si>
  <si>
    <t xml:space="preserve">синий на прямой "джек" </t>
  </si>
  <si>
    <t xml:space="preserve">25-155 C JACKETS WHITE</t>
  </si>
  <si>
    <t xml:space="preserve">белый на прямой "джек" </t>
  </si>
  <si>
    <t xml:space="preserve">25-155 C JACKETS GREEN</t>
  </si>
  <si>
    <t xml:space="preserve">зеленый на прямой "джек" </t>
  </si>
  <si>
    <t xml:space="preserve">25-155 C JACKETS YELLOW</t>
  </si>
  <si>
    <t xml:space="preserve">желтый на прямой "джек" </t>
  </si>
  <si>
    <t xml:space="preserve">для угловых джеков</t>
  </si>
  <si>
    <t xml:space="preserve">25-155 R A JACKETS BLACK</t>
  </si>
  <si>
    <t xml:space="preserve">черный на угловой "джек" </t>
  </si>
  <si>
    <t xml:space="preserve">25-155 R A JACKETS RED</t>
  </si>
  <si>
    <t xml:space="preserve">красный на угловой "джек" </t>
  </si>
  <si>
    <t xml:space="preserve">25-155 R A JACKETS BLUE</t>
  </si>
  <si>
    <t xml:space="preserve">синий на угловой "джек" </t>
  </si>
  <si>
    <t xml:space="preserve">25-155 R A JACKETS WHITE</t>
  </si>
  <si>
    <t xml:space="preserve">белый на угловой "джек" </t>
  </si>
  <si>
    <t xml:space="preserve">25-155 R A JACKETS GREEN</t>
  </si>
  <si>
    <t xml:space="preserve">зеленый на угловой "джек" </t>
  </si>
  <si>
    <t xml:space="preserve">25-155 R A JACKETS YELLOW</t>
  </si>
  <si>
    <t xml:space="preserve">желтый на угловой "джек" </t>
  </si>
  <si>
    <t xml:space="preserve">ГОТОВЫЕ КАБЕЛИ</t>
  </si>
  <si>
    <t xml:space="preserve">кабель0.2м (углов.джек)</t>
  </si>
  <si>
    <t xml:space="preserve">кабель 0,2м + 2  джека +2 угл. jackets </t>
  </si>
  <si>
    <t xml:space="preserve">кабель0.2м (прям.джек)</t>
  </si>
  <si>
    <t xml:space="preserve">кабель 0,2м + 2  джека +2 прям. jackets </t>
  </si>
  <si>
    <t xml:space="preserve">кабель3м (углов. джек) упаковочн.</t>
  </si>
  <si>
    <t xml:space="preserve">кабель 3м + 2  джека +2 угл. jackets </t>
  </si>
  <si>
    <t xml:space="preserve">кабель3м (прям.+углов. джек) упаковочн.</t>
  </si>
  <si>
    <t xml:space="preserve">кабель 3м + 2  джека + 1 прям.+1 угл. jackets </t>
  </si>
  <si>
    <t xml:space="preserve">кабель3м (прям.джек) упаковочн.</t>
  </si>
  <si>
    <t xml:space="preserve">кабель 3м + 2  джека +2 прям. Jackets+упак.</t>
  </si>
  <si>
    <t xml:space="preserve">кабель5м (угл.джек) упаковочн.</t>
  </si>
  <si>
    <t xml:space="preserve">кабель 5м + 2  джека +2 угл Jackets+упак.</t>
  </si>
  <si>
    <t xml:space="preserve">кабель5м (прям.+углов. джек) упаковочн.</t>
  </si>
  <si>
    <t xml:space="preserve">кабель 5м + 2  джека + 1 прям.+1 угл. jackets </t>
  </si>
  <si>
    <t xml:space="preserve">кабель5м (прям.джек) упаковочн.</t>
  </si>
  <si>
    <t xml:space="preserve">кабель 5м + 2  джека +2 прям. Jackets+упак.</t>
  </si>
  <si>
    <t xml:space="preserve">XL BRIGHT NICKEL SET</t>
  </si>
  <si>
    <t xml:space="preserve">электро, никель, ( 9, 12, 15, 24w, 32, 42)</t>
  </si>
  <si>
    <t xml:space="preserve">CXL BRIGHT NICKEL SET</t>
  </si>
  <si>
    <t xml:space="preserve">электро, никель, (9, 11, 16, 26w, 36, 46)</t>
  </si>
  <si>
    <t xml:space="preserve">LL BRIGHT NICKEL SET</t>
  </si>
  <si>
    <t xml:space="preserve">электро, никель, (10, 13, 17, 26w, 36, 46)</t>
  </si>
  <si>
    <t xml:space="preserve">RR BRIGHT NICKEL SET</t>
  </si>
  <si>
    <t xml:space="preserve">электро, никель, (11,14, 18, 28w, 38, 50)</t>
  </si>
  <si>
    <t xml:space="preserve">L BRIGHT NICKEL SET</t>
  </si>
  <si>
    <t xml:space="preserve">электро, никель, (11, 14, 22w, 30, 40, 52)</t>
  </si>
  <si>
    <t xml:space="preserve">XL STAINLESS SET</t>
  </si>
  <si>
    <t xml:space="preserve">электро, нерж. сталь, (9, 12, 15, 24w, 32, 42)</t>
  </si>
  <si>
    <t xml:space="preserve">LL STAINLESS SET</t>
  </si>
  <si>
    <t xml:space="preserve">электро, нерж. сталь, (10, 13, 17, 26w, 36, 46)</t>
  </si>
  <si>
    <t xml:space="preserve">L STAINLESS SET</t>
  </si>
  <si>
    <t xml:space="preserve">электро, нерж. сталь, (11, 14, 22w, 30, 40, 52)</t>
  </si>
  <si>
    <t xml:space="preserve">LIGHT STAIN. RW BASS SET</t>
  </si>
  <si>
    <t xml:space="preserve">бас, нерж. сталь, (40w, 58, 80, 102)</t>
  </si>
  <si>
    <t xml:space="preserve">MED. STAIN. RW BASS SET</t>
  </si>
  <si>
    <t xml:space="preserve">бас, нерж. сталь, (44w, 63, 84, 106)</t>
  </si>
  <si>
    <t xml:space="preserve">LL PHOS. BRONZE SET</t>
  </si>
  <si>
    <t xml:space="preserve">акустика, фосфорная бронза (10, 13, 20w, 26, 36, 46)</t>
  </si>
  <si>
    <t xml:space="preserve">L PHOS. BRONZE SET</t>
  </si>
  <si>
    <t xml:space="preserve">акустика, фосфорная бронза (11, 14, 22w, 30, 40, 52)</t>
  </si>
  <si>
    <t xml:space="preserve">ML PHOS. BRONZE SET</t>
  </si>
  <si>
    <t xml:space="preserve">акустика, фосфорная бронза (12, 15, 24w, 32, 42, 54)</t>
  </si>
  <si>
    <t xml:space="preserve">M PHOS. BRONZE SET</t>
  </si>
  <si>
    <t xml:space="preserve">акустика, фосфорная бронза (13, 17, 26w, 36, 44, 56)</t>
  </si>
  <si>
    <t xml:space="preserve">LL ACOUSTIC BRONZE SET</t>
  </si>
  <si>
    <t xml:space="preserve">акустика, бронза (10, 13, 20w, 26, 36, 46)</t>
  </si>
  <si>
    <t xml:space="preserve">L ACOUSTIC    BRONZE SET</t>
  </si>
  <si>
    <t xml:space="preserve">акустика, бронза (11, 14, 22w, 30, 40, 52)</t>
  </si>
  <si>
    <t xml:space="preserve">ML ACOUSTIC  BRONZE SET</t>
  </si>
  <si>
    <t xml:space="preserve">акустика, бронза (12, 15, 24w, 32, 42, 54)</t>
  </si>
  <si>
    <t xml:space="preserve">M ACOUSTIC BRONZE SET</t>
  </si>
  <si>
    <t xml:space="preserve">акустика, бронза (13, 17, 26w, 36, 44, 56)</t>
  </si>
  <si>
    <t xml:space="preserve">SILVER CLASS TIE END SET</t>
  </si>
  <si>
    <t xml:space="preserve">классика, нейлон </t>
  </si>
  <si>
    <t xml:space="preserve">АКСЕССУАРЫ</t>
  </si>
  <si>
    <t xml:space="preserve">SCREWDRIVER</t>
  </si>
  <si>
    <t xml:space="preserve">отвертка</t>
  </si>
  <si>
    <t xml:space="preserve">CABLE CUTER</t>
  </si>
  <si>
    <t xml:space="preserve">ножницы</t>
  </si>
  <si>
    <t xml:space="preserve">CABLE CHECKER</t>
  </si>
  <si>
    <t xml:space="preserve">кабель тестер</t>
  </si>
  <si>
    <t xml:space="preserve">CABLE KEEPER</t>
  </si>
  <si>
    <t xml:space="preserve">держатель кабеля (лента на липучке)</t>
  </si>
  <si>
    <t xml:space="preserve">POP-IN PICKUP</t>
  </si>
  <si>
    <t xml:space="preserve">звукосниматель акустический в резонаторн. отверстие гитары</t>
  </si>
  <si>
    <t xml:space="preserve">LIGHT WHITE PICKS</t>
  </si>
  <si>
    <t xml:space="preserve">медиаторы тонкий белый </t>
  </si>
  <si>
    <t xml:space="preserve">MEDIUM BLACK PICKS</t>
  </si>
  <si>
    <t xml:space="preserve">медиаторы средний черный </t>
  </si>
  <si>
    <t xml:space="preserve">HEAVY RED PICKS</t>
  </si>
  <si>
    <t xml:space="preserve">медиаторы плотный красный</t>
  </si>
  <si>
    <t xml:space="preserve">СЕРИЯ MULTIAC</t>
  </si>
  <si>
    <t xml:space="preserve">NYLON</t>
  </si>
  <si>
    <t xml:space="preserve">004690</t>
  </si>
  <si>
    <t xml:space="preserve">Godin MULTIAC NYLON (SA) Natural HG with Bag</t>
  </si>
  <si>
    <t xml:space="preserve">019717</t>
  </si>
  <si>
    <t xml:space="preserve">Godin MULTIAC NYLON FRETLESS (SA) Natural HG SF with Bag</t>
  </si>
  <si>
    <t xml:space="preserve">007608</t>
  </si>
  <si>
    <t xml:space="preserve">Godin MULTIAC DUET NYLON Natural SF with Bag</t>
  </si>
  <si>
    <t xml:space="preserve">012817</t>
  </si>
  <si>
    <t xml:space="preserve">Godin MULTIAC GRAND CONCERT (SA) HG with Bag</t>
  </si>
  <si>
    <t xml:space="preserve">016471</t>
  </si>
  <si>
    <t xml:space="preserve">Godin MULTIAC GRAND CONCERT DUET HG SF with Bag</t>
  </si>
  <si>
    <t xml:space="preserve">011872</t>
  </si>
  <si>
    <t xml:space="preserve">Godin ACS (SA) Black Pearl with Bag</t>
  </si>
  <si>
    <t xml:space="preserve">9428</t>
  </si>
  <si>
    <t xml:space="preserve">Godin ACS (SA) Blue HG with Bag</t>
  </si>
  <si>
    <t xml:space="preserve">007745</t>
  </si>
  <si>
    <t xml:space="preserve">Godin ACS (SA) Natural SG with Bag</t>
  </si>
  <si>
    <t xml:space="preserve">032174</t>
  </si>
  <si>
    <t xml:space="preserve">Godin ACS (SA) Cedar Black Pearl SF with Bag</t>
  </si>
  <si>
    <t xml:space="preserve">032150</t>
  </si>
  <si>
    <t xml:space="preserve">Godin ACS (SA) Cedar Natural SG SF with Bag</t>
  </si>
  <si>
    <t xml:space="preserve">018871</t>
  </si>
  <si>
    <t xml:space="preserve">Godin ACS SLIM (SA) Black Pearl with Bag</t>
  </si>
  <si>
    <t xml:space="preserve">018864</t>
  </si>
  <si>
    <t xml:space="preserve">Godin ACS SLIM (SA)Natural with Bag</t>
  </si>
  <si>
    <t xml:space="preserve">032181</t>
  </si>
  <si>
    <t xml:space="preserve">Godin ACS SLIM (SA) Cedar Black Pearl SF with Bag</t>
  </si>
  <si>
    <t xml:space="preserve">032167</t>
  </si>
  <si>
    <t xml:space="preserve">Godin ACS SLIM (SA) Cedar Natural SG SF with Bag</t>
  </si>
  <si>
    <t xml:space="preserve">STEEL</t>
  </si>
  <si>
    <t xml:space="preserve">004775</t>
  </si>
  <si>
    <t xml:space="preserve">Godin MULTIAC STEEL (SA) Natural HG with Bag</t>
  </si>
  <si>
    <t xml:space="preserve">007639</t>
  </si>
  <si>
    <t xml:space="preserve">Godin MULTIAC STEEL DUET Natural HG with Bag</t>
  </si>
  <si>
    <t xml:space="preserve">031245</t>
  </si>
  <si>
    <t xml:space="preserve">Godin MULTIAC SPECTRUM (SA) Black HG SF with Bag</t>
  </si>
  <si>
    <t xml:space="preserve">031238</t>
  </si>
  <si>
    <t xml:space="preserve">Godin MULTIAC SPECTRUM (SA)Natural HG with Bag</t>
  </si>
  <si>
    <t xml:space="preserve">018888</t>
  </si>
  <si>
    <t xml:space="preserve">Godin MULTIAC JAZZ (SA) Light Burst with Case</t>
  </si>
  <si>
    <t xml:space="preserve">СЕРИЯ A</t>
  </si>
  <si>
    <t xml:space="preserve">003594</t>
  </si>
  <si>
    <t xml:space="preserve">Godin Acoust DLX Natural RN with Bag (Acousticaster)</t>
  </si>
  <si>
    <t xml:space="preserve">Godin A6 Black</t>
  </si>
  <si>
    <t xml:space="preserve">030286</t>
  </si>
  <si>
    <t xml:space="preserve">Godin A6 ULTRA Cognac Burst HG with Bag</t>
  </si>
  <si>
    <t xml:space="preserve">030293</t>
  </si>
  <si>
    <t xml:space="preserve">Godin A6 ULTRA Natural SG with Bag</t>
  </si>
  <si>
    <t xml:space="preserve">025343</t>
  </si>
  <si>
    <t xml:space="preserve">Godin A12 Natural with Bag</t>
  </si>
  <si>
    <t xml:space="preserve">028627</t>
  </si>
  <si>
    <t xml:space="preserve">Godin A4 Natural Fretless SA with Bag</t>
  </si>
  <si>
    <t xml:space="preserve">028634</t>
  </si>
  <si>
    <t xml:space="preserve">Godin A5 Natural Fretless SA with Bag</t>
  </si>
  <si>
    <t xml:space="preserve">028764</t>
  </si>
  <si>
    <t xml:space="preserve">Godin A4 Natural Fretted SA with Bag</t>
  </si>
  <si>
    <t xml:space="preserve">028771</t>
  </si>
  <si>
    <t xml:space="preserve">Godin A5 Natural Fretted SA with Bag</t>
  </si>
  <si>
    <t xml:space="preserve">СЕРИЯ SIGNATURE</t>
  </si>
  <si>
    <t xml:space="preserve">025510</t>
  </si>
  <si>
    <t xml:space="preserve">Godin MONTREAL Natural HG with Bag</t>
  </si>
  <si>
    <t xml:space="preserve">Godin FLAT FIVE X TransBLUE W/BAG</t>
  </si>
  <si>
    <t xml:space="preserve">SUMMIT</t>
  </si>
  <si>
    <t xml:space="preserve">031030</t>
  </si>
  <si>
    <t xml:space="preserve">Godin SUMMIT CT Natural Flame with Bag</t>
  </si>
  <si>
    <t xml:space="preserve">031047</t>
  </si>
  <si>
    <t xml:space="preserve">Godin SUMMIT CT Trans Black Flame with Bag</t>
  </si>
  <si>
    <t xml:space="preserve">031054</t>
  </si>
  <si>
    <t xml:space="preserve">Godin SUMMIT CT Sunburst Flame with Bag</t>
  </si>
  <si>
    <t xml:space="preserve">LG SIGNATURE</t>
  </si>
  <si>
    <t xml:space="preserve">Godin LG SIGNATURE Trans Blue Flame AA W/Bag</t>
  </si>
  <si>
    <t xml:space="preserve">Godin LG SIGNATURE Trans Blue Flame AAA with Bag</t>
  </si>
  <si>
    <t xml:space="preserve">Godin LG SIGNATURE Trans Black Flame AA with Bag</t>
  </si>
  <si>
    <t xml:space="preserve">Godin LG SIGNATURE Trans Black Flame AAA with Bag</t>
  </si>
  <si>
    <t xml:space="preserve">Godin LG SIGNATURE Cognac Burst Flame AA W/Bag</t>
  </si>
  <si>
    <t xml:space="preserve">Godin LG SIGNATURE Cognac Burst Flame AAA W/Bag</t>
  </si>
  <si>
    <t xml:space="preserve">LGX-SA</t>
  </si>
  <si>
    <t xml:space="preserve">022922</t>
  </si>
  <si>
    <t xml:space="preserve">Godin LGX-SA(S) Tr.Blue Flame AA with Bag</t>
  </si>
  <si>
    <t xml:space="preserve">Godin LGX-SA(S) Trans Blue Flame AAA with Bag</t>
  </si>
  <si>
    <t xml:space="preserve">024087</t>
  </si>
  <si>
    <t xml:space="preserve">Godin LGX-SA(S) Cognac Burst Flame AA with Bag</t>
  </si>
  <si>
    <t xml:space="preserve">024094</t>
  </si>
  <si>
    <t xml:space="preserve">Godin LGX-SA(S) Cognac Burst Flame AAA with Bag</t>
  </si>
  <si>
    <t xml:space="preserve">LGXT</t>
  </si>
  <si>
    <t xml:space="preserve">022939</t>
  </si>
  <si>
    <t xml:space="preserve">Godin LGXT Tr.Blue Flame AA with Bag</t>
  </si>
  <si>
    <t xml:space="preserve">022946</t>
  </si>
  <si>
    <t xml:space="preserve">Godin LGXT Tr.Blue Flame AAA with Bag</t>
  </si>
  <si>
    <t xml:space="preserve">024124</t>
  </si>
  <si>
    <t xml:space="preserve">Godin LGXT Cognac Burst Flame AA with Bag</t>
  </si>
  <si>
    <t xml:space="preserve">024131</t>
  </si>
  <si>
    <t xml:space="preserve">Godin LGXT Cognac Burst Flame AAA with Bag</t>
  </si>
  <si>
    <t xml:space="preserve">СЕРИЯ REDLINE</t>
  </si>
  <si>
    <t xml:space="preserve">030385</t>
  </si>
  <si>
    <t xml:space="preserve">Godin REDLINE 1 Black with Bag</t>
  </si>
  <si>
    <t xml:space="preserve">030392</t>
  </si>
  <si>
    <t xml:space="preserve">Godin REDLINE 1 Black Graphite SG with Bag</t>
  </si>
  <si>
    <t xml:space="preserve">031504</t>
  </si>
  <si>
    <t xml:space="preserve">Godin REDLINE 1 Trans Red Flame with Bag</t>
  </si>
  <si>
    <t xml:space="preserve">031511</t>
  </si>
  <si>
    <t xml:space="preserve">Godin REDLINE 1 Trans Green Flame with Bag</t>
  </si>
  <si>
    <t xml:space="preserve">031528</t>
  </si>
  <si>
    <t xml:space="preserve">Godin REDLINE 1 Trans Amber Flame with Bag</t>
  </si>
  <si>
    <t xml:space="preserve">СЕРИЯ PASSION</t>
  </si>
  <si>
    <t xml:space="preserve">031061</t>
  </si>
  <si>
    <t xml:space="preserve">Godin PASSION RG3 Natural Mahogany MN with Tour Case</t>
  </si>
  <si>
    <t xml:space="preserve">031092</t>
  </si>
  <si>
    <t xml:space="preserve">Godin PASSION RG3 Natural Flame RN with Tour Case</t>
  </si>
  <si>
    <t xml:space="preserve">СЕРИЯ 5th AVENUE </t>
  </si>
  <si>
    <t xml:space="preserve">031979</t>
  </si>
  <si>
    <t xml:space="preserve">Godin 5th AVENUE KINGPIN P90 Natural</t>
  </si>
  <si>
    <t xml:space="preserve">031986</t>
  </si>
  <si>
    <t xml:space="preserve">Godin 5th AVENUE KINGPIN P90 Cognac Burst</t>
  </si>
  <si>
    <t xml:space="preserve">СЕРИЯ PERFORMANCE</t>
  </si>
  <si>
    <t xml:space="preserve">RADIATOR</t>
  </si>
  <si>
    <t xml:space="preserve">13814</t>
  </si>
  <si>
    <t xml:space="preserve">Godin RADIATOR Black Onyx MN with Bag</t>
  </si>
  <si>
    <t xml:space="preserve">13807</t>
  </si>
  <si>
    <t xml:space="preserve">Godin RADIATOR Black Onyx RN with Bag</t>
  </si>
  <si>
    <t xml:space="preserve">SD</t>
  </si>
  <si>
    <t xml:space="preserve">Godin SD Black Pearl MN W/Bag</t>
  </si>
  <si>
    <t xml:space="preserve">Godin SD Black Pearl RN W/Bag</t>
  </si>
  <si>
    <t xml:space="preserve">Godin SD Midnight Blue MN with Bag</t>
  </si>
  <si>
    <t xml:space="preserve">Godin SD Midnight Blue RN W/Bag</t>
  </si>
  <si>
    <t xml:space="preserve">Godin SD Red MN W/Bag</t>
  </si>
  <si>
    <t xml:space="preserve">025596</t>
  </si>
  <si>
    <t xml:space="preserve">Godin SD Red RN with Bag</t>
  </si>
  <si>
    <t xml:space="preserve">031009</t>
  </si>
  <si>
    <t xml:space="preserve">Godin SD Trans Amber Flame MN with Bag</t>
  </si>
  <si>
    <t xml:space="preserve">030972</t>
  </si>
  <si>
    <t xml:space="preserve">Godin SD Trans Amber Flame RN with Bag</t>
  </si>
  <si>
    <t xml:space="preserve">030996</t>
  </si>
  <si>
    <t xml:space="preserve">Godin SD Trans Black Flame MN with Bag</t>
  </si>
  <si>
    <t xml:space="preserve">030965</t>
  </si>
  <si>
    <t xml:space="preserve">Godin SD Trans Black Flame RN with Bag</t>
  </si>
  <si>
    <t xml:space="preserve">031016</t>
  </si>
  <si>
    <t xml:space="preserve">Godin SD Natural Flame MN with Bag</t>
  </si>
  <si>
    <t xml:space="preserve">030989</t>
  </si>
  <si>
    <t xml:space="preserve">Godin SD Natural Flame RN with Bag</t>
  </si>
  <si>
    <t xml:space="preserve">SDXT</t>
  </si>
  <si>
    <t xml:space="preserve">23606</t>
  </si>
  <si>
    <t xml:space="preserve">Godin SDXT Trans Blue Flame with Bag</t>
  </si>
  <si>
    <t xml:space="preserve">EXIT22-S</t>
  </si>
  <si>
    <t xml:space="preserve">Godin EXIT22-S Natural SG MN W/Bag</t>
  </si>
  <si>
    <t xml:space="preserve">Godin EXIT22-S Natural SG RN W/Bag</t>
  </si>
  <si>
    <t xml:space="preserve">FREEWAY</t>
  </si>
  <si>
    <t xml:space="preserve">025749</t>
  </si>
  <si>
    <t xml:space="preserve">Godin FREEWAY CLASSIC Black Pearl MN with Bag</t>
  </si>
  <si>
    <t xml:space="preserve">025787</t>
  </si>
  <si>
    <t xml:space="preserve">Godin FREEWAY CLASSIC Black Pearl RN with Bag</t>
  </si>
  <si>
    <t xml:space="preserve">027200</t>
  </si>
  <si>
    <t xml:space="preserve">Godin FREEWAY CLASSIC Red MN with Bag</t>
  </si>
  <si>
    <t xml:space="preserve">027217</t>
  </si>
  <si>
    <t xml:space="preserve">Godin FREEWAY CLASSIC Red RN with Bag</t>
  </si>
  <si>
    <t xml:space="preserve">Godin FREEWAY CLASSIC Light Burst Flame MN W/Bag</t>
  </si>
  <si>
    <t xml:space="preserve">025817</t>
  </si>
  <si>
    <t xml:space="preserve">Godin FREEWAY CLASSIC Light Burst Flame RN with Bag</t>
  </si>
  <si>
    <t xml:space="preserve">Godin FREEWAY CLASSIC Trans Blue Flame MN W/Bag</t>
  </si>
  <si>
    <t xml:space="preserve">025800</t>
  </si>
  <si>
    <t xml:space="preserve">Godin FREEWAY CLASSIC Trans Blue Flame RN with Bag</t>
  </si>
  <si>
    <t xml:space="preserve">Godin FREEWAY SA Black Pearl with Bag</t>
  </si>
  <si>
    <t xml:space="preserve">Godin FREEWAY SA Light Burst Flame with Bag</t>
  </si>
  <si>
    <t xml:space="preserve">027156</t>
  </si>
  <si>
    <t xml:space="preserve">Godin FREEWAY FLOYD Black Pearl with bag</t>
  </si>
  <si>
    <t xml:space="preserve">Godin FREEWAY FLOYD Silver</t>
  </si>
  <si>
    <t xml:space="preserve">Godin FREEWAY EMG Graphite Black SG with Bag</t>
  </si>
  <si>
    <t xml:space="preserve">FREEWAY BASSES</t>
  </si>
  <si>
    <t xml:space="preserve">019786</t>
  </si>
  <si>
    <t xml:space="preserve">Godin FREEWAY 4 BASS Black Pearl with Bag</t>
  </si>
  <si>
    <t xml:space="preserve">Godin FREEWAY 4 BASS Burgundy W/Bag</t>
  </si>
  <si>
    <t xml:space="preserve">Godin FREEWAY 4 BASS Midnight Blue  W/Bag</t>
  </si>
  <si>
    <t xml:space="preserve">019779</t>
  </si>
  <si>
    <t xml:space="preserve">Godin FREEWAY 4 BASS Natural SG with Bag</t>
  </si>
  <si>
    <t xml:space="preserve">019656</t>
  </si>
  <si>
    <t xml:space="preserve">Godin FREEWAY 5 BASS Black Pearl with Bag</t>
  </si>
  <si>
    <t xml:space="preserve">Godin FREEWAY 5 BASS  Midnight Blue W/Bag</t>
  </si>
  <si>
    <t xml:space="preserve">019663</t>
  </si>
  <si>
    <t xml:space="preserve">Godin FREEWAY 5 BASS Natural SG with Bag</t>
  </si>
  <si>
    <t xml:space="preserve">Godin FREEWAY 4 ACTIVE  Natural Mahogany SG</t>
  </si>
  <si>
    <t xml:space="preserve">Godin FREEWAY 5 Activ Natural MahoganySG</t>
  </si>
  <si>
    <t xml:space="preserve">LG</t>
  </si>
  <si>
    <t xml:space="preserve">Godin LG Cognac Burst HG</t>
  </si>
  <si>
    <t xml:space="preserve">Godin LG Black Pearl HB with Bag </t>
  </si>
  <si>
    <t xml:space="preserve">Godin LG Cognac HB  W/Bag</t>
  </si>
  <si>
    <t xml:space="preserve">Godin LG Natural SG HB with Bag </t>
  </si>
  <si>
    <t xml:space="preserve">Godin LG Trans Red HB  W/Bag</t>
  </si>
  <si>
    <t xml:space="preserve">Godin LG Black Pearl SP90 with Bag</t>
  </si>
  <si>
    <t xml:space="preserve">Godin LG Natural SG SP90 with Bag</t>
  </si>
  <si>
    <t xml:space="preserve">Godin LG Trans Red SP 90 W/Bag</t>
  </si>
  <si>
    <t xml:space="preserve">031160</t>
  </si>
  <si>
    <t xml:space="preserve">Godin LG SP90 Cherry Burst Flame with Bag</t>
  </si>
  <si>
    <t xml:space="preserve">031153</t>
  </si>
  <si>
    <t xml:space="preserve">Godin LG SP90 Trans Black Flame with Bag</t>
  </si>
  <si>
    <t xml:space="preserve">Godin LG EMG Graphite Black SG W/Bag</t>
  </si>
  <si>
    <t xml:space="preserve">TRIUMPH</t>
  </si>
  <si>
    <t xml:space="preserve">Godin TRIUMPH SPARKLE BLUE W/BAG</t>
  </si>
  <si>
    <t xml:space="preserve">Godin TRIUMPH SPARKLE RED W/BAG</t>
  </si>
  <si>
    <t xml:space="preserve">28702</t>
  </si>
  <si>
    <t xml:space="preserve">Godin TRIUMPH SPARKLE  SILVER W/BAG</t>
  </si>
  <si>
    <t xml:space="preserve">VELOCITY</t>
  </si>
  <si>
    <t xml:space="preserve">030798</t>
  </si>
  <si>
    <t xml:space="preserve">Godin VELOCITY H.D.R. Natural Flame MN with Bag</t>
  </si>
  <si>
    <t xml:space="preserve">030781</t>
  </si>
  <si>
    <t xml:space="preserve">Godin VELOCITY H.D.R. Natural Flame RN with Bag</t>
  </si>
  <si>
    <t xml:space="preserve">030828</t>
  </si>
  <si>
    <t xml:space="preserve">Godin VELOCITY H.D.R. Natural Burst Flame MN with Bag</t>
  </si>
  <si>
    <t xml:space="preserve">030835</t>
  </si>
  <si>
    <t xml:space="preserve">Godin VELOCITY H.D.R. Amber Flame MN with Bag</t>
  </si>
  <si>
    <t xml:space="preserve">030842</t>
  </si>
  <si>
    <t xml:space="preserve">Godin VELOCITY H.D.R. Amber Flame RN with Bag</t>
  </si>
  <si>
    <t xml:space="preserve">XTSA</t>
  </si>
  <si>
    <t xml:space="preserve">025497</t>
  </si>
  <si>
    <t xml:space="preserve">Godin XTSA Leaftop Dark Tr.Red with Bag</t>
  </si>
  <si>
    <t xml:space="preserve">25503</t>
  </si>
  <si>
    <t xml:space="preserve">Godin XTSA Leaftop TransBlack with Bag</t>
  </si>
  <si>
    <t xml:space="preserve">028672</t>
  </si>
  <si>
    <t xml:space="preserve">Godin XTSA Light Burst Flame with Bag</t>
  </si>
  <si>
    <t xml:space="preserve">DETOUR</t>
  </si>
  <si>
    <t xml:space="preserve">026630</t>
  </si>
  <si>
    <t xml:space="preserve">Godin DETOUR Black Pearl RN W/Bag</t>
  </si>
  <si>
    <t xml:space="preserve">027231</t>
  </si>
  <si>
    <t xml:space="preserve">Godin DETOUR Red RN with Bag</t>
  </si>
  <si>
    <t xml:space="preserve">Godin DETOUR Silver SG RN with Bag</t>
  </si>
  <si>
    <t xml:space="preserve">Godin DETOUR GRAPHITE Black SG W/Bag</t>
  </si>
  <si>
    <t xml:space="preserve">SOLIDAC</t>
  </si>
  <si>
    <t xml:space="preserve">Godin SOLIDAC Light Burst Quilted w/bag</t>
  </si>
  <si>
    <t xml:space="preserve">Godin SOLIDAC Trans Blue Quilted w/bag</t>
  </si>
  <si>
    <t xml:space="preserve">Godin SOLIDAC Midnight Blue</t>
  </si>
  <si>
    <t xml:space="preserve">008971 E-9</t>
  </si>
  <si>
    <t xml:space="preserve">Strings Electric Guitar 009</t>
  </si>
  <si>
    <t xml:space="preserve">008964 E-10</t>
  </si>
  <si>
    <t xml:space="preserve">Strings Electric Guitar 010</t>
  </si>
  <si>
    <t xml:space="preserve">008988 A6 XLT</t>
  </si>
  <si>
    <t xml:space="preserve">Strings Acoustic Guitar XLT Phos Bronze</t>
  </si>
  <si>
    <t xml:space="preserve">9336 A6 MD</t>
  </si>
  <si>
    <t xml:space="preserve"> A6 Acoustic Guitar MD Phos Bronze</t>
  </si>
  <si>
    <t xml:space="preserve">9343 12стр.</t>
  </si>
  <si>
    <t xml:space="preserve">Guitar LT Phos Bronze 12 Strings</t>
  </si>
  <si>
    <t xml:space="preserve">009350 NTC</t>
  </si>
  <si>
    <t xml:space="preserve">Strings Classic Guitar Norm Tension</t>
  </si>
  <si>
    <t xml:space="preserve">009367 HTC</t>
  </si>
  <si>
    <t xml:space="preserve">Strings Classic Guitar Hard Tension</t>
  </si>
  <si>
    <t xml:space="preserve">USD 23912 GIG BAG MULTIAC</t>
  </si>
  <si>
    <t xml:space="preserve">Heritage</t>
  </si>
  <si>
    <t xml:space="preserve">склад</t>
  </si>
  <si>
    <t xml:space="preserve">MODEL</t>
  </si>
  <si>
    <t xml:space="preserve">ОПИСАНИЕ</t>
  </si>
  <si>
    <t xml:space="preserve">COLOR</t>
  </si>
  <si>
    <t xml:space="preserve">НОМЕР</t>
  </si>
  <si>
    <t xml:space="preserve">к -во</t>
  </si>
  <si>
    <t xml:space="preserve">H137CM</t>
  </si>
  <si>
    <t xml:space="preserve">OSB</t>
  </si>
  <si>
    <t xml:space="preserve">x03201</t>
  </si>
  <si>
    <t xml:space="preserve">TVY</t>
  </si>
  <si>
    <t xml:space="preserve">TRCH</t>
  </si>
  <si>
    <t xml:space="preserve">H140CM</t>
  </si>
  <si>
    <t xml:space="preserve">05601</t>
  </si>
  <si>
    <t xml:space="preserve">ASB</t>
  </si>
  <si>
    <t xml:space="preserve">01404</t>
  </si>
  <si>
    <t xml:space="preserve">H 150 CM</t>
  </si>
  <si>
    <t xml:space="preserve">CNSB</t>
  </si>
  <si>
    <t xml:space="preserve">ALSB</t>
  </si>
  <si>
    <t xml:space="preserve">Gold Top NAT BNR</t>
  </si>
  <si>
    <t xml:space="preserve">Y22503</t>
  </si>
  <si>
    <t xml:space="preserve">ALMSB </t>
  </si>
  <si>
    <t xml:space="preserve">Y03301</t>
  </si>
  <si>
    <t xml:space="preserve">y04201</t>
  </si>
  <si>
    <t xml:space="preserve">y03801</t>
  </si>
  <si>
    <t xml:space="preserve"> W P90’S </t>
  </si>
  <si>
    <t xml:space="preserve">Y09701</t>
  </si>
  <si>
    <t xml:space="preserve"> W P90’S</t>
  </si>
  <si>
    <t xml:space="preserve">BLK</t>
  </si>
  <si>
    <t xml:space="preserve">Y09704</t>
  </si>
  <si>
    <t xml:space="preserve">G.TOP</t>
  </si>
  <si>
    <t xml:space="preserve">Y11502</t>
  </si>
  <si>
    <t xml:space="preserve">Select</t>
  </si>
  <si>
    <t xml:space="preserve">04904</t>
  </si>
  <si>
    <t xml:space="preserve">04503</t>
  </si>
  <si>
    <t xml:space="preserve">LW CNSB HRW’S </t>
  </si>
  <si>
    <t xml:space="preserve">Y09801</t>
  </si>
  <si>
    <t xml:space="preserve">LW VO HRW.S</t>
  </si>
  <si>
    <t xml:space="preserve">V.O.</t>
  </si>
  <si>
    <t xml:space="preserve">Y09805</t>
  </si>
  <si>
    <t xml:space="preserve">DLX</t>
  </si>
  <si>
    <t xml:space="preserve">TR BLK</t>
  </si>
  <si>
    <t xml:space="preserve">Y09803</t>
  </si>
  <si>
    <t xml:space="preserve">B.A.</t>
  </si>
  <si>
    <t xml:space="preserve">Y09802</t>
  </si>
  <si>
    <t xml:space="preserve">ALMSB</t>
  </si>
  <si>
    <t xml:space="preserve">Y13203</t>
  </si>
  <si>
    <t xml:space="preserve">Y09804</t>
  </si>
  <si>
    <t xml:space="preserve">ULTRA</t>
  </si>
  <si>
    <t xml:space="preserve">TAB. BRST.</t>
  </si>
  <si>
    <t xml:space="preserve">y13303</t>
  </si>
  <si>
    <t xml:space="preserve">ULTRA HRW</t>
  </si>
  <si>
    <t xml:space="preserve">Amber</t>
  </si>
  <si>
    <t xml:space="preserve">y03803</t>
  </si>
  <si>
    <t xml:space="preserve">ULTRA HRW’S</t>
  </si>
  <si>
    <t xml:space="preserve">TR WR</t>
  </si>
  <si>
    <t xml:space="preserve">Y09403</t>
  </si>
  <si>
    <t xml:space="preserve">y03701</t>
  </si>
  <si>
    <t xml:space="preserve">VSB</t>
  </si>
  <si>
    <t xml:space="preserve">Y09703</t>
  </si>
  <si>
    <t xml:space="preserve">NAT</t>
  </si>
  <si>
    <t xml:space="preserve">Y09705</t>
  </si>
  <si>
    <t xml:space="preserve">H 157 CM</t>
  </si>
  <si>
    <t xml:space="preserve">ACB</t>
  </si>
  <si>
    <t xml:space="preserve">02003</t>
  </si>
  <si>
    <t xml:space="preserve">04104</t>
  </si>
  <si>
    <t xml:space="preserve">04102</t>
  </si>
  <si>
    <t xml:space="preserve">WR</t>
  </si>
  <si>
    <t xml:space="preserve">04202</t>
  </si>
  <si>
    <t xml:space="preserve"> HRW’S</t>
  </si>
  <si>
    <t xml:space="preserve">04101</t>
  </si>
  <si>
    <t xml:space="preserve">H 535</t>
  </si>
  <si>
    <t xml:space="preserve">20201</t>
  </si>
  <si>
    <t xml:space="preserve">TR CH</t>
  </si>
  <si>
    <t xml:space="preserve">22702</t>
  </si>
  <si>
    <t xml:space="preserve">NATURAL</t>
  </si>
  <si>
    <t xml:space="preserve">BURNT AMBER</t>
  </si>
  <si>
    <t xml:space="preserve">23 ANNIVERSARY</t>
  </si>
  <si>
    <t xml:space="preserve">UWB</t>
  </si>
  <si>
    <t xml:space="preserve">W HRW'S PICKUPS</t>
  </si>
  <si>
    <t xml:space="preserve">BLACK</t>
  </si>
  <si>
    <t xml:space="preserve">ALSB W</t>
  </si>
  <si>
    <t xml:space="preserve">Y22504</t>
  </si>
  <si>
    <t xml:space="preserve">Y04805</t>
  </si>
  <si>
    <t xml:space="preserve">y05003</t>
  </si>
  <si>
    <t xml:space="preserve">H 555</t>
  </si>
  <si>
    <t xml:space="preserve">Y09301</t>
  </si>
  <si>
    <t xml:space="preserve">AN</t>
  </si>
  <si>
    <t xml:space="preserve">09302</t>
  </si>
  <si>
    <t xml:space="preserve">H 575 CM</t>
  </si>
  <si>
    <t xml:space="preserve">Y28101</t>
  </si>
  <si>
    <t xml:space="preserve">CST </t>
  </si>
  <si>
    <t xml:space="preserve">AMBER TRANSLUCENT</t>
  </si>
  <si>
    <t xml:space="preserve">Y29601</t>
  </si>
  <si>
    <t xml:space="preserve">Golden Amber </t>
  </si>
  <si>
    <t xml:space="preserve">Y35102</t>
  </si>
  <si>
    <t xml:space="preserve">Y35806</t>
  </si>
  <si>
    <t xml:space="preserve">Y08501</t>
  </si>
  <si>
    <t xml:space="preserve">Y09003</t>
  </si>
  <si>
    <t xml:space="preserve">H 550 CM</t>
  </si>
  <si>
    <t xml:space="preserve">y12901</t>
  </si>
  <si>
    <t xml:space="preserve">y04303</t>
  </si>
  <si>
    <t xml:space="preserve">04302</t>
  </si>
  <si>
    <t xml:space="preserve">Y09002</t>
  </si>
  <si>
    <t xml:space="preserve">Y07901</t>
  </si>
  <si>
    <t xml:space="preserve">Mill-UM </t>
  </si>
  <si>
    <t xml:space="preserve">STD ULTRA HRW’S</t>
  </si>
  <si>
    <t xml:space="preserve"> BA GOLD</t>
  </si>
  <si>
    <t xml:space="preserve">Y03103</t>
  </si>
  <si>
    <t xml:space="preserve">H155</t>
  </si>
  <si>
    <t xml:space="preserve">CNSB </t>
  </si>
  <si>
    <t xml:space="preserve">Y03702</t>
  </si>
  <si>
    <t xml:space="preserve">H155 </t>
  </si>
  <si>
    <t xml:space="preserve">VO </t>
  </si>
  <si>
    <t xml:space="preserve"> Y03705</t>
  </si>
  <si>
    <t xml:space="preserve">R.Clark</t>
  </si>
  <si>
    <t xml:space="preserve">09001</t>
  </si>
  <si>
    <t xml:space="preserve">SEYMOUR 59;S</t>
  </si>
  <si>
    <t xml:space="preserve">ALSB GOLD</t>
  </si>
  <si>
    <t xml:space="preserve">Y09201</t>
  </si>
  <si>
    <t xml:space="preserve">DAVID PAUL</t>
  </si>
  <si>
    <t xml:space="preserve">BLUE TRANSLUCENT</t>
  </si>
  <si>
    <t xml:space="preserve">КОМБО</t>
  </si>
  <si>
    <t xml:space="preserve">VICTORY COMBO</t>
  </si>
  <si>
    <t xml:space="preserve">LIBERTY HEAD &amp; CAB</t>
  </si>
  <si>
    <t xml:space="preserve">COLONIAL HEAD &amp; CAB</t>
  </si>
  <si>
    <t xml:space="preserve">PATRIOT</t>
  </si>
  <si>
    <t xml:space="preserve">СЭТЫ</t>
  </si>
  <si>
    <t xml:space="preserve">EF-SH-SET-1</t>
  </si>
  <si>
    <t xml:space="preserve">EFES </t>
  </si>
  <si>
    <t xml:space="preserve">SHINY</t>
  </si>
  <si>
    <t xml:space="preserve">CRASH16</t>
  </si>
  <si>
    <t xml:space="preserve">RIDE20</t>
  </si>
  <si>
    <t xml:space="preserve">HIHAT14</t>
  </si>
  <si>
    <t xml:space="preserve">EF-SH-SET-2</t>
  </si>
  <si>
    <t xml:space="preserve">SPLASH8</t>
  </si>
  <si>
    <t xml:space="preserve">CRASH14</t>
  </si>
  <si>
    <t xml:space="preserve">CHINA16</t>
  </si>
  <si>
    <t xml:space="preserve">EF-SH-SET-3</t>
  </si>
  <si>
    <t xml:space="preserve">SPLASH10</t>
  </si>
  <si>
    <t xml:space="preserve">CRASH18</t>
  </si>
  <si>
    <t xml:space="preserve">CHINA18</t>
  </si>
  <si>
    <t xml:space="preserve">EF-TR-1</t>
  </si>
  <si>
    <t xml:space="preserve">TRADITIONAL</t>
  </si>
  <si>
    <t xml:space="preserve">EF-TR-2</t>
  </si>
  <si>
    <t xml:space="preserve">EF-TR-3</t>
  </si>
  <si>
    <t xml:space="preserve">CRASH8</t>
  </si>
  <si>
    <t xml:space="preserve">EF-DP-SET-1</t>
  </si>
  <si>
    <t xml:space="preserve">DEEP</t>
  </si>
  <si>
    <t xml:space="preserve">EH-SET-1</t>
  </si>
  <si>
    <t xml:space="preserve">EMIRHAN</t>
  </si>
  <si>
    <t xml:space="preserve">EM-SET-1</t>
  </si>
  <si>
    <t xml:space="preserve">EMPIRE</t>
  </si>
  <si>
    <t xml:space="preserve">FR-SET-1</t>
  </si>
  <si>
    <t xml:space="preserve">FUNKY ROCK</t>
  </si>
  <si>
    <t xml:space="preserve">MRH-SET-1</t>
  </si>
  <si>
    <t xml:space="preserve">MURATHAN</t>
  </si>
  <si>
    <t xml:space="preserve">OH-SET-1</t>
  </si>
  <si>
    <t xml:space="preserve">ONURHAN</t>
  </si>
  <si>
    <t xml:space="preserve">RAD-SET-1</t>
  </si>
  <si>
    <t xml:space="preserve">RADIANT</t>
  </si>
  <si>
    <t xml:space="preserve">R-SET1</t>
  </si>
  <si>
    <t xml:space="preserve">R-CSW16</t>
  </si>
  <si>
    <t xml:space="preserve">R-RSW20</t>
  </si>
  <si>
    <t xml:space="preserve">R-HSW14</t>
  </si>
  <si>
    <t xml:space="preserve">R-SET2</t>
  </si>
  <si>
    <t xml:space="preserve">R-CM16</t>
  </si>
  <si>
    <t xml:space="preserve">R-RM20</t>
  </si>
  <si>
    <t xml:space="preserve">R-HRG14</t>
  </si>
  <si>
    <t xml:space="preserve">R-SET3</t>
  </si>
  <si>
    <t xml:space="preserve">R-CRR16</t>
  </si>
  <si>
    <t xml:space="preserve">R-RR20</t>
  </si>
  <si>
    <t xml:space="preserve">R-HR14</t>
  </si>
  <si>
    <t xml:space="preserve">RM-SET1</t>
  </si>
  <si>
    <t xml:space="preserve">RM-SET2</t>
  </si>
  <si>
    <t xml:space="preserve">RM-CM16</t>
  </si>
  <si>
    <t xml:space="preserve">RM-RM20</t>
  </si>
  <si>
    <t xml:space="preserve">RM-HRG14</t>
  </si>
  <si>
    <t xml:space="preserve">RM-SET3</t>
  </si>
  <si>
    <t xml:space="preserve">RM-CRR16</t>
  </si>
  <si>
    <t xml:space="preserve">RM-RR20</t>
  </si>
  <si>
    <t xml:space="preserve">RM-HR14</t>
  </si>
  <si>
    <t xml:space="preserve">SET-1</t>
  </si>
  <si>
    <t xml:space="preserve">SAMATYA</t>
  </si>
  <si>
    <t xml:space="preserve">SET-2</t>
  </si>
  <si>
    <t xml:space="preserve">SET-3</t>
  </si>
  <si>
    <t xml:space="preserve">SPLASH12</t>
  </si>
  <si>
    <t xml:space="preserve">SET1-XS</t>
  </si>
  <si>
    <t xml:space="preserve">CRASH RIDE18</t>
  </si>
  <si>
    <t xml:space="preserve">HIHAT13</t>
  </si>
  <si>
    <t xml:space="preserve">-</t>
  </si>
  <si>
    <t xml:space="preserve">SUL-SET1</t>
  </si>
  <si>
    <t xml:space="preserve">SULTAN</t>
  </si>
  <si>
    <t xml:space="preserve">CS16</t>
  </si>
  <si>
    <t xml:space="preserve">RS20</t>
  </si>
  <si>
    <t xml:space="preserve">HHS14</t>
  </si>
  <si>
    <t xml:space="preserve">TR-SET-1</t>
  </si>
  <si>
    <t xml:space="preserve">TR-SET2</t>
  </si>
  <si>
    <t xml:space="preserve">CD16</t>
  </si>
  <si>
    <t xml:space="preserve">RJ20</t>
  </si>
  <si>
    <t xml:space="preserve">HHMH14</t>
  </si>
  <si>
    <t xml:space="preserve">TR-SET3</t>
  </si>
  <si>
    <t xml:space="preserve">CRR16</t>
  </si>
  <si>
    <t xml:space="preserve">RR20</t>
  </si>
  <si>
    <t xml:space="preserve">HHR14</t>
  </si>
  <si>
    <t xml:space="preserve">ОТДЕЛЬНЫЕ ТАРЕЛКИ</t>
  </si>
  <si>
    <t xml:space="preserve">60.TH ANNIVERSARY</t>
  </si>
  <si>
    <t xml:space="preserve">MT-AN-R20</t>
  </si>
  <si>
    <t xml:space="preserve">20"</t>
  </si>
  <si>
    <t xml:space="preserve">RIDE</t>
  </si>
  <si>
    <t xml:space="preserve">EH-SP8</t>
  </si>
  <si>
    <t xml:space="preserve">8"</t>
  </si>
  <si>
    <t xml:space="preserve">SPLASH</t>
  </si>
  <si>
    <t xml:space="preserve">EH-SP10</t>
  </si>
  <si>
    <t xml:space="preserve">10"</t>
  </si>
  <si>
    <t xml:space="preserve">EH-SP12</t>
  </si>
  <si>
    <t xml:space="preserve">12"</t>
  </si>
  <si>
    <t xml:space="preserve">EH-BL12</t>
  </si>
  <si>
    <t xml:space="preserve">BELL</t>
  </si>
  <si>
    <t xml:space="preserve">EH-CH17</t>
  </si>
  <si>
    <t xml:space="preserve">17"</t>
  </si>
  <si>
    <t xml:space="preserve">CHINA</t>
  </si>
  <si>
    <t xml:space="preserve">EH-CH18</t>
  </si>
  <si>
    <t xml:space="preserve">18"</t>
  </si>
  <si>
    <t xml:space="preserve">EH-RM20</t>
  </si>
  <si>
    <t xml:space="preserve">MEDIUM</t>
  </si>
  <si>
    <t xml:space="preserve">EH-RM22</t>
  </si>
  <si>
    <t xml:space="preserve">22"</t>
  </si>
  <si>
    <t xml:space="preserve">Hihats</t>
  </si>
  <si>
    <t xml:space="preserve">EH-HH14</t>
  </si>
  <si>
    <t xml:space="preserve">14"</t>
  </si>
  <si>
    <t xml:space="preserve">HIHAT</t>
  </si>
  <si>
    <t xml:space="preserve">EH-HHM14</t>
  </si>
  <si>
    <t xml:space="preserve">RME20</t>
  </si>
  <si>
    <t xml:space="preserve">ERIK SMITH</t>
  </si>
  <si>
    <t xml:space="preserve">ES-XXC-R22</t>
  </si>
  <si>
    <t xml:space="preserve">ES-XXJ-HH15</t>
  </si>
  <si>
    <t xml:space="preserve">15"</t>
  </si>
  <si>
    <t xml:space="preserve">EFES</t>
  </si>
  <si>
    <t xml:space="preserve">EF-SSP8</t>
  </si>
  <si>
    <t xml:space="preserve">EF-SSP10</t>
  </si>
  <si>
    <t xml:space="preserve">EF-SP10</t>
  </si>
  <si>
    <t xml:space="preserve">EF-SP12</t>
  </si>
  <si>
    <t xml:space="preserve">EF-CTH14</t>
  </si>
  <si>
    <t xml:space="preserve">CRASH</t>
  </si>
  <si>
    <t xml:space="preserve">THIN</t>
  </si>
  <si>
    <t xml:space="preserve">EF-SCMT14</t>
  </si>
  <si>
    <t xml:space="preserve">MEDIUM THIN</t>
  </si>
  <si>
    <t xml:space="preserve">EF-CMT15</t>
  </si>
  <si>
    <t xml:space="preserve">MEDI. THIN</t>
  </si>
  <si>
    <t xml:space="preserve">EF-SCH16</t>
  </si>
  <si>
    <t xml:space="preserve">16"</t>
  </si>
  <si>
    <t xml:space="preserve">EF-SCH18</t>
  </si>
  <si>
    <t xml:space="preserve">EF-SCTH18</t>
  </si>
  <si>
    <t xml:space="preserve">EF-CM18</t>
  </si>
  <si>
    <t xml:space="preserve">EF-SRF21</t>
  </si>
  <si>
    <t xml:space="preserve">21"</t>
  </si>
  <si>
    <t xml:space="preserve">FLAT </t>
  </si>
  <si>
    <t xml:space="preserve">EF-RJ21</t>
  </si>
  <si>
    <t xml:space="preserve">JAZZ</t>
  </si>
  <si>
    <t xml:space="preserve">EF-RJ22</t>
  </si>
  <si>
    <t xml:space="preserve">HEAVY</t>
  </si>
  <si>
    <t xml:space="preserve">EF-SRH22</t>
  </si>
  <si>
    <t xml:space="preserve">EF-SHH12</t>
  </si>
  <si>
    <t xml:space="preserve">EF-HH13</t>
  </si>
  <si>
    <t xml:space="preserve">13"</t>
  </si>
  <si>
    <t xml:space="preserve">EF-HM13</t>
  </si>
  <si>
    <t xml:space="preserve">EF-SHM13</t>
  </si>
  <si>
    <t xml:space="preserve">FR-SSP10</t>
  </si>
  <si>
    <t xml:space="preserve">FR-SP10</t>
  </si>
  <si>
    <t xml:space="preserve">FR-SP11</t>
  </si>
  <si>
    <t xml:space="preserve">11"</t>
  </si>
  <si>
    <t xml:space="preserve">FR-SP12</t>
  </si>
  <si>
    <t xml:space="preserve">FR-BL12</t>
  </si>
  <si>
    <t xml:space="preserve">FR-CM14</t>
  </si>
  <si>
    <t xml:space="preserve">FR-C15</t>
  </si>
  <si>
    <t xml:space="preserve">FR-CH15</t>
  </si>
  <si>
    <t xml:space="preserve">FR-CM15</t>
  </si>
  <si>
    <t xml:space="preserve">FR-CM16</t>
  </si>
  <si>
    <t xml:space="preserve">FR-SC16</t>
  </si>
  <si>
    <t xml:space="preserve">FR-SCH16</t>
  </si>
  <si>
    <t xml:space="preserve">FR-CM17</t>
  </si>
  <si>
    <t xml:space="preserve">FR-SC17</t>
  </si>
  <si>
    <t xml:space="preserve">FR-CH17</t>
  </si>
  <si>
    <t xml:space="preserve">FR-C18</t>
  </si>
  <si>
    <t xml:space="preserve">FR-CM18</t>
  </si>
  <si>
    <t xml:space="preserve">FR-CH18</t>
  </si>
  <si>
    <t xml:space="preserve">FR-SR20</t>
  </si>
  <si>
    <t xml:space="preserve">FR-R20</t>
  </si>
  <si>
    <t xml:space="preserve">FR-SR21</t>
  </si>
  <si>
    <t xml:space="preserve">FR-RM22</t>
  </si>
  <si>
    <t xml:space="preserve">FR-HH13</t>
  </si>
  <si>
    <t xml:space="preserve">FR-SHH14</t>
  </si>
  <si>
    <t xml:space="preserve">FR-HH14</t>
  </si>
  <si>
    <t xml:space="preserve">FR-HHM14</t>
  </si>
  <si>
    <t xml:space="preserve">LEGEND DARK</t>
  </si>
  <si>
    <t xml:space="preserve">LD-R20</t>
  </si>
  <si>
    <t xml:space="preserve">LD-HH14</t>
  </si>
  <si>
    <t xml:space="preserve">MARMARA</t>
  </si>
  <si>
    <t xml:space="preserve">OH-SP10</t>
  </si>
  <si>
    <t xml:space="preserve">EH-SP11</t>
  </si>
  <si>
    <t xml:space="preserve">EH-C16</t>
  </si>
  <si>
    <t xml:space="preserve">OH-C17</t>
  </si>
  <si>
    <t xml:space="preserve">OH-CH18</t>
  </si>
  <si>
    <t xml:space="preserve">EH-R20</t>
  </si>
  <si>
    <t xml:space="preserve">OH-R21</t>
  </si>
  <si>
    <t xml:space="preserve">OH-HH13</t>
  </si>
  <si>
    <t xml:space="preserve">MEHMET LEGEND</t>
  </si>
  <si>
    <t xml:space="preserve">ML-R21</t>
  </si>
  <si>
    <t xml:space="preserve">ML-HH14</t>
  </si>
  <si>
    <t xml:space="preserve">MIKAEL Z</t>
  </si>
  <si>
    <t xml:space="preserve">MZ-R20</t>
  </si>
  <si>
    <t xml:space="preserve">MURATHAN RAW</t>
  </si>
  <si>
    <t xml:space="preserve">RM-SP6</t>
  </si>
  <si>
    <t xml:space="preserve">6"</t>
  </si>
  <si>
    <t xml:space="preserve">RM-SP8</t>
  </si>
  <si>
    <t xml:space="preserve">RM-SP9</t>
  </si>
  <si>
    <t xml:space="preserve">9"</t>
  </si>
  <si>
    <t xml:space="preserve">ROCK</t>
  </si>
  <si>
    <t xml:space="preserve">RM-CRH16</t>
  </si>
  <si>
    <t xml:space="preserve">RM-CRR17</t>
  </si>
  <si>
    <t xml:space="preserve">RM-CRH17</t>
  </si>
  <si>
    <t xml:space="preserve">RM-CRR18</t>
  </si>
  <si>
    <t xml:space="preserve">RM-CRH18</t>
  </si>
  <si>
    <t xml:space="preserve">RM-CH18</t>
  </si>
  <si>
    <t xml:space="preserve">RM-CRR19</t>
  </si>
  <si>
    <t xml:space="preserve">19"</t>
  </si>
  <si>
    <t xml:space="preserve">RM-CRH19</t>
  </si>
  <si>
    <t xml:space="preserve">RM-CH19</t>
  </si>
  <si>
    <t xml:space="preserve">RM-HR20</t>
  </si>
  <si>
    <t xml:space="preserve">RM-CH20</t>
  </si>
  <si>
    <t xml:space="preserve">RM-RR21</t>
  </si>
  <si>
    <t xml:space="preserve">RM-HR21</t>
  </si>
  <si>
    <t xml:space="preserve">RM-HR24</t>
  </si>
  <si>
    <t xml:space="preserve">24"</t>
  </si>
  <si>
    <t xml:space="preserve">RM-G24</t>
  </si>
  <si>
    <t xml:space="preserve">GONG</t>
  </si>
  <si>
    <t xml:space="preserve">RM-RP14</t>
  </si>
  <si>
    <t xml:space="preserve">POWER</t>
  </si>
  <si>
    <t xml:space="preserve">RM-RP15</t>
  </si>
  <si>
    <t xml:space="preserve">NOSTALGIA</t>
  </si>
  <si>
    <t xml:space="preserve">N-CD16</t>
  </si>
  <si>
    <t xml:space="preserve">CRASH RIDE</t>
  </si>
  <si>
    <t xml:space="preserve">N-CD18</t>
  </si>
  <si>
    <t xml:space="preserve">CRASH DARK</t>
  </si>
  <si>
    <t xml:space="preserve">N-RJ20</t>
  </si>
  <si>
    <t xml:space="preserve">JAZZ RIDE</t>
  </si>
  <si>
    <t xml:space="preserve">N-HH14</t>
  </si>
  <si>
    <t xml:space="preserve">OH-SP12</t>
  </si>
  <si>
    <t xml:space="preserve">OH-CM14</t>
  </si>
  <si>
    <t xml:space="preserve">OH-CM15</t>
  </si>
  <si>
    <t xml:space="preserve">OH-CM16</t>
  </si>
  <si>
    <t xml:space="preserve">OH-CM17</t>
  </si>
  <si>
    <t xml:space="preserve">OH-CH17</t>
  </si>
  <si>
    <t xml:space="preserve">OH-CM18</t>
  </si>
  <si>
    <t xml:space="preserve">OH-HHM14</t>
  </si>
  <si>
    <t xml:space="preserve">ORIGIN</t>
  </si>
  <si>
    <t xml:space="preserve">OR-SP10</t>
  </si>
  <si>
    <t xml:space="preserve">OR-SP12</t>
  </si>
  <si>
    <t xml:space="preserve">OR-CM16</t>
  </si>
  <si>
    <t xml:space="preserve">OR-CT17</t>
  </si>
  <si>
    <t xml:space="preserve">OR-CM18</t>
  </si>
  <si>
    <t xml:space="preserve">OR-CH18</t>
  </si>
  <si>
    <t xml:space="preserve">OR-CM20</t>
  </si>
  <si>
    <t xml:space="preserve">OR-HH14</t>
  </si>
  <si>
    <t xml:space="preserve">OD-DCMT18</t>
  </si>
  <si>
    <t xml:space="preserve">ORIGIN DARK</t>
  </si>
  <si>
    <t xml:space="preserve">OR-DR20</t>
  </si>
  <si>
    <t xml:space="preserve">OD-HH14</t>
  </si>
  <si>
    <t xml:space="preserve">R-SP6</t>
  </si>
  <si>
    <t xml:space="preserve">R-SPR6</t>
  </si>
  <si>
    <t xml:space="preserve">ROCK SPLASH</t>
  </si>
  <si>
    <t xml:space="preserve">R-SP8</t>
  </si>
  <si>
    <t xml:space="preserve">R-SPR8</t>
  </si>
  <si>
    <t xml:space="preserve">R-SP9</t>
  </si>
  <si>
    <t xml:space="preserve">R-SPR9</t>
  </si>
  <si>
    <t xml:space="preserve">R-SP10</t>
  </si>
  <si>
    <t xml:space="preserve">R-SPR10</t>
  </si>
  <si>
    <t xml:space="preserve">RM-BLSZ10</t>
  </si>
  <si>
    <t xml:space="preserve">SIZZLE</t>
  </si>
  <si>
    <t xml:space="preserve">R-SP11</t>
  </si>
  <si>
    <t xml:space="preserve">R-SPR11</t>
  </si>
  <si>
    <t xml:space="preserve">R-SPR12</t>
  </si>
  <si>
    <t xml:space="preserve">R-SP12</t>
  </si>
  <si>
    <t xml:space="preserve">R-CRR14</t>
  </si>
  <si>
    <t xml:space="preserve">R-CSW15</t>
  </si>
  <si>
    <t xml:space="preserve">SWEET</t>
  </si>
  <si>
    <t xml:space="preserve">RM-CHR15</t>
  </si>
  <si>
    <t xml:space="preserve">HARD ROCK</t>
  </si>
  <si>
    <t xml:space="preserve">R-CRR15</t>
  </si>
  <si>
    <t xml:space="preserve">R-CSW17</t>
  </si>
  <si>
    <t xml:space="preserve">R-CM17</t>
  </si>
  <si>
    <t xml:space="preserve">R-CH17</t>
  </si>
  <si>
    <t xml:space="preserve">R-CRR17</t>
  </si>
  <si>
    <t xml:space="preserve">R-CH18</t>
  </si>
  <si>
    <t xml:space="preserve">RM-CHR18</t>
  </si>
  <si>
    <t xml:space="preserve">HA.ROCK</t>
  </si>
  <si>
    <t xml:space="preserve">R-CM18</t>
  </si>
  <si>
    <t xml:space="preserve">R-CSW18</t>
  </si>
  <si>
    <t xml:space="preserve">R-CRR18</t>
  </si>
  <si>
    <t xml:space="preserve">R-CRR19</t>
  </si>
  <si>
    <t xml:space="preserve">R-CH19</t>
  </si>
  <si>
    <t xml:space="preserve">R-CM19</t>
  </si>
  <si>
    <t xml:space="preserve">R-CH20</t>
  </si>
  <si>
    <t xml:space="preserve">R-CM20</t>
  </si>
  <si>
    <t xml:space="preserve">R-CRR20</t>
  </si>
  <si>
    <t xml:space="preserve">R-RM21</t>
  </si>
  <si>
    <t xml:space="preserve">RM-RHR21</t>
  </si>
  <si>
    <t xml:space="preserve">HA. ROCK</t>
  </si>
  <si>
    <t xml:space="preserve">R-RR21</t>
  </si>
  <si>
    <t xml:space="preserve">R-RSW21</t>
  </si>
  <si>
    <t xml:space="preserve">RR22</t>
  </si>
  <si>
    <t xml:space="preserve">R-RM22</t>
  </si>
  <si>
    <t xml:space="preserve">R-HSW10</t>
  </si>
  <si>
    <t xml:space="preserve">R-HR10</t>
  </si>
  <si>
    <t xml:space="preserve">R-HSW12</t>
  </si>
  <si>
    <t xml:space="preserve">R-HR12</t>
  </si>
  <si>
    <t xml:space="preserve">R-HRG13</t>
  </si>
  <si>
    <t xml:space="preserve">R-HCR14</t>
  </si>
  <si>
    <t xml:space="preserve">CUST. ROCK</t>
  </si>
  <si>
    <t xml:space="preserve">REGULAR</t>
  </si>
  <si>
    <t xml:space="preserve">RM-HHR14</t>
  </si>
  <si>
    <t xml:space="preserve">R-HRG15</t>
  </si>
  <si>
    <t xml:space="preserve">R-HR15</t>
  </si>
  <si>
    <t xml:space="preserve">R-HCR15</t>
  </si>
  <si>
    <t xml:space="preserve">SA-R20</t>
  </si>
  <si>
    <t xml:space="preserve">SNOWY SHAW</t>
  </si>
  <si>
    <t xml:space="preserve">SS-XXM-R21</t>
  </si>
  <si>
    <t xml:space="preserve">SPS8</t>
  </si>
  <si>
    <t xml:space="preserve">SPS9</t>
  </si>
  <si>
    <t xml:space="preserve">SPS10</t>
  </si>
  <si>
    <t xml:space="preserve">SPS11</t>
  </si>
  <si>
    <t xml:space="preserve">SPS12</t>
  </si>
  <si>
    <t xml:space="preserve">CMS14</t>
  </si>
  <si>
    <t xml:space="preserve">CMS15</t>
  </si>
  <si>
    <t xml:space="preserve">CMS16</t>
  </si>
  <si>
    <t xml:space="preserve">S-CH16</t>
  </si>
  <si>
    <t xml:space="preserve">CMS17</t>
  </si>
  <si>
    <t xml:space="preserve">CS18</t>
  </si>
  <si>
    <t xml:space="preserve">S-SW18</t>
  </si>
  <si>
    <t xml:space="preserve">SWISH</t>
  </si>
  <si>
    <t xml:space="preserve">S-CHCP18</t>
  </si>
  <si>
    <t xml:space="preserve">CUPLESS</t>
  </si>
  <si>
    <t xml:space="preserve">RSH19</t>
  </si>
  <si>
    <t xml:space="preserve">RSH20</t>
  </si>
  <si>
    <t xml:space="preserve">S-CH20</t>
  </si>
  <si>
    <t xml:space="preserve">RJS20</t>
  </si>
  <si>
    <t xml:space="preserve">RSH21</t>
  </si>
  <si>
    <t xml:space="preserve">HHS13</t>
  </si>
  <si>
    <t xml:space="preserve">HHSH13</t>
  </si>
  <si>
    <t xml:space="preserve">FLAT HOLE BOTTOM</t>
  </si>
  <si>
    <t xml:space="preserve">HHSH14</t>
  </si>
  <si>
    <t xml:space="preserve">FLAT H.BOT.</t>
  </si>
  <si>
    <t xml:space="preserve">SP6</t>
  </si>
  <si>
    <t xml:space="preserve">SP8</t>
  </si>
  <si>
    <t xml:space="preserve">SP10</t>
  </si>
  <si>
    <t xml:space="preserve">BL10</t>
  </si>
  <si>
    <t xml:space="preserve">SP11</t>
  </si>
  <si>
    <t xml:space="preserve">SPR11</t>
  </si>
  <si>
    <t xml:space="preserve">SP12</t>
  </si>
  <si>
    <t xml:space="preserve">SPR12</t>
  </si>
  <si>
    <t xml:space="preserve">BL12</t>
  </si>
  <si>
    <t xml:space="preserve">C14</t>
  </si>
  <si>
    <t xml:space="preserve">CTH14</t>
  </si>
  <si>
    <t xml:space="preserve">CH14</t>
  </si>
  <si>
    <t xml:space="preserve">CRR14</t>
  </si>
  <si>
    <t xml:space="preserve">CMT14</t>
  </si>
  <si>
    <t xml:space="preserve">CRR15</t>
  </si>
  <si>
    <t xml:space="preserve">CTH15</t>
  </si>
  <si>
    <t xml:space="preserve">C15</t>
  </si>
  <si>
    <t xml:space="preserve">CM15</t>
  </si>
  <si>
    <t xml:space="preserve">CMT15</t>
  </si>
  <si>
    <t xml:space="preserve">CPT15</t>
  </si>
  <si>
    <t xml:space="preserve">PAPER THIN</t>
  </si>
  <si>
    <t xml:space="preserve">CMT16</t>
  </si>
  <si>
    <t xml:space="preserve">CH16</t>
  </si>
  <si>
    <t xml:space="preserve">CM16</t>
  </si>
  <si>
    <t xml:space="preserve">CTH16</t>
  </si>
  <si>
    <t xml:space="preserve">C16</t>
  </si>
  <si>
    <t xml:space="preserve">CPT16</t>
  </si>
  <si>
    <t xml:space="preserve">CRR17</t>
  </si>
  <si>
    <t xml:space="preserve">CM17</t>
  </si>
  <si>
    <t xml:space="preserve">CH17</t>
  </si>
  <si>
    <t xml:space="preserve">CH-PG17</t>
  </si>
  <si>
    <t xml:space="preserve">CHINA PANG</t>
  </si>
  <si>
    <t xml:space="preserve">C17</t>
  </si>
  <si>
    <t xml:space="preserve">CPT17</t>
  </si>
  <si>
    <t xml:space="preserve">PAP. THIN</t>
  </si>
  <si>
    <t xml:space="preserve">CTH17</t>
  </si>
  <si>
    <t xml:space="preserve">CMT17</t>
  </si>
  <si>
    <t xml:space="preserve">MED. THIN</t>
  </si>
  <si>
    <t xml:space="preserve">CH18</t>
  </si>
  <si>
    <t xml:space="preserve">CH-PG18</t>
  </si>
  <si>
    <t xml:space="preserve">CM18</t>
  </si>
  <si>
    <t xml:space="preserve">CMT18</t>
  </si>
  <si>
    <t xml:space="preserve">MED.THIN</t>
  </si>
  <si>
    <t xml:space="preserve">CPT18</t>
  </si>
  <si>
    <t xml:space="preserve">CTH18</t>
  </si>
  <si>
    <t xml:space="preserve">CRR18</t>
  </si>
  <si>
    <t xml:space="preserve">CR18</t>
  </si>
  <si>
    <t xml:space="preserve">CTH19</t>
  </si>
  <si>
    <t xml:space="preserve">CM19</t>
  </si>
  <si>
    <t xml:space="preserve">CH19</t>
  </si>
  <si>
    <t xml:space="preserve">CRR19</t>
  </si>
  <si>
    <t xml:space="preserve">RH20</t>
  </si>
  <si>
    <t xml:space="preserve">CR20</t>
  </si>
  <si>
    <t xml:space="preserve">CH20</t>
  </si>
  <si>
    <t xml:space="preserve">R20</t>
  </si>
  <si>
    <t xml:space="preserve">ROR20</t>
  </si>
  <si>
    <t xml:space="preserve">ORIGINAL</t>
  </si>
  <si>
    <t xml:space="preserve">RCD20</t>
  </si>
  <si>
    <t xml:space="preserve">CUST. DRY</t>
  </si>
  <si>
    <t xml:space="preserve">RP20</t>
  </si>
  <si>
    <t xml:space="preserve">PING</t>
  </si>
  <si>
    <t xml:space="preserve">RF20</t>
  </si>
  <si>
    <t xml:space="preserve">FLAT</t>
  </si>
  <si>
    <t xml:space="preserve">RR21</t>
  </si>
  <si>
    <t xml:space="preserve">RCD21</t>
  </si>
  <si>
    <t xml:space="preserve">CUST.DRY</t>
  </si>
  <si>
    <t xml:space="preserve">R21</t>
  </si>
  <si>
    <t xml:space="preserve">RP21</t>
  </si>
  <si>
    <t xml:space="preserve">RM22</t>
  </si>
  <si>
    <t xml:space="preserve">RCD22</t>
  </si>
  <si>
    <t xml:space="preserve">CUSTOM DRY</t>
  </si>
  <si>
    <t xml:space="preserve">RJ22</t>
  </si>
  <si>
    <t xml:space="preserve">RF22</t>
  </si>
  <si>
    <t xml:space="preserve">RR24</t>
  </si>
  <si>
    <t xml:space="preserve">HHMH13</t>
  </si>
  <si>
    <t xml:space="preserve">HIHAT MATCHED</t>
  </si>
  <si>
    <t xml:space="preserve">HHRG13</t>
  </si>
  <si>
    <t xml:space="preserve">HHRG14</t>
  </si>
  <si>
    <t xml:space="preserve">HHL14</t>
  </si>
  <si>
    <t xml:space="preserve">LIGHT</t>
  </si>
  <si>
    <t xml:space="preserve">HHFH14</t>
  </si>
  <si>
    <t xml:space="preserve">HHH14</t>
  </si>
  <si>
    <t xml:space="preserve">HHR15</t>
  </si>
  <si>
    <t xml:space="preserve">HHH15</t>
  </si>
  <si>
    <t xml:space="preserve">OB16</t>
  </si>
  <si>
    <t xml:space="preserve">ORCHESTRA</t>
  </si>
  <si>
    <t xml:space="preserve">BAND</t>
  </si>
  <si>
    <t xml:space="preserve">MB16</t>
  </si>
  <si>
    <t xml:space="preserve">MARCHING</t>
  </si>
  <si>
    <t xml:space="preserve">VEZIR</t>
  </si>
  <si>
    <t xml:space="preserve">RVM20</t>
  </si>
  <si>
    <t xml:space="preserve">HHVM14</t>
  </si>
  <si>
    <t xml:space="preserve">XPERIENCE</t>
  </si>
  <si>
    <t xml:space="preserve">XXFX-BELL7</t>
  </si>
  <si>
    <t xml:space="preserve">7"</t>
  </si>
  <si>
    <t xml:space="preserve">X-FX </t>
  </si>
  <si>
    <t xml:space="preserve">X-METAL</t>
  </si>
  <si>
    <t xml:space="preserve">FLAT BELL</t>
  </si>
  <si>
    <t xml:space="preserve">XXC-SP8</t>
  </si>
  <si>
    <t xml:space="preserve">X-CAST</t>
  </si>
  <si>
    <t xml:space="preserve">XXFX-SP8</t>
  </si>
  <si>
    <t xml:space="preserve">X-JAZZ</t>
  </si>
  <si>
    <t xml:space="preserve">XXFX-BELL8</t>
  </si>
  <si>
    <t xml:space="preserve">XXC-SP9</t>
  </si>
  <si>
    <t xml:space="preserve">XXFX-SP9</t>
  </si>
  <si>
    <t xml:space="preserve">XXJ-SP10</t>
  </si>
  <si>
    <t xml:space="preserve">XXC-SP10</t>
  </si>
  <si>
    <t xml:space="preserve">XXC-SP11</t>
  </si>
  <si>
    <t xml:space="preserve">XXM-SP11</t>
  </si>
  <si>
    <t xml:space="preserve">XXJ-SP11</t>
  </si>
  <si>
    <t xml:space="preserve">XXC-SP12</t>
  </si>
  <si>
    <t xml:space="preserve">XXM-SP12</t>
  </si>
  <si>
    <t xml:space="preserve">METAL</t>
  </si>
  <si>
    <t xml:space="preserve">XXJ-SP12</t>
  </si>
  <si>
    <t xml:space="preserve">XXM-SP13</t>
  </si>
  <si>
    <t xml:space="preserve">XXJ-C15</t>
  </si>
  <si>
    <t xml:space="preserve">XXC-C16</t>
  </si>
  <si>
    <t xml:space="preserve">XXC-CH16</t>
  </si>
  <si>
    <t xml:space="preserve">XXM-C16</t>
  </si>
  <si>
    <t xml:space="preserve">XXJ-C16</t>
  </si>
  <si>
    <t xml:space="preserve">XXFX-FBCR16</t>
  </si>
  <si>
    <t xml:space="preserve">FAT BELL CRASH</t>
  </si>
  <si>
    <t xml:space="preserve">XXFX-ZENG16</t>
  </si>
  <si>
    <t xml:space="preserve">ZENG CHINA</t>
  </si>
  <si>
    <t xml:space="preserve">XXJ-C17</t>
  </si>
  <si>
    <t xml:space="preserve">XXC-CH17</t>
  </si>
  <si>
    <t xml:space="preserve">XXM-C17</t>
  </si>
  <si>
    <t xml:space="preserve">XXM-CH17</t>
  </si>
  <si>
    <t xml:space="preserve">XXFX-FLCR17</t>
  </si>
  <si>
    <t xml:space="preserve">FLAT CRASH</t>
  </si>
  <si>
    <t xml:space="preserve">XXFX-FBCR17</t>
  </si>
  <si>
    <t xml:space="preserve">XXJ-C18</t>
  </si>
  <si>
    <t xml:space="preserve">XXC-CH18</t>
  </si>
  <si>
    <t xml:space="preserve">XXC-C18</t>
  </si>
  <si>
    <t xml:space="preserve">XXM-C18</t>
  </si>
  <si>
    <t xml:space="preserve">XXM-CH18</t>
  </si>
  <si>
    <t xml:space="preserve">XXJ-CH18</t>
  </si>
  <si>
    <t xml:space="preserve">XXFX-FLCR18</t>
  </si>
  <si>
    <t xml:space="preserve">XXJ-RC19</t>
  </si>
  <si>
    <t xml:space="preserve">CLUB</t>
  </si>
  <si>
    <t xml:space="preserve">CLUB RIDE</t>
  </si>
  <si>
    <t xml:space="preserve">XXM-C19</t>
  </si>
  <si>
    <t xml:space="preserve">XXM-CH19</t>
  </si>
  <si>
    <t xml:space="preserve">XXJ-R20</t>
  </si>
  <si>
    <t xml:space="preserve">XXM-RPP20</t>
  </si>
  <si>
    <t xml:space="preserve">POWER PING</t>
  </si>
  <si>
    <t xml:space="preserve">XXM-RP20</t>
  </si>
  <si>
    <t xml:space="preserve">XXC-R20</t>
  </si>
  <si>
    <t xml:space="preserve">XXJ-CH20</t>
  </si>
  <si>
    <t xml:space="preserve">XXM-R20</t>
  </si>
  <si>
    <t xml:space="preserve">XXM-C20</t>
  </si>
  <si>
    <t xml:space="preserve">XXM-CH20</t>
  </si>
  <si>
    <t xml:space="preserve">XXM-R21</t>
  </si>
  <si>
    <t xml:space="preserve">XXJ-R22</t>
  </si>
  <si>
    <t xml:space="preserve">XXC-R22</t>
  </si>
  <si>
    <t xml:space="preserve">XXM-RPP22</t>
  </si>
  <si>
    <t xml:space="preserve">POW. PING</t>
  </si>
  <si>
    <t xml:space="preserve">XXM-RPP23</t>
  </si>
  <si>
    <t xml:space="preserve">23"</t>
  </si>
  <si>
    <t xml:space="preserve">XXJ-HCH13,5</t>
  </si>
  <si>
    <t xml:space="preserve">13,5"</t>
  </si>
  <si>
    <t xml:space="preserve">CLUB HATS</t>
  </si>
  <si>
    <t xml:space="preserve">XXJ-HH14</t>
  </si>
  <si>
    <t xml:space="preserve">XXM-HH14</t>
  </si>
  <si>
    <t xml:space="preserve">XXC-HH14</t>
  </si>
  <si>
    <t xml:space="preserve">XXM-HH15</t>
  </si>
  <si>
    <t xml:space="preserve">XRUBBISH</t>
  </si>
  <si>
    <t xml:space="preserve">XR-C12</t>
  </si>
  <si>
    <t xml:space="preserve">XR-C16</t>
  </si>
  <si>
    <t xml:space="preserve">XR-C18</t>
  </si>
  <si>
    <t xml:space="preserve">J&amp;H</t>
  </si>
  <si>
    <t xml:space="preserve">цвет</t>
  </si>
  <si>
    <t xml:space="preserve">ремень, рокерская серия, с металлич. деталями</t>
  </si>
  <si>
    <t xml:space="preserve">ремень, рокерская серия, с металлич. Деталями</t>
  </si>
  <si>
    <t xml:space="preserve">BD-1501</t>
  </si>
  <si>
    <t xml:space="preserve">ремень для саксофона - "гайтан"</t>
  </si>
  <si>
    <t xml:space="preserve">BD-2583</t>
  </si>
  <si>
    <t xml:space="preserve">ремень для саксофона с крючками на пояс</t>
  </si>
  <si>
    <t xml:space="preserve">BG1031</t>
  </si>
  <si>
    <t xml:space="preserve">A</t>
  </si>
  <si>
    <t xml:space="preserve">ремень гитарный</t>
  </si>
  <si>
    <t xml:space="preserve">B</t>
  </si>
  <si>
    <t xml:space="preserve">C</t>
  </si>
  <si>
    <t xml:space="preserve">BG1032</t>
  </si>
  <si>
    <t xml:space="preserve">BG1071</t>
  </si>
  <si>
    <t xml:space="preserve">BG1072</t>
  </si>
  <si>
    <t xml:space="preserve">BG1521</t>
  </si>
  <si>
    <t xml:space="preserve">BG1611</t>
  </si>
  <si>
    <t xml:space="preserve">BG1612</t>
  </si>
  <si>
    <t xml:space="preserve">BG1751</t>
  </si>
  <si>
    <t xml:space="preserve">BG1752</t>
  </si>
  <si>
    <t xml:space="preserve">BG1761</t>
  </si>
  <si>
    <t xml:space="preserve">BG1811</t>
  </si>
  <si>
    <t xml:space="preserve">BG1812</t>
  </si>
  <si>
    <t xml:space="preserve">BG181</t>
  </si>
  <si>
    <t xml:space="preserve">BG188</t>
  </si>
  <si>
    <t xml:space="preserve">BG191  </t>
  </si>
  <si>
    <t xml:space="preserve">BG2111</t>
  </si>
  <si>
    <t xml:space="preserve">BG2113</t>
  </si>
  <si>
    <t xml:space="preserve">BG2121</t>
  </si>
  <si>
    <t xml:space="preserve">D</t>
  </si>
  <si>
    <t xml:space="preserve">E</t>
  </si>
  <si>
    <t xml:space="preserve">F</t>
  </si>
  <si>
    <t xml:space="preserve">BG507</t>
  </si>
  <si>
    <t xml:space="preserve">BG562</t>
  </si>
  <si>
    <t xml:space="preserve">BG601</t>
  </si>
  <si>
    <t xml:space="preserve">BG602</t>
  </si>
  <si>
    <t xml:space="preserve">BG603</t>
  </si>
  <si>
    <t xml:space="preserve">BG610</t>
  </si>
  <si>
    <t xml:space="preserve">BG611</t>
  </si>
  <si>
    <t xml:space="preserve">BG612</t>
  </si>
  <si>
    <t xml:space="preserve">BG621</t>
  </si>
  <si>
    <t xml:space="preserve">BG621B</t>
  </si>
  <si>
    <t xml:space="preserve">ремень, басовый</t>
  </si>
  <si>
    <t xml:space="preserve">BG622</t>
  </si>
  <si>
    <t xml:space="preserve">BG622B</t>
  </si>
  <si>
    <t xml:space="preserve">BG652</t>
  </si>
  <si>
    <t xml:space="preserve">BG6631 </t>
  </si>
  <si>
    <t xml:space="preserve">BG6632 </t>
  </si>
  <si>
    <t xml:space="preserve">BG6633 </t>
  </si>
  <si>
    <t xml:space="preserve">BG685</t>
  </si>
  <si>
    <t xml:space="preserve">BG701</t>
  </si>
  <si>
    <t xml:space="preserve">BG722</t>
  </si>
  <si>
    <t xml:space="preserve">K</t>
  </si>
  <si>
    <t xml:space="preserve">BG723</t>
  </si>
  <si>
    <t xml:space="preserve">BG724</t>
  </si>
  <si>
    <t xml:space="preserve">BG732</t>
  </si>
  <si>
    <t xml:space="preserve">BG733</t>
  </si>
  <si>
    <t xml:space="preserve">BG734</t>
  </si>
  <si>
    <t xml:space="preserve">BG763</t>
  </si>
  <si>
    <t xml:space="preserve">BG801</t>
  </si>
  <si>
    <t xml:space="preserve">G</t>
  </si>
  <si>
    <t xml:space="preserve">BG803</t>
  </si>
  <si>
    <t xml:space="preserve">BG804</t>
  </si>
  <si>
    <t xml:space="preserve">BG812</t>
  </si>
  <si>
    <t xml:space="preserve">BG816</t>
  </si>
  <si>
    <t xml:space="preserve">BG823</t>
  </si>
  <si>
    <t xml:space="preserve">BG832</t>
  </si>
  <si>
    <t xml:space="preserve">BG833</t>
  </si>
  <si>
    <t xml:space="preserve">BG834</t>
  </si>
  <si>
    <t xml:space="preserve">BG835</t>
  </si>
  <si>
    <t xml:space="preserve">BG837</t>
  </si>
  <si>
    <t xml:space="preserve">BG851</t>
  </si>
  <si>
    <t xml:space="preserve">BG852</t>
  </si>
  <si>
    <t xml:space="preserve">BG861</t>
  </si>
  <si>
    <t xml:space="preserve">BG8631</t>
  </si>
  <si>
    <t xml:space="preserve">B-4</t>
  </si>
  <si>
    <t xml:space="preserve">BG8632</t>
  </si>
  <si>
    <t xml:space="preserve">BG8633</t>
  </si>
  <si>
    <t xml:space="preserve">BG8636</t>
  </si>
  <si>
    <t xml:space="preserve">BG8637</t>
  </si>
  <si>
    <t xml:space="preserve">BG865</t>
  </si>
  <si>
    <t xml:space="preserve">BG866</t>
  </si>
  <si>
    <t xml:space="preserve">BG875</t>
  </si>
  <si>
    <t xml:space="preserve">BG902</t>
  </si>
  <si>
    <t xml:space="preserve">BG903</t>
  </si>
  <si>
    <t xml:space="preserve">BG904</t>
  </si>
  <si>
    <t xml:space="preserve">BG908</t>
  </si>
  <si>
    <t xml:space="preserve">BG912</t>
  </si>
  <si>
    <t xml:space="preserve">BG914</t>
  </si>
  <si>
    <t xml:space="preserve">BG924</t>
  </si>
  <si>
    <t xml:space="preserve">BG928</t>
  </si>
  <si>
    <t xml:space="preserve">BG942</t>
  </si>
  <si>
    <t xml:space="preserve">BG952</t>
  </si>
  <si>
    <t xml:space="preserve">BG972</t>
  </si>
  <si>
    <t xml:space="preserve">BG982</t>
  </si>
  <si>
    <t xml:space="preserve">DK-11</t>
  </si>
  <si>
    <t xml:space="preserve">ключ для барабана. крест на цепочке
</t>
  </si>
  <si>
    <t xml:space="preserve">DK-21</t>
  </si>
  <si>
    <t xml:space="preserve">DY-110</t>
  </si>
  <si>
    <t xml:space="preserve">карман для медиатора. брелок
</t>
  </si>
  <si>
    <t xml:space="preserve">DY-111</t>
  </si>
  <si>
    <t xml:space="preserve">GD-361</t>
  </si>
  <si>
    <t xml:space="preserve">ремень для акустики\классики с крючком</t>
  </si>
  <si>
    <t xml:space="preserve">GD-362</t>
  </si>
  <si>
    <t xml:space="preserve">GD-371</t>
  </si>
  <si>
    <t xml:space="preserve">GD-372</t>
  </si>
  <si>
    <t xml:space="preserve">GD-373</t>
  </si>
  <si>
    <t xml:space="preserve">GD-385</t>
  </si>
  <si>
    <t xml:space="preserve">ремень для акустики\классики с крючками</t>
  </si>
  <si>
    <t xml:space="preserve">HB-251CR</t>
  </si>
  <si>
    <t xml:space="preserve">слайдер округлый, хром</t>
  </si>
  <si>
    <t xml:space="preserve">HB-255</t>
  </si>
  <si>
    <t xml:space="preserve">слайдер с выемкой для пальцев, "золото"</t>
  </si>
  <si>
    <t xml:space="preserve">SD-11</t>
  </si>
  <si>
    <t xml:space="preserve">ремень для саксафона, с лямками на плечи</t>
  </si>
  <si>
    <t xml:space="preserve">SD43</t>
  </si>
  <si>
    <t xml:space="preserve">XD-101</t>
  </si>
  <si>
    <t xml:space="preserve">ремень для духовых</t>
  </si>
  <si>
    <t xml:space="preserve">XD-103</t>
  </si>
  <si>
    <t xml:space="preserve">ДУХОВЫЕ</t>
  </si>
  <si>
    <t xml:space="preserve">Саксофоны</t>
  </si>
  <si>
    <t xml:space="preserve">AL-500N(P)</t>
  </si>
  <si>
    <t xml:space="preserve">Alto Sax, Selmer model, w/black ABS case</t>
  </si>
  <si>
    <t xml:space="preserve">AL-780(S)</t>
  </si>
  <si>
    <t xml:space="preserve">Alto Sax, w/black semi-hard case</t>
  </si>
  <si>
    <t xml:space="preserve">AL-880G</t>
  </si>
  <si>
    <t xml:space="preserve">Alto sax, antique gold finish, w/black semi-hard case</t>
  </si>
  <si>
    <t xml:space="preserve">AL-900S(S)</t>
  </si>
  <si>
    <t xml:space="preserve">Silver plated Alto Sax, w/black semi-hard case</t>
  </si>
  <si>
    <t xml:space="preserve">AL-1400N(S)</t>
  </si>
  <si>
    <t xml:space="preserve">Alto sax, Nichel silver body, w/black semi-hard case</t>
  </si>
  <si>
    <t xml:space="preserve">SP-650(S)</t>
  </si>
  <si>
    <t xml:space="preserve">Soprano Sax,  w/2 necks ,w/black semi-hard case </t>
  </si>
  <si>
    <t xml:space="preserve">TN-600(P)</t>
  </si>
  <si>
    <t xml:space="preserve">Tenor Sax, w/black ABS case</t>
  </si>
  <si>
    <t xml:space="preserve">TN-900(S)</t>
  </si>
  <si>
    <t xml:space="preserve">Tenor Sax, selmer model, w/black semi-hard case </t>
  </si>
  <si>
    <t xml:space="preserve">TN-1100S(S)</t>
  </si>
  <si>
    <t xml:space="preserve">Tenor Sax Silver, w/black semi-hard case </t>
  </si>
  <si>
    <t xml:space="preserve">BAR-2500(S)</t>
  </si>
  <si>
    <t xml:space="preserve">Baritone Sax, w/high F# key, w/black semi hard case </t>
  </si>
  <si>
    <t xml:space="preserve">Кларнеты</t>
  </si>
  <si>
    <t xml:space="preserve">CL-300(P)</t>
  </si>
  <si>
    <t xml:space="preserve">Clarinet, w/black ABS case</t>
  </si>
  <si>
    <t xml:space="preserve">CL-400(S)</t>
  </si>
  <si>
    <t xml:space="preserve">Clarinet, nickel silver key, w/black semi-hard case</t>
  </si>
  <si>
    <t xml:space="preserve">CL-430(S)</t>
  </si>
  <si>
    <t xml:space="preserve">CL-750(W)</t>
  </si>
  <si>
    <t xml:space="preserve">Clarinet, ebony body, w/wooden case</t>
  </si>
  <si>
    <t xml:space="preserve">CLB-2000</t>
  </si>
  <si>
    <t xml:space="preserve">Bass Clarinet, w/black semi-hard case</t>
  </si>
  <si>
    <t xml:space="preserve">Флейты</t>
  </si>
  <si>
    <t xml:space="preserve">FL-380S(W)</t>
  </si>
  <si>
    <t xml:space="preserve">Silver plated Flute, w/wooden case</t>
  </si>
  <si>
    <t xml:space="preserve">FL-380SE(W)</t>
  </si>
  <si>
    <t xml:space="preserve">Silver plated Flute, w/E-mechanism, w/wooden case </t>
  </si>
  <si>
    <t xml:space="preserve">FL-400SP(W)</t>
  </si>
  <si>
    <t xml:space="preserve">Silver plated Flute, w/silver lip-plate, w/wooden case </t>
  </si>
  <si>
    <t xml:space="preserve">FL-400SPO(W)</t>
  </si>
  <si>
    <t xml:space="preserve">Silver plated Flute, w/silver lip-plate, open hole, w/wooden case</t>
  </si>
  <si>
    <t xml:space="preserve">FL-420SPO(W)</t>
  </si>
  <si>
    <t xml:space="preserve">FL-420SPO-H(W)</t>
  </si>
  <si>
    <t xml:space="preserve">Silver plated Flute, Low B foot joint, silver lipplate, open hole w/wooden case</t>
  </si>
  <si>
    <t xml:space="preserve">FLU-450S(W)</t>
  </si>
  <si>
    <t xml:space="preserve">Silver plated U-Shape Flute, w/2 pcs. head-joints, w/wooden case</t>
  </si>
  <si>
    <t xml:space="preserve">FLA-1500(S)</t>
  </si>
  <si>
    <t xml:space="preserve">Alto flute, w/two head-joint, w/semi-hard case</t>
  </si>
  <si>
    <t xml:space="preserve">PR-100C(WB)</t>
  </si>
  <si>
    <t xml:space="preserve">Silver plated Flute "Prestige", Silver lip-plate, w/wooden case &amp; carrying bag</t>
  </si>
  <si>
    <t xml:space="preserve">PR-101CE(WB)</t>
  </si>
  <si>
    <t xml:space="preserve">Silver plated Flute "Prestige", Silver lip-plate,  E-mechanism, w/wooden case &amp; carrying bag</t>
  </si>
  <si>
    <t xml:space="preserve">PR-102CH(WB)</t>
  </si>
  <si>
    <t xml:space="preserve">Silver plated Flute "Prestige", Silver lip-plate, Low B foot-joint, w/wooden case &amp; carrying bag</t>
  </si>
  <si>
    <t xml:space="preserve">PR-103CEH(WB)</t>
  </si>
  <si>
    <t xml:space="preserve">Silver plated Flute "Prestige", Silver lip-plate,  E-mechanism, 
Low B foot-joint, w/wooden case &amp; carrying bag</t>
  </si>
  <si>
    <t xml:space="preserve">PR-203REH(WB)</t>
  </si>
  <si>
    <t xml:space="preserve">Silver plated Flute "Prestige", w/silver lip-plate,  E-mechanism, Low B foot-joint, open hole, w/wooden case &amp; carrying bag</t>
  </si>
  <si>
    <t xml:space="preserve">PR-300C(WB)</t>
  </si>
  <si>
    <t xml:space="preserve">Silver plated Flute "Prestige", w/silver lip-plate,  silver head-joint, w/wooden case &amp; carrying bag</t>
  </si>
  <si>
    <t xml:space="preserve">PR-301CE(WB)</t>
  </si>
  <si>
    <t xml:space="preserve">Silver plated Flute "Prestige", w/silver lip-plate, silver head-joint, Silver riser, E-mechanism, w/wooden case &amp; carrying bag</t>
  </si>
  <si>
    <t xml:space="preserve">PR-302CH(WB)</t>
  </si>
  <si>
    <t xml:space="preserve">Silver plated Flute "Prestige", w/silver lip-plate, silver head-joint,Low B foot-joint, w/wooden case &amp; carrying bag</t>
  </si>
  <si>
    <t xml:space="preserve">PR-303CEH(WB)</t>
  </si>
  <si>
    <t xml:space="preserve">Silver plated Flute "Prestige", w/silver lip-plate, silver head-joint, E-mechanism, Low B foot-joint, w/wooden case &amp; carrying bag</t>
  </si>
  <si>
    <t xml:space="preserve">PR-403REH(WB)</t>
  </si>
  <si>
    <t xml:space="preserve">Silver plated Flute "Prestige", w/silver lip-plate, silver head-joint, E-mechanism, Low B foot-joint, open hole, w/wooden case &amp; carrying bag</t>
  </si>
  <si>
    <t xml:space="preserve">PR-500C(WB)</t>
  </si>
  <si>
    <t xml:space="preserve">All Silver Flute "Prestige",  w/wooden case &amp; carrying bag</t>
  </si>
  <si>
    <t xml:space="preserve">PR-501CE(WB)</t>
  </si>
  <si>
    <t xml:space="preserve">All Silver Flute "Prestige", w/E-mechanism, w/wooden case &amp; carrying bag</t>
  </si>
  <si>
    <t xml:space="preserve">PR-503CEH(WB)</t>
  </si>
  <si>
    <t xml:space="preserve">All Silver Flute "Prestige",  w/E-mechanism, Low B foot-joint, w/wooden case &amp; carrying bag</t>
  </si>
  <si>
    <t xml:space="preserve">PR-603REH(WB)</t>
  </si>
  <si>
    <t xml:space="preserve">All Silver Flute "Prestige",  w/E-mechanism, Low B foot-joint, open hole, w/wooden case &amp; carrying bag</t>
  </si>
  <si>
    <t xml:space="preserve">Пикколо</t>
  </si>
  <si>
    <t xml:space="preserve">PC-360(WB)</t>
  </si>
  <si>
    <t xml:space="preserve">Piccolo, w/wooden case, w/bag</t>
  </si>
  <si>
    <t xml:space="preserve">PC-800(WB)</t>
  </si>
  <si>
    <t xml:space="preserve">Piccolo, Ebony body, w/wooden case and carrying bag</t>
  </si>
  <si>
    <t xml:space="preserve">МЕДНЫЕ ДУХОВЫЕ</t>
  </si>
  <si>
    <t xml:space="preserve">Трубы</t>
  </si>
  <si>
    <t xml:space="preserve">TR-200(P)</t>
  </si>
  <si>
    <t xml:space="preserve">Trumpet, w/black ABS case</t>
  </si>
  <si>
    <t xml:space="preserve">TR-300S(S)</t>
  </si>
  <si>
    <t xml:space="preserve">Silver plated trumpet, w/black semi-hard case</t>
  </si>
  <si>
    <t xml:space="preserve">TR-380(S)</t>
  </si>
  <si>
    <t xml:space="preserve">Trumpet, professional model, w/black semi-hard case </t>
  </si>
  <si>
    <t xml:space="preserve">TR-430S(S)</t>
  </si>
  <si>
    <t xml:space="preserve">Silver Plated trumpet, professional model, w/black semi-hard case</t>
  </si>
  <si>
    <t xml:space="preserve">TRC-440(S)</t>
  </si>
  <si>
    <t xml:space="preserve">Trumpet, C-key, w/black semi-hard case </t>
  </si>
  <si>
    <t xml:space="preserve">TRC-440CV(S)</t>
  </si>
  <si>
    <t xml:space="preserve">C-Bb convertibleTrumpet,  w/black semi-hard case</t>
  </si>
  <si>
    <t xml:space="preserve">TR-450(S)</t>
  </si>
  <si>
    <t xml:space="preserve">TR-500S(S)</t>
  </si>
  <si>
    <t xml:space="preserve">Silver plated Trumpet,   w/black semi-hard case</t>
  </si>
  <si>
    <t xml:space="preserve">Pocket Trumpet</t>
  </si>
  <si>
    <t xml:space="preserve">TR-350PL(S)</t>
  </si>
  <si>
    <t xml:space="preserve">Pocket Trumpet, Bigger bell, w/black semi-hard case </t>
  </si>
  <si>
    <t xml:space="preserve">TR-400PSL(S)</t>
  </si>
  <si>
    <t xml:space="preserve">Silver Pocket Trumpet, Bigger bell, w/black semi-hard case</t>
  </si>
  <si>
    <t xml:space="preserve">Флюгер горн</t>
  </si>
  <si>
    <t xml:space="preserve">FG-500(S)</t>
  </si>
  <si>
    <t xml:space="preserve">Flugel horn, w/black semi-hard case </t>
  </si>
  <si>
    <t xml:space="preserve">FG-550S(S)</t>
  </si>
  <si>
    <t xml:space="preserve">Silver Flugel horn, w/black semi-hard case </t>
  </si>
  <si>
    <t xml:space="preserve">Тромбоны</t>
  </si>
  <si>
    <t xml:space="preserve">TB-450M(S)</t>
  </si>
  <si>
    <t xml:space="preserve">Tenor Trombone, Medium-sized dual bore, w/black semi-hardcase</t>
  </si>
  <si>
    <t xml:space="preserve">TB-500(S)</t>
  </si>
  <si>
    <t xml:space="preserve">Tenor Trombone, Red brass bell, w/black semi-hard case </t>
  </si>
  <si>
    <t xml:space="preserve">TB-550L(S)</t>
  </si>
  <si>
    <t xml:space="preserve">Tenor Bass Trombone, Large-sized bore, w/black semi-hardcase </t>
  </si>
  <si>
    <t xml:space="preserve">TB-550M(S)</t>
  </si>
  <si>
    <t xml:space="preserve">Tenor Bass Trombone, Medium-sized dual bore, w/black semi-hardcase</t>
  </si>
  <si>
    <t xml:space="preserve">TB-900(S)</t>
  </si>
  <si>
    <t xml:space="preserve">Bass Trombone, w/2 tuning slides, G &amp; G♭, w/black semi-hard case</t>
  </si>
  <si>
    <t xml:space="preserve">French Horn</t>
  </si>
  <si>
    <t xml:space="preserve">BFH-600(S)</t>
  </si>
  <si>
    <t xml:space="preserve">Baby Horn, w/black semi-hard case</t>
  </si>
  <si>
    <t xml:space="preserve">FH-750(S)</t>
  </si>
  <si>
    <t xml:space="preserve">French Horn, Tuning F, single 3-rotary, w/black semi-hard case</t>
  </si>
  <si>
    <t xml:space="preserve">FH-850(S)</t>
  </si>
  <si>
    <t xml:space="preserve">French Horn, full double 4-rotary w/black semi-hard case</t>
  </si>
  <si>
    <t xml:space="preserve">Horn</t>
  </si>
  <si>
    <t xml:space="preserve">AH-500(S)</t>
  </si>
  <si>
    <t xml:space="preserve">Alto Horn, w/black semi-hard case</t>
  </si>
  <si>
    <t xml:space="preserve">TH-650(S)</t>
  </si>
  <si>
    <t xml:space="preserve">Tenor Horn, Tuning B♭,  w/black semi-hard case </t>
  </si>
  <si>
    <t xml:space="preserve">BT-950(S)</t>
  </si>
  <si>
    <t xml:space="preserve">Baritone Horn, 4 rotary, Tuning B♭, w/black semi-hard case</t>
  </si>
  <si>
    <t xml:space="preserve">Баритон</t>
  </si>
  <si>
    <t xml:space="preserve">EU-1500(S)</t>
  </si>
  <si>
    <t xml:space="preserve">Euphonium, w/black semi-hard case </t>
  </si>
  <si>
    <t xml:space="preserve">Туба</t>
  </si>
  <si>
    <t xml:space="preserve">TU-2500(S)</t>
  </si>
  <si>
    <t xml:space="preserve">Front picton Tuba, w/black semi-hard case</t>
  </si>
  <si>
    <t xml:space="preserve">TU-3000(S)</t>
  </si>
  <si>
    <t xml:space="preserve">Tuba, 4 rotary valve, w/black semi-hard case</t>
  </si>
  <si>
    <t xml:space="preserve">TU-5000(S)</t>
  </si>
  <si>
    <t xml:space="preserve">Tuba , B♭, w/ black semi-hard case</t>
  </si>
  <si>
    <t xml:space="preserve">Кофры и чехлы</t>
  </si>
  <si>
    <t xml:space="preserve">CTB-550L(S)</t>
  </si>
  <si>
    <t xml:space="preserve">Semi-hard case for Trombone</t>
  </si>
  <si>
    <t xml:space="preserve">CFH-850(S)</t>
  </si>
  <si>
    <t xml:space="preserve">Semi-hard case  for French horn</t>
  </si>
  <si>
    <t xml:space="preserve">CTR380(S)</t>
  </si>
  <si>
    <t xml:space="preserve">Semi-hard case for Trumpet</t>
  </si>
  <si>
    <t xml:space="preserve">CCL-400</t>
  </si>
  <si>
    <t xml:space="preserve">Semi-hard case for  Clarinet</t>
  </si>
  <si>
    <t xml:space="preserve">CAL700(S)</t>
  </si>
  <si>
    <t xml:space="preserve">Semi-hard case for Alto sax</t>
  </si>
  <si>
    <t xml:space="preserve">CTN-900</t>
  </si>
  <si>
    <t xml:space="preserve">Semi-hard case for Tenor sax</t>
  </si>
  <si>
    <t xml:space="preserve">CSP-650</t>
  </si>
  <si>
    <t xml:space="preserve">Semi-hard case for Soprano Sax</t>
  </si>
  <si>
    <t xml:space="preserve">TRB-301 </t>
  </si>
  <si>
    <t xml:space="preserve">Carrying bag for Trumpet</t>
  </si>
  <si>
    <t xml:space="preserve">ALB-302</t>
  </si>
  <si>
    <t xml:space="preserve">Carrying bag for Alto sax</t>
  </si>
  <si>
    <t xml:space="preserve">TNB-303</t>
  </si>
  <si>
    <t xml:space="preserve">Carrying bag for Tenor sax</t>
  </si>
  <si>
    <t xml:space="preserve">FLB-201</t>
  </si>
  <si>
    <t xml:space="preserve">Carrying bag for Flute</t>
  </si>
  <si>
    <t xml:space="preserve">FLB-202H</t>
  </si>
  <si>
    <t xml:space="preserve">Carrying bag for Flute, Low B foot-joint</t>
  </si>
  <si>
    <t xml:space="preserve">CC-120 4/4</t>
  </si>
  <si>
    <t xml:space="preserve">Carrying bag for cello</t>
  </si>
  <si>
    <t xml:space="preserve">Сурдина</t>
  </si>
  <si>
    <t xml:space="preserve">MTR-P1</t>
  </si>
  <si>
    <t xml:space="preserve">Trumpet mute </t>
  </si>
  <si>
    <t xml:space="preserve">Протирка</t>
  </si>
  <si>
    <t xml:space="preserve">CC-105</t>
  </si>
  <si>
    <r>
      <rPr>
        <i val="true"/>
        <sz val="10"/>
        <rFont val="Arial"/>
        <family val="0"/>
      </rPr>
      <t xml:space="preserve">Cleaning cloth 27×27</t>
    </r>
    <r>
      <rPr>
        <i val="true"/>
        <sz val="10"/>
        <rFont val="Noto Sans"/>
        <family val="2"/>
      </rPr>
      <t xml:space="preserve">ｃｍ</t>
    </r>
  </si>
  <si>
    <t xml:space="preserve">Смазка и масло</t>
  </si>
  <si>
    <t xml:space="preserve">VO-03</t>
  </si>
  <si>
    <t xml:space="preserve">Valve oil</t>
  </si>
  <si>
    <t xml:space="preserve">VO-04</t>
  </si>
  <si>
    <t xml:space="preserve">CG-002</t>
  </si>
  <si>
    <t xml:space="preserve">Cork grease, w/ "J.michael" logo</t>
  </si>
  <si>
    <t xml:space="preserve">SSS-101</t>
  </si>
  <si>
    <t xml:space="preserve">Soprano sax stand (WJ3003)</t>
  </si>
  <si>
    <t xml:space="preserve">TRS-101</t>
  </si>
  <si>
    <t xml:space="preserve">Trumpet stand (WJ4004)</t>
  </si>
  <si>
    <t xml:space="preserve">CLS-101</t>
  </si>
  <si>
    <t xml:space="preserve">Clarinet stand (WJ1001)</t>
  </si>
  <si>
    <t xml:space="preserve">Мундштуки и наборы</t>
  </si>
  <si>
    <t xml:space="preserve">MAL-301S</t>
  </si>
  <si>
    <t xml:space="preserve">mouthpiece set for Alto sax</t>
  </si>
  <si>
    <t xml:space="preserve">MAL-304C</t>
  </si>
  <si>
    <t xml:space="preserve">mouthpiece cap for Alto sax</t>
  </si>
  <si>
    <t xml:space="preserve">MCL-701S</t>
  </si>
  <si>
    <t xml:space="preserve">mouthpiece set for Clarinet</t>
  </si>
  <si>
    <t xml:space="preserve">MCL-704C</t>
  </si>
  <si>
    <t xml:space="preserve">mouthepiece cap for Clarinet</t>
  </si>
  <si>
    <t xml:space="preserve">MTP-5</t>
  </si>
  <si>
    <t xml:space="preserve">Mouthpiece for Trumpet</t>
  </si>
  <si>
    <t xml:space="preserve">MFG-5</t>
  </si>
  <si>
    <t xml:space="preserve">Mouthpiece for Flugel</t>
  </si>
  <si>
    <t xml:space="preserve">MTB-5M</t>
  </si>
  <si>
    <t xml:space="preserve">Mouthpiece for Trombone(thin)</t>
  </si>
  <si>
    <t xml:space="preserve">MTB-5L</t>
  </si>
  <si>
    <t xml:space="preserve">Mouthpiece for Trombone / Euphonium </t>
  </si>
  <si>
    <t xml:space="preserve">MFH-5</t>
  </si>
  <si>
    <t xml:space="preserve">Mouthpiece for French horn</t>
  </si>
  <si>
    <t xml:space="preserve">MTB-7L</t>
  </si>
  <si>
    <t xml:space="preserve">Mouthpiece for Bass Trombone</t>
  </si>
  <si>
    <t xml:space="preserve">MTU-5</t>
  </si>
  <si>
    <t xml:space="preserve">Mouthpiece for Tuba</t>
  </si>
  <si>
    <t xml:space="preserve">Трости</t>
  </si>
  <si>
    <t xml:space="preserve">R-AL 1.5</t>
  </si>
  <si>
    <t xml:space="preserve">Reeds for Alto sax size 1.5</t>
  </si>
  <si>
    <t xml:space="preserve">R-AL 2.0</t>
  </si>
  <si>
    <t xml:space="preserve">Reeds for Alto sax size 2.0</t>
  </si>
  <si>
    <t xml:space="preserve">R-AL 2.5</t>
  </si>
  <si>
    <t xml:space="preserve">Reeds for Alto sax size 2.5</t>
  </si>
  <si>
    <t xml:space="preserve">R-AL 3.0</t>
  </si>
  <si>
    <t xml:space="preserve">Reeds for Alto sax size 3.0</t>
  </si>
  <si>
    <t xml:space="preserve">R-SP 1.5</t>
  </si>
  <si>
    <t xml:space="preserve">Reeds for Soprano sax size 1.5</t>
  </si>
  <si>
    <t xml:space="preserve">R-SP 2.0</t>
  </si>
  <si>
    <t xml:space="preserve">Reeds for Soprano sax size 2.0</t>
  </si>
  <si>
    <t xml:space="preserve">R-SP 2.5</t>
  </si>
  <si>
    <t xml:space="preserve">Reeds for Soprano sax size 2.5</t>
  </si>
  <si>
    <t xml:space="preserve">R-SP 3.0</t>
  </si>
  <si>
    <t xml:space="preserve">Reeds for Soprano sax size 3.0</t>
  </si>
  <si>
    <t xml:space="preserve">R-TN 1.5</t>
  </si>
  <si>
    <t xml:space="preserve">Reeds for Tenor sax size 1.5</t>
  </si>
  <si>
    <t xml:space="preserve">R-TN 2.0</t>
  </si>
  <si>
    <t xml:space="preserve">Reeds for Tenor sax size 2.0</t>
  </si>
  <si>
    <t xml:space="preserve">R-TN 2.5</t>
  </si>
  <si>
    <t xml:space="preserve">Reeds for Tenor sax size 2.5</t>
  </si>
  <si>
    <t xml:space="preserve">R-TN 3.0</t>
  </si>
  <si>
    <t xml:space="preserve">Reeds for Tenor sax size 3.0</t>
  </si>
  <si>
    <t xml:space="preserve">R-BA 2.0</t>
  </si>
  <si>
    <t xml:space="preserve">Reeds for Bariton sax size 2.0</t>
  </si>
  <si>
    <t xml:space="preserve">R-BA 2.5</t>
  </si>
  <si>
    <t xml:space="preserve">Reeds for Bariton sax size 2.5</t>
  </si>
  <si>
    <t xml:space="preserve">R-BA 3.0</t>
  </si>
  <si>
    <t xml:space="preserve">Reeds for Bariton sax size 3.0</t>
  </si>
  <si>
    <t xml:space="preserve">R-CL 1.5</t>
  </si>
  <si>
    <t xml:space="preserve">Reeds for clarinet size 1.5</t>
  </si>
  <si>
    <t xml:space="preserve">R-CL 2.0</t>
  </si>
  <si>
    <t xml:space="preserve">Reeds for clarinet size 2.0</t>
  </si>
  <si>
    <t xml:space="preserve">R-CL 2.5</t>
  </si>
  <si>
    <t xml:space="preserve">Reeds for clarinet size 2.5</t>
  </si>
  <si>
    <t xml:space="preserve">R-CL 3.0</t>
  </si>
  <si>
    <t xml:space="preserve">Reeds for clarinet size 3.0</t>
  </si>
  <si>
    <t xml:space="preserve">Сумочки для мундштуков</t>
  </si>
  <si>
    <t xml:space="preserve">MPC-1TRC</t>
  </si>
  <si>
    <t xml:space="preserve">Bag for Trumpet mouthpice (1pc in)</t>
  </si>
  <si>
    <t xml:space="preserve">MPC-2TRC</t>
  </si>
  <si>
    <t xml:space="preserve">Bag for Trumpet mouthpice (2pcs in)</t>
  </si>
  <si>
    <t xml:space="preserve">MPC-1FHC</t>
  </si>
  <si>
    <t xml:space="preserve">Case for Horn mouthpiece (1pc in)</t>
  </si>
  <si>
    <t xml:space="preserve">MPC-2FHC</t>
  </si>
  <si>
    <t xml:space="preserve">Case for Horn mouthpiece (2pcs in)</t>
  </si>
  <si>
    <t xml:space="preserve">MPC-1TBC</t>
  </si>
  <si>
    <t xml:space="preserve">Case for Trombone mouthpiece (1pc in)</t>
  </si>
  <si>
    <t xml:space="preserve">MPC-2TBC</t>
  </si>
  <si>
    <t xml:space="preserve">Case for Trombone mouthpiece (2pcs in)</t>
  </si>
  <si>
    <t xml:space="preserve">Ремни</t>
  </si>
  <si>
    <t xml:space="preserve">SXS-101</t>
  </si>
  <si>
    <t xml:space="preserve">Sax strap</t>
  </si>
  <si>
    <t xml:space="preserve">SXS-201H</t>
  </si>
  <si>
    <t xml:space="preserve">Sax strap, Harness </t>
  </si>
  <si>
    <t xml:space="preserve">Pad saver </t>
  </si>
  <si>
    <t xml:space="preserve">PS-101AL</t>
  </si>
  <si>
    <t xml:space="preserve">Pad saver for Alto Sax</t>
  </si>
  <si>
    <t xml:space="preserve">PS-102TN</t>
  </si>
  <si>
    <t xml:space="preserve">Pad saver for Tenor Sax</t>
  </si>
  <si>
    <t xml:space="preserve">PS-103SP</t>
  </si>
  <si>
    <t xml:space="preserve">Pad saver for Soprano Sax</t>
  </si>
  <si>
    <t xml:space="preserve">PS-104SPC</t>
  </si>
  <si>
    <t xml:space="preserve">Pad saver for Curved Soprano Sax</t>
  </si>
  <si>
    <t xml:space="preserve">PS-105CL</t>
  </si>
  <si>
    <t xml:space="preserve">Pad saver for Clarinet</t>
  </si>
  <si>
    <t xml:space="preserve">ИНДОНЕЗИЯ</t>
  </si>
  <si>
    <t xml:space="preserve">ACOUSTIC COLLECTION</t>
  </si>
  <si>
    <t xml:space="preserve">KAD1OGCH1</t>
  </si>
  <si>
    <t xml:space="preserve">D-100 Acoustic Guitar</t>
  </si>
  <si>
    <t xml:space="preserve">Open-Grain (Natural)</t>
  </si>
  <si>
    <t xml:space="preserve">KAD2OGCH1</t>
  </si>
  <si>
    <t xml:space="preserve">D-200S Acoustic Guitar</t>
  </si>
  <si>
    <t xml:space="preserve">KED2OGGH1</t>
  </si>
  <si>
    <t xml:space="preserve">D-200SCE Acoustic/Electric Guitar</t>
  </si>
  <si>
    <t xml:space="preserve">FOCUS COLLECTION</t>
  </si>
  <si>
    <t xml:space="preserve">KF21EBCT1</t>
  </si>
  <si>
    <t xml:space="preserve">Focus VT-211S 'Fatboy' Electric Guitar (Standard)</t>
  </si>
  <si>
    <t xml:space="preserve">Ebony (Black)</t>
  </si>
  <si>
    <t xml:space="preserve">KF21VSCT1</t>
  </si>
  <si>
    <t xml:space="preserve">Vintage Sunburst</t>
  </si>
  <si>
    <t xml:space="preserve">KF21CRCT1</t>
  </si>
  <si>
    <t xml:space="preserve">Focus VT-211S 'Fatboy' Electric Guitar (Deluxe)</t>
  </si>
  <si>
    <t xml:space="preserve">Candy Apple Red (Metallic)</t>
  </si>
  <si>
    <t xml:space="preserve">KF21LCRCT1</t>
  </si>
  <si>
    <t xml:space="preserve">Focus VT-211SL 'Fatboy' Left-Handed Electric Guitar</t>
  </si>
  <si>
    <t xml:space="preserve">KFB0BMBH1</t>
  </si>
  <si>
    <t xml:space="preserve">Focus 420's Bass</t>
  </si>
  <si>
    <t xml:space="preserve">Black Metallic</t>
  </si>
  <si>
    <t xml:space="preserve">KFB0CRBH1</t>
  </si>
  <si>
    <t xml:space="preserve">Candy Apple Red </t>
  </si>
  <si>
    <t xml:space="preserve">PACER COLLECTION</t>
  </si>
  <si>
    <t xml:space="preserve">KP20LBBH1</t>
  </si>
  <si>
    <t xml:space="preserve">Pacer FT202S Electric Guitar</t>
  </si>
  <si>
    <t xml:space="preserve">Lake Placid Blue</t>
  </si>
  <si>
    <t xml:space="preserve">KP20BMBH1 </t>
  </si>
  <si>
    <t xml:space="preserve">KP21RMBH1</t>
  </si>
  <si>
    <t xml:space="preserve">Pacer FT211S Electric Guitar</t>
  </si>
  <si>
    <t xml:space="preserve">Red Metallic</t>
  </si>
  <si>
    <t xml:space="preserve">KP21BMBH1 </t>
  </si>
  <si>
    <t xml:space="preserve">STRIKER COLLECTION</t>
  </si>
  <si>
    <t xml:space="preserve">KS42BMBFN1</t>
  </si>
  <si>
    <t xml:space="preserve">Striker FR-422SM Electric Guitar  (Non-Reverse)</t>
  </si>
  <si>
    <t xml:space="preserve">KS42MBBFN1</t>
  </si>
  <si>
    <t xml:space="preserve">Metallic Blue</t>
  </si>
  <si>
    <t xml:space="preserve">KS42RMBFN1</t>
  </si>
  <si>
    <t xml:space="preserve">KS44CHSBFN1</t>
  </si>
  <si>
    <t xml:space="preserve">Striker Custom FR-424CM Electric Guitar (Non-Reverse)</t>
  </si>
  <si>
    <t xml:space="preserve">Heritage Cherry Sunburst</t>
  </si>
  <si>
    <t xml:space="preserve">KS44CVSBFN1</t>
  </si>
  <si>
    <t xml:space="preserve">KS44CVSBSN1</t>
  </si>
  <si>
    <t xml:space="preserve">Striker Custom S-424CR Electric Guitar </t>
  </si>
  <si>
    <t xml:space="preserve">KS44CHSBSN1</t>
  </si>
  <si>
    <t xml:space="preserve">DESIGNER COLLECTION</t>
  </si>
  <si>
    <t xml:space="preserve">KI40MBBH1</t>
  </si>
  <si>
    <t xml:space="preserve">Imperial S-404S Electric Guitar (EXP)</t>
  </si>
  <si>
    <t xml:space="preserve">KV44XBMBHR1</t>
  </si>
  <si>
    <t xml:space="preserve">Vanguard FR440S Electric Guitar  (Reverse) (Offset V)</t>
  </si>
  <si>
    <t xml:space="preserve">KV44RMBSR1</t>
  </si>
  <si>
    <t xml:space="preserve">Vanguard S-440S Electric Guitar (Reverse) (Offset V)</t>
  </si>
  <si>
    <t xml:space="preserve">США</t>
  </si>
  <si>
    <t xml:space="preserve">BARETTA</t>
  </si>
  <si>
    <t xml:space="preserve">KUBRBKFT1</t>
  </si>
  <si>
    <t xml:space="preserve">1985 Baretta Reissue Electric Guitar w/ Hardshell Case Black blk hdwe</t>
  </si>
  <si>
    <t xml:space="preserve">KUBRVWFT1</t>
  </si>
  <si>
    <t xml:space="preserve">1985 Baretta Reissue Electric Guitar w/ Hardshell Case Vint. White blk hdwe</t>
  </si>
  <si>
    <t xml:space="preserve">PACER COLLECTION </t>
  </si>
  <si>
    <t xml:space="preserve">KPC-CRBF1 </t>
  </si>
  <si>
    <t xml:space="preserve">Pacer Classic - Candy Red w/FR Black Hdwe</t>
  </si>
  <si>
    <t xml:space="preserve">Candy Red</t>
  </si>
  <si>
    <t xml:space="preserve">KPC-PWBF1 </t>
  </si>
  <si>
    <t xml:space="preserve">Pacer Classic - Pearl White w/FR Black Hdwe</t>
  </si>
  <si>
    <t xml:space="preserve">Pearl White</t>
  </si>
  <si>
    <t xml:space="preserve">STRIKER COLLECTION </t>
  </si>
  <si>
    <t xml:space="preserve">KS211FBBH1 </t>
  </si>
  <si>
    <t xml:space="preserve">Striker 211 Guitar - Fireburst w/Black Nickel Hdwe</t>
  </si>
  <si>
    <t xml:space="preserve">Fireburst</t>
  </si>
  <si>
    <t xml:space="preserve">KS211TBBH1 </t>
  </si>
  <si>
    <t xml:space="preserve">Striker 211 Guitar - Trans Black w/Black Nickel Hdwe</t>
  </si>
  <si>
    <t xml:space="preserve">Trans Black</t>
  </si>
  <si>
    <t xml:space="preserve">KS211TPBH1 </t>
  </si>
  <si>
    <t xml:space="preserve">Striker 211 Guitar - Trans Purple w/Black Nickel Hdwe</t>
  </si>
  <si>
    <t xml:space="preserve">Trans Purple</t>
  </si>
  <si>
    <t xml:space="preserve">KS211FBBF1 </t>
  </si>
  <si>
    <t xml:space="preserve">Striker Custom 211 Guitar - Fireburst w/FR Black Nickel Hdwe</t>
  </si>
  <si>
    <t xml:space="preserve">KS211TBBF1 </t>
  </si>
  <si>
    <t xml:space="preserve">Striker Custom 211 Guitar - Trans Black w/FR Black Nickel Hdwe</t>
  </si>
  <si>
    <t xml:space="preserve">KS211TPBF1 </t>
  </si>
  <si>
    <t xml:space="preserve">Striker Custom 211 Guitar - Trans Purple w/FR Black Nickel Hdwe</t>
  </si>
  <si>
    <t xml:space="preserve">DESIGNER COLLECTION </t>
  </si>
  <si>
    <t xml:space="preserve">KNV-SBBH1 </t>
  </si>
  <si>
    <t xml:space="preserve">NiteV - Satin Black w/Black Nickel Hdwe</t>
  </si>
  <si>
    <t xml:space="preserve">Satin Black</t>
  </si>
  <si>
    <t xml:space="preserve">KNV-SSBF1 </t>
  </si>
  <si>
    <t xml:space="preserve">NiteV - Satin Black w/FR Black Nickel Hdwe</t>
  </si>
  <si>
    <t xml:space="preserve">KA-22CMBH1 </t>
  </si>
  <si>
    <t xml:space="preserve">Assault 220 Guitar - Copper Metallic w/White Binding, TOM Black Nickel Hdwe</t>
  </si>
  <si>
    <t xml:space="preserve">Metallic Copper</t>
  </si>
  <si>
    <t xml:space="preserve">KA-22RBBH1 </t>
  </si>
  <si>
    <t xml:space="preserve">Assault 220 Guitar - Red Stain Blackburst-Flametop w/Black Binding, TOM Black Hdwe</t>
  </si>
  <si>
    <t xml:space="preserve">Red Blackburst</t>
  </si>
  <si>
    <t xml:space="preserve">KA-22BKBF1 </t>
  </si>
  <si>
    <t xml:space="preserve">Assault 220 Guitar - Black w/Red Binding &amp; Inlays, FR Black Hdwe</t>
  </si>
  <si>
    <t xml:space="preserve">KA-22WHBF1 </t>
  </si>
  <si>
    <t xml:space="preserve">Assault 220 Guitar - Alpine White w/Black Binding &amp; Pearloid Inlays, FR Black Hdwe</t>
  </si>
  <si>
    <t xml:space="preserve">Alpine White</t>
  </si>
  <si>
    <t xml:space="preserve">KA211CRBF1 </t>
  </si>
  <si>
    <t xml:space="preserve">Assault 211 Guitar - Candy Red w/FR Black Nickel Hdwe</t>
  </si>
  <si>
    <t xml:space="preserve">KA211PWBF1 </t>
  </si>
  <si>
    <t xml:space="preserve">Assault 211 Guitar - Pearl White w/FR Black Nickel Hdwe</t>
  </si>
  <si>
    <t xml:space="preserve">KPCRGFBH1 </t>
  </si>
  <si>
    <t xml:space="preserve">Pariah Guitar - Candy Red w/Black Flame Graphic Black Nickel Hdwe</t>
  </si>
  <si>
    <t xml:space="preserve">Candy Red- Black Flame Decal</t>
  </si>
  <si>
    <t xml:space="preserve">KPPEGFBH1 </t>
  </si>
  <si>
    <t xml:space="preserve">Pariah Guitar - Pewter w/Grey Flame Graphic Black Nickel Hdwe</t>
  </si>
  <si>
    <t xml:space="preserve">Pewter - Grey Flame Decal</t>
  </si>
  <si>
    <t xml:space="preserve">KVG-BKBF1 </t>
  </si>
  <si>
    <t xml:space="preserve">Vanguard - Black w/FR Black Hdwe</t>
  </si>
  <si>
    <t xml:space="preserve">KVG-RMBF1 </t>
  </si>
  <si>
    <t xml:space="preserve">Vanguard - Red Metallic w/FR Black Nickel Hdwe</t>
  </si>
  <si>
    <t xml:space="preserve">BASS COLLECTION </t>
  </si>
  <si>
    <t xml:space="preserve">KSB422BMBH1 </t>
  </si>
  <si>
    <t xml:space="preserve">Striker 422S Bass - Black Metallic w/Black Hdwe</t>
  </si>
  <si>
    <t xml:space="preserve">KSB422RMBH1 </t>
  </si>
  <si>
    <t xml:space="preserve">Striker 422S Bass - Red Metallic w/Black Hdwe</t>
  </si>
  <si>
    <t xml:space="preserve">KDB1BRBH1 </t>
  </si>
  <si>
    <t xml:space="preserve">Disciple Bass - Black/Cayenne Red w/Active Electronics, Black Hdwe</t>
  </si>
  <si>
    <t xml:space="preserve">BL/RE</t>
  </si>
  <si>
    <t xml:space="preserve">KDB2PWBH1 </t>
  </si>
  <si>
    <t xml:space="preserve">Disciple Bass - Pearl White w/Active Electronics, Black Hardware</t>
  </si>
  <si>
    <r>
      <rPr>
        <b val="true"/>
        <i val="true"/>
        <sz val="10"/>
        <color rgb="FFFF0000"/>
        <rFont val="Gill Sans MT"/>
        <family val="0"/>
        <charset val="204"/>
      </rPr>
      <t xml:space="preserve">Extreme </t>
    </r>
    <r>
      <rPr>
        <b val="true"/>
        <i val="true"/>
        <sz val="10"/>
        <rFont val="Gill Sans MT"/>
        <family val="0"/>
        <charset val="204"/>
      </rPr>
      <t xml:space="preserve">Гитарные комбо:</t>
    </r>
  </si>
  <si>
    <t xml:space="preserve">LX12</t>
  </si>
  <si>
    <t xml:space="preserve">10 Вт, 1x6" Custom Driver,  289 x 314 x 176 мм, 4,2 кг</t>
  </si>
  <si>
    <t xml:space="preserve">LX12CAMO</t>
  </si>
  <si>
    <t xml:space="preserve">10 Вт, 1x6" Custom Driver,  289 x 314 x 176 мм, 4,2 кг (Расцветка -камуфляж)</t>
  </si>
  <si>
    <r>
      <rPr>
        <b val="true"/>
        <i val="true"/>
        <sz val="10"/>
        <color rgb="FFFF0000"/>
        <rFont val="Gill Sans MT"/>
        <family val="0"/>
        <charset val="204"/>
      </rPr>
      <t xml:space="preserve">Extreme</t>
    </r>
    <r>
      <rPr>
        <b val="true"/>
        <i val="true"/>
        <sz val="10"/>
        <rFont val="Gill Sans MT"/>
        <family val="0"/>
        <charset val="204"/>
      </rPr>
      <t xml:space="preserve"> Гитарные комбо с ревербератором: </t>
    </r>
  </si>
  <si>
    <t xml:space="preserve">LX20R</t>
  </si>
  <si>
    <t xml:space="preserve">15 Вт, 1x8" Custom Driver,  360 x 354 x 215 мм, 10 кг</t>
  </si>
  <si>
    <t xml:space="preserve">LX20RCAMO</t>
  </si>
  <si>
    <t xml:space="preserve">15 Вт, 1x8" Custom Driver,  360 x 354 x 215 мм, 10 кг (Расцветка -камуфляж)</t>
  </si>
  <si>
    <t xml:space="preserve">LX35R</t>
  </si>
  <si>
    <t xml:space="preserve">30 Вт, 1x10" Custom Driver,  405 x 380 x 230 мм, 12,25 кг</t>
  </si>
  <si>
    <t xml:space="preserve">LX35RCAMO</t>
  </si>
  <si>
    <t xml:space="preserve">30 Вт, 1x10" Custom Driver,  405 x 380 x 230 мм, 12,25 кг (Расцветка -камуфляж)</t>
  </si>
  <si>
    <t xml:space="preserve">LX65R</t>
  </si>
  <si>
    <t xml:space="preserve">65 Вт, 1x12" Custom Driver,  486 x 430 x 250 мм, 19,5 кг</t>
  </si>
  <si>
    <t xml:space="preserve">LX65RCAMO</t>
  </si>
  <si>
    <t xml:space="preserve">65 Вт, 1x12" Custom Driver,  486 x 430 x 250 мм, 19,5 кг (Расцветка -камуфляж)</t>
  </si>
  <si>
    <t xml:space="preserve">LX120RTwin</t>
  </si>
  <si>
    <t xml:space="preserve">120 Вт, 2x12" Celestion, 670 x 475 x 275 мм,  22,7 кг</t>
  </si>
  <si>
    <t xml:space="preserve">LX120RHead</t>
  </si>
  <si>
    <t xml:space="preserve">"Голова", 120 Вт, 675 x 50 x 240 мм, 15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Extreme</t>
    </r>
    <r>
      <rPr>
        <b val="true"/>
        <i val="true"/>
        <sz val="10"/>
        <rFont val="Gill Sans MT"/>
        <family val="0"/>
        <charset val="204"/>
      </rPr>
      <t xml:space="preserve"> Гитарные комбо с цифр. эффектами: </t>
    </r>
  </si>
  <si>
    <t xml:space="preserve">LX20D</t>
  </si>
  <si>
    <t xml:space="preserve">LX35D</t>
  </si>
  <si>
    <t xml:space="preserve">LX65D</t>
  </si>
  <si>
    <t xml:space="preserve">65 Вт, 1x12" Custom Driver,  486 x 430 x 250 мм, 14,7 кг</t>
  </si>
  <si>
    <t xml:space="preserve">LX120Twin</t>
  </si>
  <si>
    <t xml:space="preserve">LX120Head</t>
  </si>
  <si>
    <r>
      <rPr>
        <b val="true"/>
        <i val="true"/>
        <sz val="10"/>
        <color rgb="FFFF0000"/>
        <rFont val="Gill Sans MT"/>
        <family val="0"/>
        <charset val="204"/>
      </rPr>
      <t xml:space="preserve">Extreme</t>
    </r>
    <r>
      <rPr>
        <b val="true"/>
        <i val="true"/>
        <sz val="10"/>
        <rFont val="Gill Sans MT"/>
        <family val="0"/>
        <charset val="204"/>
      </rPr>
      <t xml:space="preserve"> Кабинеты: </t>
    </r>
  </si>
  <si>
    <t xml:space="preserve">LX412A</t>
  </si>
  <si>
    <t xml:space="preserve">200 Вт, 4x12" Celestion Rocket 50,  730 x 715 x 357 мм, 31,5 кг</t>
  </si>
  <si>
    <t xml:space="preserve">LX412S</t>
  </si>
  <si>
    <r>
      <rPr>
        <b val="true"/>
        <i val="true"/>
        <sz val="10"/>
        <color rgb="FFFF0000"/>
        <rFont val="Gill Sans MT"/>
        <family val="0"/>
        <charset val="204"/>
      </rPr>
      <t xml:space="preserve">LG </t>
    </r>
    <r>
      <rPr>
        <b val="true"/>
        <i val="true"/>
        <sz val="10"/>
        <rFont val="Gill Sans MT"/>
        <family val="0"/>
        <charset val="204"/>
      </rPr>
      <t xml:space="preserve">Гитарные комбо : </t>
    </r>
  </si>
  <si>
    <t xml:space="preserve">LG12</t>
  </si>
  <si>
    <t xml:space="preserve">10 Вт, 1x6" Custom Driver,  295 x 328 x 178 мм, 7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LG </t>
    </r>
    <r>
      <rPr>
        <b val="true"/>
        <i val="true"/>
        <sz val="10"/>
        <rFont val="Gill Sans MT"/>
        <family val="0"/>
        <charset val="204"/>
      </rPr>
      <t xml:space="preserve">Гитарные комбо с ревербератором: </t>
    </r>
  </si>
  <si>
    <t xml:space="preserve">LG20R</t>
  </si>
  <si>
    <t xml:space="preserve">15 Вт, 1x8" Custom Driver, 350 x 400 x 211 мм, 10 кг</t>
  </si>
  <si>
    <t xml:space="preserve">LG35R</t>
  </si>
  <si>
    <t xml:space="preserve">30 Вт, 1x10" Custom Driver,  390 x 447 x 221 мм, 12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LV </t>
    </r>
    <r>
      <rPr>
        <b val="true"/>
        <i val="true"/>
        <sz val="10"/>
        <rFont val="Gill Sans MT"/>
        <family val="0"/>
        <charset val="204"/>
      </rPr>
      <t xml:space="preserve">Ламповые (предусилитель) гитарные комбо : </t>
    </r>
  </si>
  <si>
    <t xml:space="preserve">LV100</t>
  </si>
  <si>
    <t xml:space="preserve">схема ламповой эмуляции, 65 Вт, 1x12" Celestion Rocket 50, 465 x 405 x 250 мм, 12,5 кг</t>
  </si>
  <si>
    <t xml:space="preserve">LV200</t>
  </si>
  <si>
    <t xml:space="preserve">Лампа предусилителя - ECC83,  65 Вт, 1x12" Celestion Super 65,  533 x 465 x 277 мм, 16 кг</t>
  </si>
  <si>
    <t xml:space="preserve">LV300</t>
  </si>
  <si>
    <t xml:space="preserve">Лампа предусилителя - ECC83,  120 Вт, 1x12" Celestion Seventy 80,  577 x 485 x 290 мм, 18 кг</t>
  </si>
  <si>
    <t xml:space="preserve">LV300Twin</t>
  </si>
  <si>
    <t xml:space="preserve">Лампа предусилителя - ECC83,  120 Вт, 2x12" Celestion,  670 x 504 x 285 мм, 22 кг</t>
  </si>
  <si>
    <t xml:space="preserve">LV300Head</t>
  </si>
  <si>
    <t xml:space="preserve">"Голова", Лампа предусилителя - ECC83, 120 Вт,  670 x 249 x 245 мм, 12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LV </t>
    </r>
    <r>
      <rPr>
        <b val="true"/>
        <i val="true"/>
        <sz val="10"/>
        <rFont val="Gill Sans MT"/>
        <family val="0"/>
        <charset val="204"/>
      </rPr>
      <t xml:space="preserve">Кабинеты:</t>
    </r>
  </si>
  <si>
    <t xml:space="preserve">LV412A</t>
  </si>
  <si>
    <t xml:space="preserve">LV412S</t>
  </si>
  <si>
    <r>
      <rPr>
        <b val="true"/>
        <i val="true"/>
        <sz val="10"/>
        <color rgb="FFFF0000"/>
        <rFont val="Gill Sans MT"/>
        <family val="0"/>
        <charset val="204"/>
      </rPr>
      <t xml:space="preserve">PRISM </t>
    </r>
    <r>
      <rPr>
        <b val="true"/>
        <i val="true"/>
        <sz val="10"/>
        <rFont val="Gill Sans MT"/>
        <family val="0"/>
        <charset val="204"/>
      </rPr>
      <t xml:space="preserve">Гитарные комбо с цифр. эффектами (NEW):</t>
    </r>
  </si>
  <si>
    <t xml:space="preserve">P20 NEW</t>
  </si>
  <si>
    <t xml:space="preserve">15 Вт., 1x8" Custom Disigned, 358 x 340 x 231 мм, 8,5 кг</t>
  </si>
  <si>
    <t xml:space="preserve">P35 NEW</t>
  </si>
  <si>
    <t xml:space="preserve">30 Вт., 1x10" Custom Disigned, 406 x 401 x 256 мм, 11 кг</t>
  </si>
  <si>
    <t xml:space="preserve">P65 NEW</t>
  </si>
  <si>
    <t xml:space="preserve">65 Вт., 1x12" Custom Disigned, 406 x 401 x 256 мм, 11 кг</t>
  </si>
  <si>
    <r>
      <rPr>
        <b val="true"/>
        <i val="true"/>
        <sz val="10"/>
        <color rgb="FFFF0000"/>
        <rFont val="Gill Sans MT"/>
        <family val="2"/>
      </rPr>
      <t xml:space="preserve">LINEBACKER </t>
    </r>
    <r>
      <rPr>
        <b val="true"/>
        <i val="true"/>
        <sz val="10"/>
        <rFont val="Gill Sans MT"/>
        <family val="0"/>
        <charset val="204"/>
      </rPr>
      <t xml:space="preserve">Гитарные комбо с цифр. эффектами</t>
    </r>
    <r>
      <rPr>
        <b val="true"/>
        <i val="true"/>
        <sz val="10"/>
        <color rgb="FFFF0000"/>
        <rFont val="Gill Sans MT"/>
        <family val="2"/>
      </rPr>
      <t xml:space="preserve"> (NEW):</t>
    </r>
  </si>
  <si>
    <t xml:space="preserve">LR5 NEW</t>
  </si>
  <si>
    <t xml:space="preserve">5 Вт., 1x6,5" Custom Driver, (на батарейках!!!) 301 x 285 x 176 мм, 4,5 кг</t>
  </si>
  <si>
    <t xml:space="preserve">LR20 NEW</t>
  </si>
  <si>
    <t xml:space="preserve">20 Вт., 1x8" Custom Driver,  364 x 358 x 211 мм, 8,5 кг</t>
  </si>
  <si>
    <t xml:space="preserve">LR35 NEW</t>
  </si>
  <si>
    <t xml:space="preserve">35 Вт., 1x10" Custom Driver,  398 x 406 x 231 мм, 10,5 кг</t>
  </si>
  <si>
    <t xml:space="preserve">Акустические комбо:</t>
  </si>
  <si>
    <t xml:space="preserve">A1</t>
  </si>
  <si>
    <t xml:space="preserve">65 Вт, 1x 10" Bass Driver+"пищалка",  381 x 335 x 393 мм, 16,1 кг</t>
  </si>
  <si>
    <t xml:space="preserve">LA12C </t>
  </si>
  <si>
    <t xml:space="preserve">12 Вт, 1 x 6.5" Custom Co-Axial driver,  310 x 281x215 мм, 6,5 кг</t>
  </si>
  <si>
    <t xml:space="preserve">LA20C </t>
  </si>
  <si>
    <t xml:space="preserve">20 Вт, 1 x 8" Custom Co-Axial driver,  364 x353x250  мм, 9,5 кг</t>
  </si>
  <si>
    <t xml:space="preserve">LA30C</t>
  </si>
  <si>
    <t xml:space="preserve">30 Вт, 1x 8" Bass Driver+"пищалка",  354 x 441 x 245 мм, 12,5 кг</t>
  </si>
  <si>
    <t xml:space="preserve">LA35C </t>
  </si>
  <si>
    <t xml:space="preserve">35 Вт, 2 x 6.5" Custom Co-Axial drivers,  350x446x317 мм, 11,4 кг</t>
  </si>
  <si>
    <t xml:space="preserve">LA65C</t>
  </si>
  <si>
    <t xml:space="preserve">65 Вт, 2x 8" Custom Driver+"пищалка",  374 x 511 x 285 мм, 17 кг</t>
  </si>
  <si>
    <t xml:space="preserve">LA65D </t>
  </si>
  <si>
    <t xml:space="preserve">65 Вт, 2 x 8" Custom Co-Axial drivers,  400x515x346 мм, 16,2 кг</t>
  </si>
  <si>
    <t xml:space="preserve">Кабинеты для ламповых:</t>
  </si>
  <si>
    <t xml:space="preserve">TT412A</t>
  </si>
  <si>
    <t xml:space="preserve">240 Вт, 4x12" Celestion Vintage 30,  735 x 710 x 360 мм, 43 кг</t>
  </si>
  <si>
    <t xml:space="preserve">TT412S</t>
  </si>
  <si>
    <t xml:space="preserve">GS412IA</t>
  </si>
  <si>
    <t xml:space="preserve">320 Вт, 4 x 12" Celestion 70 Eighty,  706 x 706 x 355 мм, 38 кг</t>
  </si>
  <si>
    <t xml:space="preserve">GS412IS</t>
  </si>
  <si>
    <t xml:space="preserve">GS412LA</t>
  </si>
  <si>
    <t xml:space="preserve">320 Вт, 4 x 12" Celestion 70 Eighty,  706 x 706 x 355 мм, 38,5 кг</t>
  </si>
  <si>
    <t xml:space="preserve">GS412LS</t>
  </si>
  <si>
    <t xml:space="preserve">GS412PA</t>
  </si>
  <si>
    <t xml:space="preserve">240 Вт, 4 x12  Celestion Vintage 30's, 758 x 758 x  358</t>
  </si>
  <si>
    <t xml:space="preserve">GS412PS</t>
  </si>
  <si>
    <t xml:space="preserve">GS112VE</t>
  </si>
  <si>
    <t xml:space="preserve">75 Вт, 1 x 12" Celestion Seventy 80,  559 x 420 x 250 мм, 16 кг</t>
  </si>
  <si>
    <t xml:space="preserve">GS210VE</t>
  </si>
  <si>
    <t xml:space="preserve">70 Вт, 2 x 10" Celestion Seventy 80,  560 x 420 x 250 мм, 26,5 кг</t>
  </si>
  <si>
    <t xml:space="preserve">LT212</t>
  </si>
  <si>
    <t xml:space="preserve">60 Вт.; 2x 12" Celestion Heritage G12H;  676 x 320 x 452; 19кг.</t>
  </si>
  <si>
    <t xml:space="preserve">LT-KIT </t>
  </si>
  <si>
    <t xml:space="preserve">L20 Fixing Kit </t>
  </si>
  <si>
    <r>
      <rPr>
        <b val="true"/>
        <i val="true"/>
        <sz val="10"/>
        <color rgb="FFFF0000"/>
        <rFont val="Gill Sans MT"/>
        <family val="0"/>
        <charset val="204"/>
      </rPr>
      <t xml:space="preserve">CUB </t>
    </r>
    <r>
      <rPr>
        <b val="true"/>
        <i val="true"/>
        <sz val="10"/>
        <rFont val="Gill Sans MT"/>
        <family val="0"/>
        <charset val="204"/>
      </rPr>
      <t xml:space="preserve">Ламповые комбо</t>
    </r>
    <r>
      <rPr>
        <b val="true"/>
        <i val="true"/>
        <sz val="10"/>
        <color rgb="FFFF0000"/>
        <rFont val="Gill Sans MT"/>
        <family val="0"/>
        <charset val="204"/>
      </rPr>
      <t xml:space="preserve"> (NEW)</t>
    </r>
  </si>
  <si>
    <t xml:space="preserve">CUB8 NEW</t>
  </si>
  <si>
    <t xml:space="preserve">5 Вт.; 1х8" Celestion Super; pre 1x ECC83; out 1x 6v6GT; 305 x301 x 205; 6 кг.</t>
  </si>
  <si>
    <t xml:space="preserve">CUB10 NEW</t>
  </si>
  <si>
    <t xml:space="preserve">10 Вт.; 1х10" Celestion Tube; pre 2x ECC83; out 2x 6v6GT; 365 x355 x 220; 8,25 кг.</t>
  </si>
  <si>
    <t xml:space="preserve">CUB12 NEW</t>
  </si>
  <si>
    <t xml:space="preserve">15 Вт.; 1х12" Celestion; Tube: pre 3x ECC83; out 2 x EL84; 427*435*235; 11,5 кг.</t>
  </si>
  <si>
    <t xml:space="preserve">CUB12R NEW</t>
  </si>
  <si>
    <t xml:space="preserve">15 Вт.; 1х12" Celestion; Reverb; Tube: pre 3x ECC83; out 2 x EL84; 427*435*235; 11,5 кг.</t>
  </si>
  <si>
    <t xml:space="preserve">CUB-CAB NEW</t>
  </si>
  <si>
    <t xml:space="preserve">кабинет 100 Вт.; 2x 12" Celestion;  …</t>
  </si>
  <si>
    <t xml:space="preserve">CUB-HEAD NEW</t>
  </si>
  <si>
    <t xml:space="preserve">"голова" 15 Вт.; Tube: pre 3x ECC83; out 2 x EL84; 248*435*235; 9 кг.</t>
  </si>
  <si>
    <t xml:space="preserve">Ламповые</t>
  </si>
  <si>
    <t xml:space="preserve">TT50H</t>
  </si>
  <si>
    <t xml:space="preserve">Ламповая "Голова" 50 Вт.; Premium ECC83; Premium EL34; 330 x 653 x 253; 21,5 кг.</t>
  </si>
  <si>
    <t xml:space="preserve">TT100H</t>
  </si>
  <si>
    <t xml:space="preserve">Ламповая "Голова" 100 Вт.; Premium ECC83; Premium EL34; 330 x 653 x 253; 25 кг.</t>
  </si>
  <si>
    <t xml:space="preserve">VH100R</t>
  </si>
  <si>
    <t xml:space="preserve">Двухканальная ламповая "Голова", Premium ECC83; Premium EL34; 100 Вт.; 695 x 288 x 310; 27,5 кг.</t>
  </si>
  <si>
    <t xml:space="preserve">GH50L</t>
  </si>
  <si>
    <t xml:space="preserve">Ламповая "Голова" 50 Вт.; Premium ECC83; Premium EL34; 265 x 680 x 255; 20 кг.</t>
  </si>
  <si>
    <t xml:space="preserve">GH100L</t>
  </si>
  <si>
    <t xml:space="preserve">Ламповая "Голова" 100 Вт.; Premium ECC83; Premium EL34; 265 x 680 x 255; 22,5 кг.</t>
  </si>
  <si>
    <t xml:space="preserve">GH100Ti</t>
  </si>
  <si>
    <t xml:space="preserve">Ламповая "Голова" 100 Вт.; Premium ECC83; Premium EL34; 265 x 680 x 255; 23,5 кг.</t>
  </si>
  <si>
    <t xml:space="preserve">L20H</t>
  </si>
  <si>
    <t xml:space="preserve">Ламповая "Голова" 20 Вт.; 3 x 12ax7;  4 x EL84; 562 x 253 x 253; 17 кг</t>
  </si>
  <si>
    <t xml:space="preserve">VC15-110</t>
  </si>
  <si>
    <t xml:space="preserve">15 Вт, 1x 10" Custom Jensen Driver,  3x 12AX7 TAD Tubes; 2x EL83 TAD Tubes; 447 x 348 x 200; 14 кг</t>
  </si>
  <si>
    <t xml:space="preserve">VC15-110W</t>
  </si>
  <si>
    <t xml:space="preserve">white,15 Вт, 1x 10" Custom Jensen Driver,  3x 12AX7 TAD Tubes; 2x EL83 TAD Tubes; 447 x 348 x 200; 14 кг</t>
  </si>
  <si>
    <t xml:space="preserve">VC30-112</t>
  </si>
  <si>
    <t xml:space="preserve">30 Вт, 1 x 12" Celestion Seventy 80,  Premium ECC83; Premium EL84; 559 x 250 x 420;  21.5 кг</t>
  </si>
  <si>
    <t xml:space="preserve">VC30-210</t>
  </si>
  <si>
    <t xml:space="preserve">30 Вт, 2x 10" Jensen C10Q16,  Premium ECC83; Premium EL84; 559 x 250 x 420; 20 кг</t>
  </si>
  <si>
    <t xml:space="preserve">VC30-212</t>
  </si>
  <si>
    <t xml:space="preserve">30 Вт, 2 x 12" Celestion Seventy 80,  Premium ECC83; Premium EL84; 520 x 676 x 250;  28.5 кг</t>
  </si>
  <si>
    <t xml:space="preserve">TT50</t>
  </si>
  <si>
    <t xml:space="preserve">50 Вт, 1 x 12" Celestion Classic Lead 80,  Premium ECC83; Premium EL84; 496 x 592 x 320;  26.5 кг</t>
  </si>
  <si>
    <t xml:space="preserve">LC30-II</t>
  </si>
  <si>
    <t xml:space="preserve">30 Вт, 1 x 12" Celestion Seventy 80,  Premium ECC83; Premium EL34; 476 x 565 x 330;  23 кг</t>
  </si>
  <si>
    <t xml:space="preserve">LC30-112</t>
  </si>
  <si>
    <t xml:space="preserve">30 Вт, 1 x 12" Celestion Seventy 80,  Premium ECC83; Premium EL84; 476 x 565 x 330;  23 кг</t>
  </si>
  <si>
    <t xml:space="preserve">LC50-112</t>
  </si>
  <si>
    <t xml:space="preserve">50 Вт, 1 x 12" Celestion Seventy 80,  Premium ECC83; Premium EL84; 476 x 565 x 330;  25 кг</t>
  </si>
  <si>
    <t xml:space="preserve">LC15-110</t>
  </si>
  <si>
    <t xml:space="preserve">15 Вт, 1 x 10" Celestion Tube 10,  Premium ECC83; Premium EL84; 385 x 382 x 250; 11,5 кг</t>
  </si>
  <si>
    <t xml:space="preserve">L5T112</t>
  </si>
  <si>
    <t xml:space="preserve">Ламповый комбо; 5 Вт.; 1х12" Celestion Heritage G12H; 3 x 12ax7;  1 x EL84; 562 x 23 x 253; 19кг.</t>
  </si>
  <si>
    <t xml:space="preserve">L20T410</t>
  </si>
  <si>
    <t xml:space="preserve">Ламповый комбо; 20 Вт.; 4x10" Jensen P10-R; 3 x 12ax7;  4 x EL84; 562 x 639 x 288; 30,5кг.</t>
  </si>
  <si>
    <r>
      <rPr>
        <b val="true"/>
        <i val="true"/>
        <sz val="10"/>
        <color rgb="FFFF0000"/>
        <rFont val="Gill Sans MT"/>
        <family val="0"/>
        <charset val="204"/>
      </rPr>
      <t xml:space="preserve">NEXUS</t>
    </r>
    <r>
      <rPr>
        <b val="true"/>
        <i val="true"/>
        <sz val="10"/>
        <rFont val="Gill Sans MT"/>
        <family val="0"/>
        <charset val="204"/>
      </rPr>
      <t xml:space="preserve"> Басовые: </t>
    </r>
  </si>
  <si>
    <t xml:space="preserve">NEXUSTUBE</t>
  </si>
  <si>
    <t xml:space="preserve">Ламповая басовая "Голова" 400 Вт.; 3x ECC83+1x 12BH7; 8x KT88; 524 x 218 x 400; 34 кг.</t>
  </si>
  <si>
    <t xml:space="preserve">NEXUSFET</t>
  </si>
  <si>
    <t xml:space="preserve">Басовая "Голова" 650 Вт.; 2x ECC83; 524 x 218 x 400; 27 кг.</t>
  </si>
  <si>
    <t xml:space="preserve">NX115</t>
  </si>
  <si>
    <t xml:space="preserve">Басовый кабинет; 400 Вт(8 ом); 1x 15" Celestion Neodymium;  643 x 538 x 403; 20 кг.</t>
  </si>
  <si>
    <t xml:space="preserve">NX410</t>
  </si>
  <si>
    <t xml:space="preserve">Басовый кабинет; 800 Вт(8 ом); 4x 10" Celestion Neodymium;  643 x 643 x 403; 27,5 кг.</t>
  </si>
  <si>
    <t xml:space="preserve">NX810</t>
  </si>
  <si>
    <t xml:space="preserve">Басовый кабинет;1600 ватт (4 ом) или 2x 800 Ватт (8 ом); 8x 10" Celestion Neodymium; 643 x 1129 x 453; 46.5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Richter </t>
    </r>
    <r>
      <rPr>
        <b val="true"/>
        <i val="true"/>
        <sz val="10"/>
        <rFont val="Gill Sans MT"/>
        <family val="0"/>
        <charset val="204"/>
      </rPr>
      <t xml:space="preserve">Басовые: </t>
    </r>
  </si>
  <si>
    <t xml:space="preserve">RB1</t>
  </si>
  <si>
    <t xml:space="preserve">15 Вт, 1x8" Custom Driver,  375 x 364 x 260 мм, 9,5 кг</t>
  </si>
  <si>
    <t xml:space="preserve">RB2</t>
  </si>
  <si>
    <t xml:space="preserve">30 Вт, 1x10" Custom Driver,  440 x 390 x 257 мм, 11,75 кг</t>
  </si>
  <si>
    <t xml:space="preserve">RB3</t>
  </si>
  <si>
    <t xml:space="preserve">65 Вт, 1x12" Custom Driver,  510 x 495 x 305 мм, 18,5 кг</t>
  </si>
  <si>
    <t xml:space="preserve">RB4</t>
  </si>
  <si>
    <t xml:space="preserve">160 Вт, 1x15" Custom Driver,  578 x 505 x 335 мм, 22,25 кг</t>
  </si>
  <si>
    <t xml:space="preserve">RB5</t>
  </si>
  <si>
    <t xml:space="preserve">120 Вт, 1x12" Celestion &amp; Switchable Horn,  482 x 420 x 445 мм, 18,4 кг</t>
  </si>
  <si>
    <t xml:space="preserve">RB6</t>
  </si>
  <si>
    <t xml:space="preserve">165 Вт, 1x15" Celestion &amp; Switchable Horn,  565 x 502 x 490 мм, 26,5 кг</t>
  </si>
  <si>
    <t xml:space="preserve">RB7</t>
  </si>
  <si>
    <t xml:space="preserve">300 Вт, 2x10" Celestion &amp; Switchable Horn,  458 x 582 x 97 мм, 255 кг</t>
  </si>
  <si>
    <t xml:space="preserve">RB8</t>
  </si>
  <si>
    <t xml:space="preserve">300 Вт, 1x15" Celestion &amp; Switchable Horn,  626 x 505 x 385 мм, 33 кг</t>
  </si>
  <si>
    <t xml:space="preserve">RB9</t>
  </si>
  <si>
    <t xml:space="preserve">"Голова", 300 Вт,  185 x 505 x 282 мм, 12,5 кг</t>
  </si>
  <si>
    <t xml:space="preserve">RB410</t>
  </si>
  <si>
    <t xml:space="preserve">98 dB/W@1M, 50Hz - 4KHz,  250 Вт,  4x10" Custom Celestion &amp; Switchable HF Horn,  597 x 585 x 405 мм, 31 кг</t>
  </si>
  <si>
    <t xml:space="preserve">RB115</t>
  </si>
  <si>
    <t xml:space="preserve">98 dB/W@1M, 35Hz - 800Hz,  250 Вт,  1x15" Celestion Driver &amp; HF Horn,  510 x 585 x 405 мм, 25 кг</t>
  </si>
  <si>
    <t xml:space="preserve">R 410 Z</t>
  </si>
  <si>
    <t xml:space="preserve">98 dB/W@1M, 50Hz - 4KHz,  250 Вт,  4x10" Custom Celestion &amp; Switchable HF Horn,  580 x 600 x 405 мм, 30 кг</t>
  </si>
  <si>
    <t xml:space="preserve">R115Z</t>
  </si>
  <si>
    <t xml:space="preserve">98 dB/W@1M, 35Hz - 800Hz,  250 Вт,  1 x 15" Custom Celestion,  580 x 515 x 400 мм, 23 кг</t>
  </si>
  <si>
    <r>
      <rPr>
        <b val="true"/>
        <i val="true"/>
        <sz val="10"/>
        <color rgb="FFFF0000"/>
        <rFont val="Gill Sans MT"/>
        <family val="0"/>
        <charset val="204"/>
      </rPr>
      <t xml:space="preserve">Audiohub </t>
    </r>
    <r>
      <rPr>
        <b val="true"/>
        <i val="true"/>
        <sz val="10"/>
        <rFont val="Gill Sans MT"/>
        <family val="0"/>
        <charset val="204"/>
      </rPr>
      <t xml:space="preserve">Клавишные: </t>
    </r>
  </si>
  <si>
    <t xml:space="preserve">AH50</t>
  </si>
  <si>
    <t xml:space="preserve">30 Вт, 1x10" Custom Driver &amp; HF Horn,  440 x 395 x 370 мм, 11,6 кг</t>
  </si>
  <si>
    <t xml:space="preserve">AH100</t>
  </si>
  <si>
    <t xml:space="preserve">80 Вт, 1x12" Custom Driver &amp; HF Horn, 484 x 495 x 425 мм, 18,9 кг</t>
  </si>
  <si>
    <t xml:space="preserve">AH200</t>
  </si>
  <si>
    <t xml:space="preserve">165 Вт, 1x15" Custom Driver &amp; HF Horn, 580 x 505 x 460 мм, 27,5 кг</t>
  </si>
  <si>
    <t xml:space="preserve">Микшеры</t>
  </si>
  <si>
    <t xml:space="preserve">CD 1042 SY</t>
  </si>
  <si>
    <t xml:space="preserve">2 x 200 Вт, 10 каналов, 496 x 325 x 272, 15 кг.</t>
  </si>
  <si>
    <t xml:space="preserve">CD 1090 SY</t>
  </si>
  <si>
    <t xml:space="preserve">2 x 300 Вт, 10 каналов, 496 x 325 x 272, 19,5 кг.</t>
  </si>
  <si>
    <t xml:space="preserve">Акустические системы: </t>
  </si>
  <si>
    <t xml:space="preserve">CT10</t>
  </si>
  <si>
    <t xml:space="preserve">97 dB/W@1M, 100Гц - 20Kгц, 100 Вт, 1x10" Custom Driver + "пищалка", 470 x 310 x 300 мм,  10,5 кг</t>
  </si>
  <si>
    <t xml:space="preserve">CT12</t>
  </si>
  <si>
    <t xml:space="preserve">98 dB/W@1M, 85Гц - 18Kгц, 150 Вт, 1x12" Custom Driver + "пищалка", 545 x 384 x 397 мм,  15 кг</t>
  </si>
  <si>
    <t xml:space="preserve">CT15</t>
  </si>
  <si>
    <t xml:space="preserve">98 dB/W@1M, 65Гц - 18Kгц, 200 Вт, 1x15" Custom Driver + "пищалка", 637 x 444 x 463 мм,  20 кг</t>
  </si>
  <si>
    <t xml:space="preserve">CS115 (суб.)</t>
  </si>
  <si>
    <t xml:space="preserve">99 dB/W@1M, 55Гц - 18Kгц, 200 вт, 1x15" Custom Driver, 637 x 444 x 444 мм, 23 кг.</t>
  </si>
  <si>
    <t xml:space="preserve">CX10</t>
  </si>
  <si>
    <t xml:space="preserve">95 dB/W@1M, 70Гц - 18Kгц, 150 Вт, 1x10" Custom Driver + 1" Compression Driver, 350 x 310 x 520 мм,  9,4 кг</t>
  </si>
  <si>
    <t xml:space="preserve">CX12</t>
  </si>
  <si>
    <t xml:space="preserve">96 dB/W@1M, 60Гц - 18Kгц, 200 Вт, 1x12" Custom Driver + 1" Compression Driver, 410 x 330 x 630 мм,  15 кг</t>
  </si>
  <si>
    <t xml:space="preserve">CX15</t>
  </si>
  <si>
    <t xml:space="preserve">95 dB/W@1M, 50Гц - 18Kгц, 250 Вт, 1x15" Custom Driver + 1" Compression Driver, 500 x 360 x 700 мм,  20 кг</t>
  </si>
  <si>
    <t xml:space="preserve">CXSUB</t>
  </si>
  <si>
    <t xml:space="preserve">98 dB/W@1M, 55Гц - 8Kгц, 250 вт, 1x15" Custom Driver, 637 x 444 x 444 мм, 23 кг.</t>
  </si>
  <si>
    <t xml:space="preserve">CX12-A</t>
  </si>
  <si>
    <t xml:space="preserve">96 dB/W@1M, 60Гц - 18Kгц, 165 Вт, 1x12" Custom Driver + 1" Compression Driver, 410 x 330 x 630 мм,  16,2 кг</t>
  </si>
  <si>
    <t xml:space="preserve">CX15-A</t>
  </si>
  <si>
    <t xml:space="preserve">95 dB/W@1M, 50Гц - 18Kгц, 300 Вт, 1x15" Custom Driver + 1" Compression Driver, 500 x 360 x 700 мм,  20,2 кг</t>
  </si>
  <si>
    <t xml:space="preserve">CXSUB-A</t>
  </si>
  <si>
    <t xml:space="preserve">98 dB/W@1M, 40Гц - 105Kгц, 300 вт, 1x15" Custom Driver, 637 x 444 x 444 мм, 28,2 кг.</t>
  </si>
  <si>
    <r>
      <rPr>
        <b val="true"/>
        <i val="true"/>
        <sz val="10"/>
        <rFont val="Gill Sans MT"/>
        <family val="2"/>
      </rPr>
      <t xml:space="preserve">Акустические системы CXT </t>
    </r>
    <r>
      <rPr>
        <b val="true"/>
        <i val="true"/>
        <sz val="10"/>
        <color rgb="FFFF0000"/>
        <rFont val="Gill Sans MT"/>
        <family val="0"/>
        <charset val="204"/>
      </rPr>
      <t xml:space="preserve">NEW</t>
    </r>
    <r>
      <rPr>
        <b val="true"/>
        <i val="true"/>
        <sz val="10"/>
        <rFont val="Gill Sans MT"/>
        <family val="2"/>
      </rPr>
      <t xml:space="preserve">: </t>
    </r>
  </si>
  <si>
    <t xml:space="preserve">CXT-108</t>
  </si>
  <si>
    <t xml:space="preserve">93 db/(1W@1m), 90Гц - 20кГц, 100 Вт, 1x8" Woofer &amp; Piezo Dynamic Horn, 257 x 370 x 257 мм,  4,5 кг</t>
  </si>
  <si>
    <t xml:space="preserve">CXT-110</t>
  </si>
  <si>
    <t xml:space="preserve">93 db/(1W@1m), 70Гц - 20кГц, 150 Вт, 1x10" Woofer &amp; Piezo Dynamic Horn, 310 x 495 x 300 мм,  9,5 кг</t>
  </si>
  <si>
    <t xml:space="preserve">CXT-112</t>
  </si>
  <si>
    <t xml:space="preserve">96 db/(1W@1m), 60Гц - 20кГц, 200 Вт, 1x12" Woofer &amp; Piezo Dynamic Horn, 397 x 555 x 384 мм,  14,5 кг</t>
  </si>
  <si>
    <t xml:space="preserve">CXT-115</t>
  </si>
  <si>
    <t xml:space="preserve">95 db/(1W@1m), 55Гц - 20кГц, 250 Вт, 1x15" Woofer &amp; Piezo Dynamic Horn, 450 x 665 x 450 мм,  21 кг</t>
  </si>
  <si>
    <t xml:space="preserve">CXT-215</t>
  </si>
  <si>
    <t xml:space="preserve">98 db/(1W@1m), 50Гц - 20кГц, 450 Вт, 2x15" Woofer &amp; Piezo Compression driver, 450 x 1035 x 450 мм, 30 кг</t>
  </si>
  <si>
    <t xml:space="preserve">CXS-115 (суб.)</t>
  </si>
  <si>
    <t xml:space="preserve">95 db/(1W@1m), 45Гц - 200Гц, 250 Вт, 1x15" Dedicated Sub Bass Woofer, 445 x 650 x 445 мм, 21 кг</t>
  </si>
  <si>
    <t xml:space="preserve">Мониторы активные:</t>
  </si>
  <si>
    <t xml:space="preserve">CXP-110</t>
  </si>
  <si>
    <t xml:space="preserve">97 dB/W@1M, 78Гц - 20Kгц, 65 Вт, 1x10" Custom Driver + "пищалка", 350 x 460 x 250 мм,  13 кг</t>
  </si>
  <si>
    <t xml:space="preserve">CXP-112</t>
  </si>
  <si>
    <t xml:space="preserve">98 dB/W@1M, 78Гц - 18Kгц, 120 Вт, 1x12" Custom Driver + "пищалка", 437 x 585 x 300 мм,  19 кг</t>
  </si>
  <si>
    <t xml:space="preserve">CXP-115</t>
  </si>
  <si>
    <t xml:space="preserve">97 dB/W@1M, 60Гц - 18Kгц, 150 Вт, 1x15" Custom Driver + "пищалка", 467 x 655 x 325 мм,  23 кг</t>
  </si>
  <si>
    <t xml:space="preserve">Мониторы пассивные:</t>
  </si>
  <si>
    <t xml:space="preserve">CXM-110</t>
  </si>
  <si>
    <t xml:space="preserve">97 dB/W@1M, 78Hz - 20K, 100Вт., 1x10" Custom Driver + HF horn, 460 x 274 x 347 мм, 12 кг.</t>
  </si>
  <si>
    <t xml:space="preserve">CXM-112</t>
  </si>
  <si>
    <t xml:space="preserve">98 dB/W@1M, 70Гц - 18Kгц, 150 Вт, 1x12" Custom Driver + "пищалка", 437 x 585 x 300 мм,  18 кг</t>
  </si>
  <si>
    <t xml:space="preserve">CXM-115</t>
  </si>
  <si>
    <t xml:space="preserve">97 dB/W@1M, 60Гц - 18Kгц, 200 Вт, 1x15" Custom Driver + "пищалка", 467 x 655 x 325 мм,  21 кг</t>
  </si>
  <si>
    <t xml:space="preserve">HCPA</t>
  </si>
  <si>
    <t xml:space="preserve">усилитель 80Вт + 2 колонки по 100 вт (10") + микрофон</t>
  </si>
  <si>
    <t xml:space="preserve">Педали</t>
  </si>
  <si>
    <t xml:space="preserve">FS1</t>
  </si>
  <si>
    <t xml:space="preserve">моно</t>
  </si>
  <si>
    <t xml:space="preserve">FS2</t>
  </si>
  <si>
    <t xml:space="preserve">стерео</t>
  </si>
  <si>
    <t xml:space="preserve">LaPatrie</t>
  </si>
  <si>
    <t xml:space="preserve">Розница $</t>
  </si>
  <si>
    <t xml:space="preserve">Розн. Грн.</t>
  </si>
  <si>
    <t xml:space="preserve">000340</t>
  </si>
  <si>
    <t xml:space="preserve">LA PATRIE Etude</t>
  </si>
  <si>
    <t xml:space="preserve">000357</t>
  </si>
  <si>
    <t xml:space="preserve">LA PATRIE Etude QI</t>
  </si>
  <si>
    <t xml:space="preserve">008841</t>
  </si>
  <si>
    <t xml:space="preserve">LA PATRIE Motif</t>
  </si>
  <si>
    <t xml:space="preserve">028757</t>
  </si>
  <si>
    <t xml:space="preserve">LA PATRIE Hybrid CW Black QII with TRIC</t>
  </si>
  <si>
    <t xml:space="preserve">000425</t>
  </si>
  <si>
    <t xml:space="preserve">LA PATRIE Concert</t>
  </si>
  <si>
    <t xml:space="preserve">000432</t>
  </si>
  <si>
    <t xml:space="preserve">LA PATRIE Concert QI</t>
  </si>
  <si>
    <t xml:space="preserve">025084</t>
  </si>
  <si>
    <t xml:space="preserve">LA PATRIE Concert CW</t>
  </si>
  <si>
    <t xml:space="preserve">025091</t>
  </si>
  <si>
    <t xml:space="preserve">LA PATRIE Concert CW QI</t>
  </si>
  <si>
    <t xml:space="preserve">000388</t>
  </si>
  <si>
    <t xml:space="preserve">LA PATRIE Presentation</t>
  </si>
  <si>
    <t xml:space="preserve">000395</t>
  </si>
  <si>
    <t xml:space="preserve">LA PATRIE Presentation QI</t>
  </si>
  <si>
    <t xml:space="preserve">000463</t>
  </si>
  <si>
    <t xml:space="preserve">LA PATRIE Collection</t>
  </si>
  <si>
    <t xml:space="preserve">000470</t>
  </si>
  <si>
    <t xml:space="preserve">LA PATRIE Collection QI</t>
  </si>
  <si>
    <t xml:space="preserve">Larrivee</t>
  </si>
  <si>
    <t xml:space="preserve">Остаток</t>
  </si>
  <si>
    <t xml:space="preserve">L-03-SP-0-2  (97603)</t>
  </si>
  <si>
    <t xml:space="preserve">L-03E SP Sapele Standard - 12 String </t>
  </si>
  <si>
    <t xml:space="preserve">L-03-SP-D-2 (97480)</t>
  </si>
  <si>
    <t xml:space="preserve">L-03E SP Sapele 12-String w/ Element Notch </t>
  </si>
  <si>
    <t xml:space="preserve">L-03-RW-0 (97455)</t>
  </si>
  <si>
    <t xml:space="preserve">L-03-RW-0 Larrivee L-03R Rosewood Standard</t>
  </si>
  <si>
    <t xml:space="preserve">LV-03-RW-D (97493)</t>
  </si>
  <si>
    <t xml:space="preserve">LV-03-RW-D Larrivee LV-03RE Indian Rosewood w/LR Baggs Element</t>
  </si>
  <si>
    <t xml:space="preserve">D-03-SP-0 (97923)</t>
  </si>
  <si>
    <t xml:space="preserve">D-03-SP-0 Larrivee D-03 Sapele Mahogany</t>
  </si>
  <si>
    <t xml:space="preserve">D-03-RW-D (97814)</t>
  </si>
  <si>
    <t xml:space="preserve">D-03-RW-D Larrivee D-03RE Indian Rosewood w/ LR Baggs Element</t>
  </si>
  <si>
    <t xml:space="preserve">Наимен.</t>
  </si>
  <si>
    <t xml:space="preserve">Описание</t>
  </si>
  <si>
    <t xml:space="preserve">Цвет / Отделка</t>
  </si>
  <si>
    <t xml:space="preserve">Saber Bass SL 4-String</t>
  </si>
  <si>
    <t xml:space="preserve">SL- 4</t>
  </si>
  <si>
    <t xml:space="preserve">Fretted with Optical Pickup System</t>
  </si>
  <si>
    <t xml:space="preserve">UltraBlack</t>
  </si>
  <si>
    <t xml:space="preserve">InfraRed</t>
  </si>
  <si>
    <t xml:space="preserve">SL- 4FL</t>
  </si>
  <si>
    <t xml:space="preserve">Fretless with Optical Pickup System</t>
  </si>
  <si>
    <t xml:space="preserve">SL- 4H</t>
  </si>
  <si>
    <t xml:space="preserve">Fretted Hybrid: optical + magnetic pickup</t>
  </si>
  <si>
    <t xml:space="preserve">Xenon Blue</t>
  </si>
  <si>
    <t xml:space="preserve"> Thunder Grey</t>
  </si>
  <si>
    <t xml:space="preserve">Saber Bass SL 5-String</t>
  </si>
  <si>
    <t xml:space="preserve">SL- 5</t>
  </si>
  <si>
    <t xml:space="preserve">SL- 5H</t>
  </si>
  <si>
    <t xml:space="preserve">Saber Bass VL 4 String AAA Flamed Maple Top</t>
  </si>
  <si>
    <t xml:space="preserve">VL- 4 </t>
  </si>
  <si>
    <t xml:space="preserve">Transparent Natural</t>
  </si>
  <si>
    <t xml:space="preserve">Transparent Amber</t>
  </si>
  <si>
    <t xml:space="preserve">VL- 4FL </t>
  </si>
  <si>
    <t xml:space="preserve">Saber Bass VL 5 String AAA Flamed Maple Top</t>
  </si>
  <si>
    <t xml:space="preserve">VL- 5 </t>
  </si>
  <si>
    <t xml:space="preserve">Fretted with Optical Pickup</t>
  </si>
  <si>
    <t xml:space="preserve">VL- 5FL</t>
  </si>
  <si>
    <t xml:space="preserve">Atlantis ElectroAcoustic Guitar</t>
  </si>
  <si>
    <t xml:space="preserve">ATL- 6M</t>
  </si>
  <si>
    <t xml:space="preserve">Optical Pickup System </t>
  </si>
  <si>
    <t xml:space="preserve"> Figured Maple Top Natural Gloss</t>
  </si>
  <si>
    <t xml:space="preserve">ATL- 6S</t>
  </si>
  <si>
    <t xml:space="preserve">Optical Pickup System</t>
  </si>
  <si>
    <t xml:space="preserve">Spruce Top Natural Gloss</t>
  </si>
  <si>
    <t xml:space="preserve">Norman</t>
  </si>
  <si>
    <t xml:space="preserve">000838</t>
  </si>
  <si>
    <t xml:space="preserve">NORMAN Encore B20 Folk</t>
  </si>
  <si>
    <t xml:space="preserve">000890</t>
  </si>
  <si>
    <t xml:space="preserve">NORMAN Encore B20</t>
  </si>
  <si>
    <t xml:space="preserve">001019</t>
  </si>
  <si>
    <t xml:space="preserve">NORMAN Encore B20 HG</t>
  </si>
  <si>
    <t xml:space="preserve">001071</t>
  </si>
  <si>
    <t xml:space="preserve">NORMAN Studio ST40</t>
  </si>
  <si>
    <t xml:space="preserve">021017</t>
  </si>
  <si>
    <t xml:space="preserve">NORMAN Protege B18 Cedar Black</t>
  </si>
  <si>
    <t xml:space="preserve">021024</t>
  </si>
  <si>
    <t xml:space="preserve">NORMAN Protege B18 Cedar Burgundy</t>
  </si>
  <si>
    <t xml:space="preserve">021031</t>
  </si>
  <si>
    <t xml:space="preserve">NORMAN Protege B18 Cedar Brown</t>
  </si>
  <si>
    <t xml:space="preserve">021048</t>
  </si>
  <si>
    <t xml:space="preserve">NORMAN Protege B18 Cedar Tobacco Burst</t>
  </si>
  <si>
    <t xml:space="preserve">025060</t>
  </si>
  <si>
    <t xml:space="preserve">NORMAN Encore B20 CW Folk</t>
  </si>
  <si>
    <t xml:space="preserve">027453</t>
  </si>
  <si>
    <t xml:space="preserve">NORMAN Encore B20 CW 4T</t>
  </si>
  <si>
    <t xml:space="preserve">027460</t>
  </si>
  <si>
    <t xml:space="preserve">NORMAN Encore B20 CW Folk 4T</t>
  </si>
  <si>
    <t xml:space="preserve">027491</t>
  </si>
  <si>
    <t xml:space="preserve">NORMAN Encore B20 Mini Jumbo</t>
  </si>
  <si>
    <t xml:space="preserve">027507</t>
  </si>
  <si>
    <t xml:space="preserve">NORMAN Encore B20 Mini Jumbo 4T</t>
  </si>
  <si>
    <t xml:space="preserve">Акустические</t>
  </si>
  <si>
    <t xml:space="preserve">AGS 120</t>
  </si>
  <si>
    <t xml:space="preserve">бронза 80/20 (12 струн.) </t>
  </si>
  <si>
    <t xml:space="preserve">010-014-w023-w030-w039-w047
010--014--008--012--018--w027</t>
  </si>
  <si>
    <t xml:space="preserve">AGS 569</t>
  </si>
  <si>
    <t xml:space="preserve">бронза 80/20</t>
  </si>
  <si>
    <t xml:space="preserve">009-012-w022-w028-w035-w044</t>
  </si>
  <si>
    <t xml:space="preserve">AGS 570</t>
  </si>
  <si>
    <t xml:space="preserve">010-014-w023-w030-w039-w047</t>
  </si>
  <si>
    <t xml:space="preserve">AGS 580</t>
  </si>
  <si>
    <t xml:space="preserve">012-016-w024-w032-w042-w053</t>
  </si>
  <si>
    <t xml:space="preserve">AGS 900</t>
  </si>
  <si>
    <t xml:space="preserve">011-015-w023-w030-w039-w050</t>
  </si>
  <si>
    <t xml:space="preserve">AGS 800</t>
  </si>
  <si>
    <t xml:space="preserve">фосф. бронза</t>
  </si>
  <si>
    <t xml:space="preserve">AGS 801</t>
  </si>
  <si>
    <t xml:space="preserve">AGS 802</t>
  </si>
  <si>
    <t xml:space="preserve">HQA 1047</t>
  </si>
  <si>
    <t xml:space="preserve">титан, обмотка - бронза (HQ)</t>
  </si>
  <si>
    <t xml:space="preserve">HQA 1253</t>
  </si>
  <si>
    <t xml:space="preserve">Классические</t>
  </si>
  <si>
    <t xml:space="preserve">CGS 40</t>
  </si>
  <si>
    <t xml:space="preserve">нейлон</t>
  </si>
  <si>
    <t xml:space="preserve">028-032-040-w031-w036-w045</t>
  </si>
  <si>
    <t xml:space="preserve">HQC 2845</t>
  </si>
  <si>
    <t xml:space="preserve">нейлон (HQ)</t>
  </si>
  <si>
    <t xml:space="preserve">M Classic</t>
  </si>
  <si>
    <t xml:space="preserve">Электро</t>
  </si>
  <si>
    <t xml:space="preserve">EGS 350</t>
  </si>
  <si>
    <t xml:space="preserve">никель</t>
  </si>
  <si>
    <t xml:space="preserve">010-014-021-w028-w038-w049</t>
  </si>
  <si>
    <t xml:space="preserve">EGS 500</t>
  </si>
  <si>
    <t xml:space="preserve">010-013-017-w026-w036-w046</t>
  </si>
  <si>
    <t xml:space="preserve">EGS 600</t>
  </si>
  <si>
    <t xml:space="preserve">009-011-016-w026-w036-w046</t>
  </si>
  <si>
    <t xml:space="preserve">EGS 850</t>
  </si>
  <si>
    <t xml:space="preserve">009-011-016-w024-w032-w042</t>
  </si>
  <si>
    <t xml:space="preserve">EGS 860</t>
  </si>
  <si>
    <t xml:space="preserve">008-011-014-w021-w030-w038</t>
  </si>
  <si>
    <t xml:space="preserve">HQE 0942</t>
  </si>
  <si>
    <t xml:space="preserve">титан, обмотка - никель (HQ)</t>
  </si>
  <si>
    <t xml:space="preserve">HQE 1046</t>
  </si>
  <si>
    <t xml:space="preserve">Басовые</t>
  </si>
  <si>
    <t xml:space="preserve">ABS 65</t>
  </si>
  <si>
    <t xml:space="preserve">акуст. бас - бронзовая обмотка</t>
  </si>
  <si>
    <t xml:space="preserve">w040-w060-w075-w095</t>
  </si>
  <si>
    <t xml:space="preserve">EBS 408</t>
  </si>
  <si>
    <t xml:space="preserve">w030-w050-w065-w085</t>
  </si>
  <si>
    <t xml:space="preserve">EBS 409</t>
  </si>
  <si>
    <t xml:space="preserve">w035-w055-w070-w090</t>
  </si>
  <si>
    <t xml:space="preserve">EBS 410</t>
  </si>
  <si>
    <t xml:space="preserve">EBS 440</t>
  </si>
  <si>
    <t xml:space="preserve">w045-w065-w080-w100</t>
  </si>
  <si>
    <t xml:space="preserve">EBS 450</t>
  </si>
  <si>
    <t xml:space="preserve">w050-w070-w085-w105</t>
  </si>
  <si>
    <t xml:space="preserve">EBS 455</t>
  </si>
  <si>
    <t xml:space="preserve">никель (5 струн.)</t>
  </si>
  <si>
    <t xml:space="preserve">w045-w065-w080-w100-w125</t>
  </si>
  <si>
    <t xml:space="preserve">EBS 466</t>
  </si>
  <si>
    <t xml:space="preserve">никель (6 струн.)</t>
  </si>
  <si>
    <t xml:space="preserve">w030-w045-w065-w080-w100-w125</t>
  </si>
  <si>
    <t xml:space="preserve">HQB 4095</t>
  </si>
  <si>
    <t xml:space="preserve">HQB 45100</t>
  </si>
  <si>
    <t xml:space="preserve">Одинарные</t>
  </si>
  <si>
    <t xml:space="preserve">для электро или акустической гитары</t>
  </si>
  <si>
    <t xml:space="preserve">----</t>
  </si>
  <si>
    <t xml:space="preserve">4th</t>
  </si>
  <si>
    <t xml:space="preserve">для классической гитары</t>
  </si>
  <si>
    <t xml:space="preserve">Смычковые</t>
  </si>
  <si>
    <t xml:space="preserve">CES 610</t>
  </si>
  <si>
    <t xml:space="preserve">сталь, хром-никель обмотка</t>
  </si>
  <si>
    <t xml:space="preserve">A, D, G, C</t>
  </si>
  <si>
    <t xml:space="preserve">VIS 25</t>
  </si>
  <si>
    <t xml:space="preserve">сталь, 1-я чист. сталь, остальные - хром-никель обмотка</t>
  </si>
  <si>
    <t xml:space="preserve">E, A, D, G</t>
  </si>
  <si>
    <t xml:space="preserve">VOS 30</t>
  </si>
  <si>
    <t xml:space="preserve">WBS 630</t>
  </si>
  <si>
    <t xml:space="preserve">G, D, A, E</t>
  </si>
  <si>
    <t xml:space="preserve">Разные</t>
  </si>
  <si>
    <t xml:space="preserve">BJS 178</t>
  </si>
  <si>
    <t xml:space="preserve">банджо</t>
  </si>
  <si>
    <t xml:space="preserve">BJS 188</t>
  </si>
  <si>
    <t xml:space="preserve">MDS 116</t>
  </si>
  <si>
    <t xml:space="preserve">мандолина</t>
  </si>
  <si>
    <t xml:space="preserve">BL1</t>
  </si>
  <si>
    <t xml:space="preserve">Boosted Line Selector</t>
  </si>
  <si>
    <t xml:space="preserve">CRYIN</t>
  </si>
  <si>
    <t xml:space="preserve">Wah-Wah pedal</t>
  </si>
  <si>
    <t xml:space="preserve">CT1</t>
  </si>
  <si>
    <t xml:space="preserve">Cooper Tremolo</t>
  </si>
  <si>
    <t xml:space="preserve">CX1</t>
  </si>
  <si>
    <t xml:space="preserve">Carbon-X Overdrive</t>
  </si>
  <si>
    <t xml:space="preserve">DGD1</t>
  </si>
  <si>
    <t xml:space="preserve">Digital Delay</t>
  </si>
  <si>
    <t xml:space="preserve">DGD2</t>
  </si>
  <si>
    <t xml:space="preserve">DGR1</t>
  </si>
  <si>
    <t xml:space="preserve">Digital Reverb</t>
  </si>
  <si>
    <t xml:space="preserve">DST1</t>
  </si>
  <si>
    <t xml:space="preserve">Distortion</t>
  </si>
  <si>
    <t xml:space="preserve">DST2</t>
  </si>
  <si>
    <t xml:space="preserve">Mercury Distortion</t>
  </si>
  <si>
    <t xml:space="preserve">FATBOY</t>
  </si>
  <si>
    <t xml:space="preserve">Wah Wah</t>
  </si>
  <si>
    <t xml:space="preserve">FATBOY2</t>
  </si>
  <si>
    <t xml:space="preserve">GV1</t>
  </si>
  <si>
    <t xml:space="preserve">Guitar Volume</t>
  </si>
  <si>
    <t xml:space="preserve">GV2</t>
  </si>
  <si>
    <t xml:space="preserve">HF1</t>
  </si>
  <si>
    <t xml:space="preserve">Hydrogen Flanger</t>
  </si>
  <si>
    <t xml:space="preserve">KV1</t>
  </si>
  <si>
    <t xml:space="preserve">Keyboard Volume</t>
  </si>
  <si>
    <t xml:space="preserve">MS3</t>
  </si>
  <si>
    <t xml:space="preserve">Footswitch model</t>
  </si>
  <si>
    <t xml:space="preserve">MS5</t>
  </si>
  <si>
    <t xml:space="preserve">NC1 </t>
  </si>
  <si>
    <t xml:space="preserve">Nitrogen Chorus</t>
  </si>
  <si>
    <t xml:space="preserve">NC2</t>
  </si>
  <si>
    <t xml:space="preserve">NO1</t>
  </si>
  <si>
    <t xml:space="preserve">Nickel Octave</t>
  </si>
  <si>
    <t xml:space="preserve">OVD1</t>
  </si>
  <si>
    <t xml:space="preserve">Overdrive</t>
  </si>
  <si>
    <t xml:space="preserve">PD1</t>
  </si>
  <si>
    <t xml:space="preserve">Platinum distortion</t>
  </si>
  <si>
    <t xml:space="preserve">TC1</t>
  </si>
  <si>
    <t xml:space="preserve">Titanium Compressor</t>
  </si>
  <si>
    <t xml:space="preserve">TO1</t>
  </si>
  <si>
    <t xml:space="preserve">Tungsten Overdrive</t>
  </si>
  <si>
    <t xml:space="preserve">TO3</t>
  </si>
  <si>
    <t xml:space="preserve">TWA1</t>
  </si>
  <si>
    <t xml:space="preserve">Touch Wah Vintage</t>
  </si>
  <si>
    <t xml:space="preserve">MS40 </t>
  </si>
  <si>
    <t xml:space="preserve">Пюпитр</t>
  </si>
  <si>
    <t xml:space="preserve">MS50 </t>
  </si>
  <si>
    <t xml:space="preserve">MS70 </t>
  </si>
  <si>
    <t xml:space="preserve">MS80 </t>
  </si>
  <si>
    <t xml:space="preserve">MS100</t>
  </si>
  <si>
    <t xml:space="preserve">Пюпитр (утяжеленный)</t>
  </si>
  <si>
    <t xml:space="preserve">MS100/3</t>
  </si>
  <si>
    <t xml:space="preserve">Пюпитр (утяжеленный, раскладной)</t>
  </si>
  <si>
    <t xml:space="preserve">GS50/BK</t>
  </si>
  <si>
    <t xml:space="preserve">гитарная стойка (с "шеей")</t>
  </si>
  <si>
    <t xml:space="preserve">GS50/D</t>
  </si>
  <si>
    <t xml:space="preserve">двойная гитарная стойка (с "шеей")</t>
  </si>
  <si>
    <t xml:space="preserve">EGS60</t>
  </si>
  <si>
    <t xml:space="preserve">гитарная стойка (электро)</t>
  </si>
  <si>
    <t xml:space="preserve">AGS60</t>
  </si>
  <si>
    <t xml:space="preserve">гитарная стойка (акустик)</t>
  </si>
  <si>
    <t xml:space="preserve">EGS80 </t>
  </si>
  <si>
    <t xml:space="preserve">утяж. гитарная стойка (электро)</t>
  </si>
  <si>
    <t xml:space="preserve">AGS80</t>
  </si>
  <si>
    <t xml:space="preserve">утяж. гитарная стойка (акустик)</t>
  </si>
  <si>
    <t xml:space="preserve">MBS321</t>
  </si>
  <si>
    <t xml:space="preserve">Микрофонная стойка</t>
  </si>
  <si>
    <t xml:space="preserve">MEB </t>
  </si>
  <si>
    <t xml:space="preserve">Дополн. крепление для микрофонной стойки - пюпитр</t>
  </si>
  <si>
    <t xml:space="preserve">MBS332</t>
  </si>
  <si>
    <t xml:space="preserve">Микрофонная стойка (удлиненная)</t>
  </si>
  <si>
    <t xml:space="preserve">SSP2</t>
  </si>
  <si>
    <t xml:space="preserve">Стойка сателлит-сабвуфер</t>
  </si>
  <si>
    <t xml:space="preserve">SS320/RP</t>
  </si>
  <si>
    <t xml:space="preserve">Стойка для колонок</t>
  </si>
  <si>
    <t xml:space="preserve">KS222</t>
  </si>
  <si>
    <t xml:space="preserve">Клавишная стойка</t>
  </si>
  <si>
    <t xml:space="preserve">KS242</t>
  </si>
  <si>
    <t xml:space="preserve">Клавишная стойка, двойная</t>
  </si>
  <si>
    <t xml:space="preserve">EKS222 </t>
  </si>
  <si>
    <t xml:space="preserve">Дополнительный держатель для клавишных стоек</t>
  </si>
  <si>
    <t xml:space="preserve">KT50</t>
  </si>
  <si>
    <t xml:space="preserve">Стульчик для клавишных</t>
  </si>
  <si>
    <t xml:space="preserve">DT50</t>
  </si>
  <si>
    <t xml:space="preserve">Стульчик для барабанщиков</t>
  </si>
  <si>
    <t xml:space="preserve">GFS50/BK</t>
  </si>
  <si>
    <t xml:space="preserve">Подставка под ногу гитариста</t>
  </si>
  <si>
    <t xml:space="preserve">GR50</t>
  </si>
  <si>
    <t xml:space="preserve">Подставка под гитару - на ногу</t>
  </si>
  <si>
    <t xml:space="preserve">MCS320</t>
  </si>
  <si>
    <t xml:space="preserve">Микрофонная стойка, прямая</t>
  </si>
  <si>
    <t xml:space="preserve">PROMARK</t>
  </si>
  <si>
    <t xml:space="preserve">Японский дуб</t>
  </si>
  <si>
    <t xml:space="preserve">PW2BN</t>
  </si>
  <si>
    <t xml:space="preserve">овальная нейлоновая головка.  </t>
  </si>
  <si>
    <t xml:space="preserve">дл.406мм диам.16мм </t>
  </si>
  <si>
    <t xml:space="preserve">PW2SW</t>
  </si>
  <si>
    <t xml:space="preserve">Tommy Aldridge</t>
  </si>
  <si>
    <t xml:space="preserve">овальная деревянная головка. </t>
  </si>
  <si>
    <t xml:space="preserve">дл.432мм диам.16мм </t>
  </si>
  <si>
    <t xml:space="preserve">PW5AN</t>
  </si>
  <si>
    <t xml:space="preserve">дл.406мм диам.14мм </t>
  </si>
  <si>
    <t xml:space="preserve">PW5AW</t>
  </si>
  <si>
    <t xml:space="preserve">PW5BN</t>
  </si>
  <si>
    <t xml:space="preserve">дл.406мм диам.15мм </t>
  </si>
  <si>
    <t xml:space="preserve">PW5BW</t>
  </si>
  <si>
    <t xml:space="preserve">PW707W </t>
  </si>
  <si>
    <t xml:space="preserve">Ed Shaughnessy            </t>
  </si>
  <si>
    <t xml:space="preserve">круглая деревянная головка. </t>
  </si>
  <si>
    <t xml:space="preserve">дл.412мм диам.14мм </t>
  </si>
  <si>
    <t xml:space="preserve">PW719W </t>
  </si>
  <si>
    <t xml:space="preserve">Perkins</t>
  </si>
  <si>
    <t xml:space="preserve">дл.412мм диам.13,5мм </t>
  </si>
  <si>
    <t xml:space="preserve">PW727W                                   </t>
  </si>
  <si>
    <t xml:space="preserve">                                </t>
  </si>
  <si>
    <t xml:space="preserve">PW747BN </t>
  </si>
  <si>
    <t xml:space="preserve">Super Rock</t>
  </si>
  <si>
    <t xml:space="preserve">PW747BW</t>
  </si>
  <si>
    <t xml:space="preserve">Super Rock               </t>
  </si>
  <si>
    <t xml:space="preserve">дл.425мм диам.15мм </t>
  </si>
  <si>
    <t xml:space="preserve">PW747N  </t>
  </si>
  <si>
    <t xml:space="preserve">PW747W </t>
  </si>
  <si>
    <t xml:space="preserve">Neil Peart  </t>
  </si>
  <si>
    <t xml:space="preserve">PW777W</t>
  </si>
  <si>
    <t xml:space="preserve">PW808N</t>
  </si>
  <si>
    <t xml:space="preserve">круглая нейлоновая головка.  </t>
  </si>
  <si>
    <t xml:space="preserve">дл.406мм диам.14,7мм </t>
  </si>
  <si>
    <t xml:space="preserve">Американский орех</t>
  </si>
  <si>
    <t xml:space="preserve">TX2BLN </t>
  </si>
  <si>
    <t xml:space="preserve">Dave Abbruzzese</t>
  </si>
  <si>
    <t xml:space="preserve">дл.412мм диам.16мм </t>
  </si>
  <si>
    <t xml:space="preserve">TX2BN</t>
  </si>
  <si>
    <t xml:space="preserve">TX2BW</t>
  </si>
  <si>
    <t xml:space="preserve">TX2BXN</t>
  </si>
  <si>
    <t xml:space="preserve">Dave Lombardo</t>
  </si>
  <si>
    <t xml:space="preserve">дл.409мм диам.16мм </t>
  </si>
  <si>
    <t xml:space="preserve">TX412W </t>
  </si>
  <si>
    <t xml:space="preserve">Liberty Devitto</t>
  </si>
  <si>
    <t xml:space="preserve">TX420N </t>
  </si>
  <si>
    <t xml:space="preserve">Mike Portnoy</t>
  </si>
  <si>
    <t xml:space="preserve">дл.409мм диам.13,5мм </t>
  </si>
  <si>
    <t xml:space="preserve">TX440W </t>
  </si>
  <si>
    <t xml:space="preserve">Jimmy Degrasso</t>
  </si>
  <si>
    <t xml:space="preserve">TX5ABW </t>
  </si>
  <si>
    <t xml:space="preserve">Carter Beauford</t>
  </si>
  <si>
    <t xml:space="preserve">TX5ALW </t>
  </si>
  <si>
    <t xml:space="preserve">Ringo Starr</t>
  </si>
  <si>
    <t xml:space="preserve">дл.419мм диам.14мм </t>
  </si>
  <si>
    <t xml:space="preserve">TX5ASW </t>
  </si>
  <si>
    <t xml:space="preserve">Will Kennedy</t>
  </si>
  <si>
    <t xml:space="preserve">TX5AN</t>
  </si>
  <si>
    <t xml:space="preserve">TX5AW</t>
  </si>
  <si>
    <t xml:space="preserve">овальная деревянная головка.    </t>
  </si>
  <si>
    <t xml:space="preserve">TX5BGW</t>
  </si>
  <si>
    <t xml:space="preserve">Benny Greb</t>
  </si>
  <si>
    <t xml:space="preserve">дл.16" диам.0,600"</t>
  </si>
  <si>
    <t xml:space="preserve">TX5BN</t>
  </si>
  <si>
    <t xml:space="preserve">TX5BW</t>
  </si>
  <si>
    <t xml:space="preserve">TX5BXN</t>
  </si>
  <si>
    <t xml:space="preserve">Jason Bittner </t>
  </si>
  <si>
    <t xml:space="preserve">дл.16 1/8" диам.0,590"</t>
  </si>
  <si>
    <t xml:space="preserve">TX5CW </t>
  </si>
  <si>
    <t xml:space="preserve">Charlie Adams</t>
  </si>
  <si>
    <t xml:space="preserve">TX707W             </t>
  </si>
  <si>
    <t xml:space="preserve">Simon Phillips                    </t>
  </si>
  <si>
    <t xml:space="preserve">TX717W          </t>
  </si>
  <si>
    <t xml:space="preserve">RicK Latham                      </t>
  </si>
  <si>
    <t xml:space="preserve">TX721BW</t>
  </si>
  <si>
    <t xml:space="preserve">дл.16" диам.0,590"</t>
  </si>
  <si>
    <t xml:space="preserve">TX722N  </t>
  </si>
  <si>
    <t xml:space="preserve">Jonatan Moffet</t>
  </si>
  <si>
    <t xml:space="preserve">TX725W</t>
  </si>
  <si>
    <t xml:space="preserve">Hilary Jones</t>
  </si>
  <si>
    <t xml:space="preserve">TX731W</t>
  </si>
  <si>
    <t xml:space="preserve">Johnny Rabb</t>
  </si>
  <si>
    <t xml:space="preserve">прямоугольная деревянная головка.    </t>
  </si>
  <si>
    <t xml:space="preserve">дл.16 1/4" диам.0,551"</t>
  </si>
  <si>
    <t xml:space="preserve">TX735W  </t>
  </si>
  <si>
    <t xml:space="preserve">Steve Ferrone</t>
  </si>
  <si>
    <t xml:space="preserve">дл.427мм диам.14,7мм </t>
  </si>
  <si>
    <t xml:space="preserve">TX747BW </t>
  </si>
  <si>
    <t xml:space="preserve">дл.16 3/4" диам.0,590"</t>
  </si>
  <si>
    <t xml:space="preserve">TX747W </t>
  </si>
  <si>
    <t xml:space="preserve">Rock</t>
  </si>
  <si>
    <t xml:space="preserve">овальная деревянная головка</t>
  </si>
  <si>
    <t xml:space="preserve">TX7AN</t>
  </si>
  <si>
    <t xml:space="preserve">дл.390мм диам.13мм </t>
  </si>
  <si>
    <t xml:space="preserve">TX7AW</t>
  </si>
  <si>
    <t xml:space="preserve">овальная деревянная головка.  </t>
  </si>
  <si>
    <t xml:space="preserve">TX808LW  </t>
  </si>
  <si>
    <t xml:space="preserve">Jan Paice</t>
  </si>
  <si>
    <t xml:space="preserve">дл.409мм диам.14,7мм </t>
  </si>
  <si>
    <t xml:space="preserve">TX808W  </t>
  </si>
  <si>
    <t xml:space="preserve">Paul Wertico</t>
  </si>
  <si>
    <t xml:space="preserve">TXCPW </t>
  </si>
  <si>
    <t xml:space="preserve">Carl Palmer</t>
  </si>
  <si>
    <t xml:space="preserve">дл.403мм диам.14,7мм </t>
  </si>
  <si>
    <t xml:space="preserve">TXJZW </t>
  </si>
  <si>
    <t xml:space="preserve">Elvin Jonez</t>
  </si>
  <si>
    <t xml:space="preserve">именная серия Elvin Jones, джаз, дерев.</t>
  </si>
  <si>
    <t xml:space="preserve">дл.406мм диам.13мм</t>
  </si>
  <si>
    <t xml:space="preserve">TXPCW </t>
  </si>
  <si>
    <t xml:space="preserve">Phill Collins</t>
  </si>
  <si>
    <t xml:space="preserve">дл.375мм диам.14,7мм </t>
  </si>
  <si>
    <t xml:space="preserve">TXR5AW</t>
  </si>
  <si>
    <t xml:space="preserve">TXSD9W</t>
  </si>
  <si>
    <t xml:space="preserve">Teddy Campbell</t>
  </si>
  <si>
    <t xml:space="preserve">дл.16 1/4" диам.0,610"</t>
  </si>
  <si>
    <t xml:space="preserve">TXRKW</t>
  </si>
  <si>
    <t xml:space="preserve">rock knocker</t>
  </si>
  <si>
    <t xml:space="preserve">ровная деревянная поверхность</t>
  </si>
  <si>
    <t xml:space="preserve">Американский клен</t>
  </si>
  <si>
    <t xml:space="preserve">SD531W  </t>
  </si>
  <si>
    <t xml:space="preserve">Jason Bonham</t>
  </si>
  <si>
    <t xml:space="preserve">дл.16 1/5" диам.0,595"</t>
  </si>
  <si>
    <t xml:space="preserve">ЩЕТКИ</t>
  </si>
  <si>
    <t xml:space="preserve">B600</t>
  </si>
  <si>
    <t xml:space="preserve">"щетка" - нейлон</t>
  </si>
  <si>
    <t xml:space="preserve">H-RODS</t>
  </si>
  <si>
    <t xml:space="preserve">набор тонких палочек связанных в пучок. для мягкой игры.</t>
  </si>
  <si>
    <t xml:space="preserve">TB5</t>
  </si>
  <si>
    <t xml:space="preserve">"щетка" - телескоп</t>
  </si>
  <si>
    <t xml:space="preserve">TB6</t>
  </si>
  <si>
    <t xml:space="preserve">PMWEB</t>
  </si>
  <si>
    <t xml:space="preserve">щетки (пластик)</t>
  </si>
  <si>
    <t xml:space="preserve">Лента на рукоятки</t>
  </si>
  <si>
    <t xml:space="preserve">SRBLA</t>
  </si>
  <si>
    <t xml:space="preserve">лента на ручки</t>
  </si>
  <si>
    <t xml:space="preserve">черн.</t>
  </si>
  <si>
    <t xml:space="preserve">SRBLU</t>
  </si>
  <si>
    <t xml:space="preserve">син.</t>
  </si>
  <si>
    <t xml:space="preserve">SRMUS</t>
  </si>
  <si>
    <t xml:space="preserve">mustard</t>
  </si>
  <si>
    <t xml:space="preserve">SRGRE</t>
  </si>
  <si>
    <t xml:space="preserve">зелен.</t>
  </si>
  <si>
    <t xml:space="preserve">SRTEA</t>
  </si>
  <si>
    <t xml:space="preserve">teal</t>
  </si>
  <si>
    <t xml:space="preserve">SRPUR</t>
  </si>
  <si>
    <t xml:space="preserve">пурп.</t>
  </si>
  <si>
    <t xml:space="preserve">SRWHI</t>
  </si>
  <si>
    <t xml:space="preserve">бел.</t>
  </si>
  <si>
    <t xml:space="preserve">SRYEL</t>
  </si>
  <si>
    <t xml:space="preserve">желт.</t>
  </si>
  <si>
    <t xml:space="preserve">SRCR</t>
  </si>
  <si>
    <t xml:space="preserve">красн.\черн.</t>
  </si>
  <si>
    <t xml:space="preserve">SRCW</t>
  </si>
  <si>
    <t xml:space="preserve">бел.\черн.</t>
  </si>
  <si>
    <t xml:space="preserve">SR3BLA</t>
  </si>
  <si>
    <t xml:space="preserve">SR3WHI</t>
  </si>
  <si>
    <t xml:space="preserve">Заглушки на барабаны</t>
  </si>
  <si>
    <t xml:space="preserve">PM10</t>
  </si>
  <si>
    <t xml:space="preserve">"заглушка" на 10" Tom</t>
  </si>
  <si>
    <t xml:space="preserve">PM12</t>
  </si>
  <si>
    <t xml:space="preserve">"заглушка" на 12" Tom</t>
  </si>
  <si>
    <t xml:space="preserve">PM13</t>
  </si>
  <si>
    <t xml:space="preserve">"заглушка" на 13" Snare/Tom</t>
  </si>
  <si>
    <t xml:space="preserve">PM14</t>
  </si>
  <si>
    <t xml:space="preserve">"заглушка" на 14" Snare/Tom</t>
  </si>
  <si>
    <t xml:space="preserve">PM16</t>
  </si>
  <si>
    <t xml:space="preserve">"заглушка" на 16" Tom</t>
  </si>
  <si>
    <t xml:space="preserve">PBM22</t>
  </si>
  <si>
    <t xml:space="preserve">"заглушка" на 22" Bass Drum</t>
  </si>
  <si>
    <t xml:space="preserve">PCM1</t>
  </si>
  <si>
    <t xml:space="preserve">"заглушка" на 16"-18" Cymball</t>
  </si>
  <si>
    <t xml:space="preserve">PCM2</t>
  </si>
  <si>
    <t xml:space="preserve">"заглушка" на 20"-22" Cymball</t>
  </si>
  <si>
    <t xml:space="preserve">PHHM</t>
  </si>
  <si>
    <t xml:space="preserve">"заглушка" на 13"-14" Hi-Hat</t>
  </si>
  <si>
    <t xml:space="preserve">PDMP</t>
  </si>
  <si>
    <t xml:space="preserve">набор "заглушек" (12",13"14"16") </t>
  </si>
  <si>
    <t xml:space="preserve">PDMFP</t>
  </si>
  <si>
    <t xml:space="preserve">набор "заглушек" (10",12",14"14") </t>
  </si>
  <si>
    <t xml:space="preserve">PCMP</t>
  </si>
  <si>
    <t xml:space="preserve">набор "заглушек" (PCM1,PCM2,PHHM) для Cymball</t>
  </si>
  <si>
    <t xml:space="preserve">Аксессуары</t>
  </si>
  <si>
    <t xml:space="preserve">CC30</t>
  </si>
  <si>
    <t xml:space="preserve">делюкс чехол для тарелок, с колесами, выдвижной ручкой</t>
  </si>
  <si>
    <t xml:space="preserve">CP10</t>
  </si>
  <si>
    <t xml:space="preserve">полироль для тарелок</t>
  </si>
  <si>
    <t xml:space="preserve">DF12</t>
  </si>
  <si>
    <t xml:space="preserve">стенд</t>
  </si>
  <si>
    <t xml:space="preserve">DF36A</t>
  </si>
  <si>
    <t xml:space="preserve">DK1</t>
  </si>
  <si>
    <t xml:space="preserve">ключ "кельтский крест"</t>
  </si>
  <si>
    <t xml:space="preserve">DK2</t>
  </si>
  <si>
    <t xml:space="preserve">ключ "двойной дракон"</t>
  </si>
  <si>
    <t xml:space="preserve">DK3</t>
  </si>
  <si>
    <t xml:space="preserve">ключ "двойной ястреб"</t>
  </si>
  <si>
    <t xml:space="preserve">DK4</t>
  </si>
  <si>
    <t xml:space="preserve">ключ "большой крест"</t>
  </si>
  <si>
    <t xml:space="preserve">DK5</t>
  </si>
  <si>
    <t xml:space="preserve">ключ "череп"</t>
  </si>
  <si>
    <t xml:space="preserve">DK6</t>
  </si>
  <si>
    <t xml:space="preserve">ключ "птица"</t>
  </si>
  <si>
    <t xml:space="preserve">DRUM KEY DISPLEY POP</t>
  </si>
  <si>
    <t xml:space="preserve">???</t>
  </si>
  <si>
    <t xml:space="preserve">GNT</t>
  </si>
  <si>
    <t xml:space="preserve">большие (рекламные) палочки</t>
  </si>
  <si>
    <t xml:space="preserve">KR</t>
  </si>
  <si>
    <t xml:space="preserve">ключ - брелок</t>
  </si>
  <si>
    <t xml:space="preserve">MT3</t>
  </si>
  <si>
    <t xml:space="preserve">"колотушка" для тарелок</t>
  </si>
  <si>
    <t xml:space="preserve">PH5</t>
  </si>
  <si>
    <t xml:space="preserve">кепка</t>
  </si>
  <si>
    <t xml:space="preserve">PLK </t>
  </si>
  <si>
    <t xml:space="preserve">practice pad</t>
  </si>
  <si>
    <t xml:space="preserve">PLM</t>
  </si>
  <si>
    <t xml:space="preserve">14" practice pad с метрономом</t>
  </si>
  <si>
    <t xml:space="preserve">PMCH30</t>
  </si>
  <si>
    <t xml:space="preserve">чимес</t>
  </si>
  <si>
    <t xml:space="preserve">PR62</t>
  </si>
  <si>
    <t xml:space="preserve">барабанный ключ с реверсом</t>
  </si>
  <si>
    <t xml:space="preserve">PSD </t>
  </si>
  <si>
    <t xml:space="preserve">8" practice pad</t>
  </si>
  <si>
    <t xml:space="preserve">R22</t>
  </si>
  <si>
    <t xml:space="preserve">Rattler - цепочка на тарелки</t>
  </si>
  <si>
    <t xml:space="preserve">RF</t>
  </si>
  <si>
    <t xml:space="preserve">"колотушка" для бас-тома</t>
  </si>
  <si>
    <t xml:space="preserve">SD400</t>
  </si>
  <si>
    <t xml:space="preserve">держатель для палочек ("стакан" на прищепке), для 4 пар</t>
  </si>
  <si>
    <t xml:space="preserve">шт. в коробке</t>
  </si>
  <si>
    <t xml:space="preserve">CONCOURSE 'C' SERIES: ARCHITECTURAL CEILING SPEAKERS </t>
  </si>
  <si>
    <t xml:space="preserve">C4-T (white)</t>
  </si>
  <si>
    <t xml:space="preserve">Round enclosure. 4"LF 1" Dome tweeter, 25watts.Includes 30watt 70/100 volt line transformer , 'C' ring, Backbox(165mm depth ) includes tile rails.</t>
  </si>
  <si>
    <t xml:space="preserve">х2</t>
  </si>
  <si>
    <t xml:space="preserve">C6-T (white)</t>
  </si>
  <si>
    <t xml:space="preserve">Round enclosure. 6"LF 1" Dome tweeter, 50watts.Includes 50watt 70/100 volt line transformer, 'C' ring, Backbox includes tile rails.</t>
  </si>
  <si>
    <t xml:space="preserve">C8-T (white)</t>
  </si>
  <si>
    <t xml:space="preserve">Round enclosure. 8"LF 1" Dome tweeter, 75watts,includes 60watt 70/100 volt line transformer, 'C' ring, Backbox includes tile rails. </t>
  </si>
  <si>
    <t xml:space="preserve">CSUB (white)</t>
  </si>
  <si>
    <t xml:space="preserve">Round enclosure. 10" sub bass, 100watts, Dual 50 watt, selectable  4 or 16ohm coils. Includes 100watt 70/100 volt line transformer, 'C' ring, Backbox includes tile rails. </t>
  </si>
  <si>
    <t xml:space="preserve">CE-4 (white)</t>
  </si>
  <si>
    <t xml:space="preserve">CE-4 - Round enclosure, 4" LF, 1" Mylar dome tweeter. 10W, integral 100v/70v line transformer.  Packed in a box of 6.
</t>
  </si>
  <si>
    <t xml:space="preserve">х6</t>
  </si>
  <si>
    <t xml:space="preserve">CE-4F (white)</t>
  </si>
  <si>
    <t xml:space="preserve">CE-4F - Round enclosure, 4" LF, 1" Mylar dome tweeter. 10W, integral 100v/70v line transformer.  Includes 117 mm backbox.  Packed in a box of 6.
</t>
  </si>
  <si>
    <t xml:space="preserve">CE-6 (white)</t>
  </si>
  <si>
    <t xml:space="preserve">CE-6 - Round enclosure, 6" LF, 1" Soft dome tweeter, 20W, integral 100v/70v line transformer.  Packed in a box of 6.
</t>
  </si>
  <si>
    <t xml:space="preserve">CE-6F (white)</t>
  </si>
  <si>
    <t xml:space="preserve">CE-6F - Round enclosure, 6" LF, 1" Soft dome tweeter, 20W, integral 100v/70v line transformer.  Includes 120mm backbox.  Packed in a box of 6.
</t>
  </si>
  <si>
    <t xml:space="preserve">CONCOURSE 'D' SERIES:  ARCHITECTURAL ABS ENCLOSURES</t>
  </si>
  <si>
    <t xml:space="preserve">D4T (black)</t>
  </si>
  <si>
    <t xml:space="preserve">Premium bi-pole speaker system,ABS cabinet, 2 x4" LF and 2x 1" Dome tweeter, 40watts,includes 30watt 70/100 volt transformer. Includes bracket.</t>
  </si>
  <si>
    <t xml:space="preserve">D4T (white)</t>
  </si>
  <si>
    <t xml:space="preserve">D5T (black)</t>
  </si>
  <si>
    <t xml:space="preserve">Premium bi-pole speaker system,ABS cabinet, 2 x5" LF and 2x 1" Dome tweeter, 60watts,includes 30watt 70/100 volt transformer. Includes bracket. </t>
  </si>
  <si>
    <t xml:space="preserve">D5T (white)</t>
  </si>
  <si>
    <t xml:space="preserve">CONCOURSE 'Q' SERIES:  COMPACT ENCLOSURES</t>
  </si>
  <si>
    <t xml:space="preserve">Q4T (black)</t>
  </si>
  <si>
    <t xml:space="preserve">High performance surface mount enclosure,ABS cabinet 4" LF and 1" Dome tweeter.Includes 15 watts 70/100 volt transformer. Includes bracket.</t>
  </si>
  <si>
    <t xml:space="preserve">Q4T (white)</t>
  </si>
  <si>
    <t xml:space="preserve">Q5T (black)</t>
  </si>
  <si>
    <t xml:space="preserve">High performance surface mount ABS enclosure,5" LF and  1" Dome tweeter. Includes 25 watts 70/100 volt transformer.Includes bracket.</t>
  </si>
  <si>
    <t xml:space="preserve">Q5T (white)</t>
  </si>
  <si>
    <t xml:space="preserve">Q SUB ACTIVE (black)</t>
  </si>
  <si>
    <t xml:space="preserve">Compact corner-mount subwoofer system.Includes 300watts Amplifier,wood cabinet, 10" Sub bass, Dual 125 watt 8ohm coils. Includes bracket. </t>
  </si>
  <si>
    <t xml:space="preserve">х1</t>
  </si>
  <si>
    <t xml:space="preserve">RODRIGUEZ</t>
  </si>
  <si>
    <t xml:space="preserve">CABALLERO 8</t>
  </si>
  <si>
    <t xml:space="preserve">Ламинированый кедровый верх, задняя часть и боковины - красное дерево, накладка - палисандр</t>
  </si>
  <si>
    <t xml:space="preserve">CABALLERO 9</t>
  </si>
  <si>
    <t xml:space="preserve">Цельный кедровый верх, задняя часть и боковины - красное дерево, накладка - палисандр</t>
  </si>
  <si>
    <t xml:space="preserve">CABALLERO 10</t>
  </si>
  <si>
    <t xml:space="preserve">CABALLERO 11</t>
  </si>
  <si>
    <t xml:space="preserve">Цельный красный кедровый верх, задняя часть и боковины - бубинга, накладка - палисандр</t>
  </si>
  <si>
    <t xml:space="preserve">C1 MATE</t>
  </si>
  <si>
    <t xml:space="preserve">Цельный матовый красный кедровый верх, задняя часть и боковины - односторонний ламинированный палисандр, накладка - палисандр</t>
  </si>
  <si>
    <t xml:space="preserve">C-1 MATE PALO ROJO FCS</t>
  </si>
  <si>
    <t xml:space="preserve">Цельный матовый красный кедровый верх, задняя часть и боковины - односторонний ламинированный palo rojo, накладка - палисандр</t>
  </si>
  <si>
    <t xml:space="preserve">C-1 MATE EBONY MADAGASCAR FSC</t>
  </si>
  <si>
    <t xml:space="preserve">Цельный матовый красный кедровый верх, задняя часть и боковины - односторонний ламинированный FSC Madasgascar Ebony, накладка - палисандр</t>
  </si>
  <si>
    <t xml:space="preserve">C1 CEDRO</t>
  </si>
  <si>
    <t xml:space="preserve">Цельный красный кедровый верх, задняя часть и боковины - односторонний ламинированный палисандр, накладка - палисандр</t>
  </si>
  <si>
    <t xml:space="preserve">C 1 ABETO</t>
  </si>
  <si>
    <t xml:space="preserve">Цельный еловый верх, задняя часть и боковины - односторонний ламинированный палисандр, накладка - палисандр</t>
  </si>
  <si>
    <t xml:space="preserve">C 3 CEDRO</t>
  </si>
  <si>
    <t xml:space="preserve">A ARCE</t>
  </si>
  <si>
    <t xml:space="preserve">Цельный еловый верх, задняя часть и боковины - двусторонний ламинированный волнистый клен, накладка - индийский палисандр</t>
  </si>
  <si>
    <t xml:space="preserve">A CEDRO</t>
  </si>
  <si>
    <t xml:space="preserve">Цельный кедровый верх, задняя часть и боковины - двусторонний ламинированный индийский палисандр, накладка - индийский палисандр</t>
  </si>
  <si>
    <t xml:space="preserve">B CEDRO</t>
  </si>
  <si>
    <t xml:space="preserve">Цельный кедровый верх, задняя часть и боковины - двусторонний ламинированный индийский палисандр, накладка - эбонитовое дерево</t>
  </si>
  <si>
    <t xml:space="preserve">B ABETO</t>
  </si>
  <si>
    <t xml:space="preserve">Цельный еловый верх, задняя часть и боковины - двусторонний ламинированный индийский палисандр, накладка - эбонитовое дерево</t>
  </si>
  <si>
    <t xml:space="preserve">C CEDRO</t>
  </si>
  <si>
    <t xml:space="preserve">D CEDRO</t>
  </si>
  <si>
    <t xml:space="preserve">Цельный красный кедровый верх, задняя часть и боковины - двусторонний ламинированный палисандр, накладка - черное дерево</t>
  </si>
  <si>
    <t xml:space="preserve">D ABETO</t>
  </si>
  <si>
    <t xml:space="preserve">D EX. CEDRO (D RIO)</t>
  </si>
  <si>
    <t xml:space="preserve">FG. ABETO</t>
  </si>
  <si>
    <t xml:space="preserve">Цельный еловый верх, задняя часть и боковины - цельный индийский палисандр, накладка - черное дерево, кофр</t>
  </si>
  <si>
    <t xml:space="preserve">D ARCE BRILLO</t>
  </si>
  <si>
    <t xml:space="preserve">Цельный блестящий еловый верх, задняя часть и боковины - цельный волнистый клен, накладка -черное дерево</t>
  </si>
  <si>
    <t xml:space="preserve">D ARCE MATTE</t>
  </si>
  <si>
    <t xml:space="preserve">Цельный матовый еловый верх, задняя часть и боковины - двусторонний ламинированный волнистый клен, накладка - индийский палисандр</t>
  </si>
  <si>
    <t xml:space="preserve">E ABETO</t>
  </si>
  <si>
    <t xml:space="preserve">Цельный еловый верх, задняя часть и боковины - цельный индийский палисандр, накладка - черное дерево</t>
  </si>
  <si>
    <t xml:space="preserve">C3 FLAMENCA</t>
  </si>
  <si>
    <t xml:space="preserve">Цельный еловый верх, задняя часть и боковины - односторонний ламинированный sicomoro, накладка - палисандр</t>
  </si>
  <si>
    <t xml:space="preserve">FF</t>
  </si>
  <si>
    <t xml:space="preserve">Цельный еловый верх, задняя часть и боковины - цельный кипарис, накладка - эбонитовое дерево, кофр</t>
  </si>
  <si>
    <t xml:space="preserve">A CUTOWAY</t>
  </si>
  <si>
    <t xml:space="preserve">С вырезом, с подключением.Цельный канадский кедровый верх, задняя часть и боковины - палисандр, накладка - палисандр</t>
  </si>
  <si>
    <t xml:space="preserve">B CUTOWAY CEDRO</t>
  </si>
  <si>
    <t xml:space="preserve">С вырезом, с подключением.Цельный канадский кедровый верх, задняя часть и боковины - палисандр, накладка - черное дерево</t>
  </si>
  <si>
    <t xml:space="preserve">FC ABETO</t>
  </si>
  <si>
    <t xml:space="preserve">Цельный еловый верх, задняя часть и боковины - цельный индийский палисандр, накладка - эбонитовое дерево</t>
  </si>
  <si>
    <t xml:space="preserve">CENTENA RIO</t>
  </si>
  <si>
    <t xml:space="preserve">Цельный кедровый верх, задняя часть и боковины - цельный индийский палисандр, накладка - эбонитовое дерево, кофр</t>
  </si>
  <si>
    <t xml:space="preserve">E CEDRO</t>
  </si>
  <si>
    <t xml:space="preserve">NORMAN JR CEDRO</t>
  </si>
  <si>
    <t xml:space="preserve">Цельный кедровый верх, задняя часть и боковины - цельный бразильский палисандр, накладка - эбонитовое дерево, кофр</t>
  </si>
  <si>
    <t xml:space="preserve">Simon&amp;Patrick </t>
  </si>
  <si>
    <t xml:space="preserve">025152</t>
  </si>
  <si>
    <t xml:space="preserve">S&amp;P Showcase Flame Maple with DLX TRIC</t>
  </si>
  <si>
    <t xml:space="preserve">028566</t>
  </si>
  <si>
    <t xml:space="preserve">S&amp;P Showcase Flame Maple AER with DLX TRIC</t>
  </si>
  <si>
    <t xml:space="preserve">028870</t>
  </si>
  <si>
    <t xml:space="preserve">S&amp;P Woodland 12 Cedar</t>
  </si>
  <si>
    <t xml:space="preserve">028887</t>
  </si>
  <si>
    <t xml:space="preserve">S&amp;P Woodland 12 Cedar A3</t>
  </si>
  <si>
    <t xml:space="preserve">028955</t>
  </si>
  <si>
    <t xml:space="preserve">S&amp;P Woodland Cedar</t>
  </si>
  <si>
    <t xml:space="preserve">028962</t>
  </si>
  <si>
    <t xml:space="preserve">S&amp;P Woodland Cedar A3</t>
  </si>
  <si>
    <t xml:space="preserve">029051</t>
  </si>
  <si>
    <t xml:space="preserve">S&amp;P Woodland Mahogany Spruce</t>
  </si>
  <si>
    <t xml:space="preserve">029068</t>
  </si>
  <si>
    <t xml:space="preserve">S&amp;P Woodland Mahogany Spruce A3</t>
  </si>
  <si>
    <t xml:space="preserve">029099</t>
  </si>
  <si>
    <t xml:space="preserve">S&amp;P Woodland Spruce</t>
  </si>
  <si>
    <t xml:space="preserve">029105</t>
  </si>
  <si>
    <t xml:space="preserve">S&amp;P Woodland Spruce A3</t>
  </si>
  <si>
    <t xml:space="preserve">029150</t>
  </si>
  <si>
    <t xml:space="preserve">S&amp;P Woodland CW Folk</t>
  </si>
  <si>
    <t xml:space="preserve">029167</t>
  </si>
  <si>
    <t xml:space="preserve">S&amp;P Woodland CW Folk A3</t>
  </si>
  <si>
    <t xml:space="preserve">029211</t>
  </si>
  <si>
    <t xml:space="preserve">S&amp;P Woodland Mini Jumbo</t>
  </si>
  <si>
    <t xml:space="preserve">029235</t>
  </si>
  <si>
    <t xml:space="preserve">S&amp;P Woodland CW Mini Jumbo GT A3 with TRIC</t>
  </si>
  <si>
    <t xml:space="preserve">030088</t>
  </si>
  <si>
    <t xml:space="preserve">S&amp;P Songsmith</t>
  </si>
  <si>
    <t xml:space="preserve">030095</t>
  </si>
  <si>
    <t xml:space="preserve">S&amp;P Songsmith A3</t>
  </si>
  <si>
    <t xml:space="preserve">030101</t>
  </si>
  <si>
    <t xml:space="preserve">S&amp;P Songsmith Folk</t>
  </si>
  <si>
    <t xml:space="preserve">030118</t>
  </si>
  <si>
    <t xml:space="preserve">S&amp;P Songsmith Folk A3</t>
  </si>
  <si>
    <t xml:space="preserve">006 DLX VRS (E)</t>
  </si>
  <si>
    <t xml:space="preserve">006 DLX SBK (E)</t>
  </si>
  <si>
    <t xml:space="preserve">OMEN-6 WHT (E)</t>
  </si>
  <si>
    <t xml:space="preserve">OMEN-6 BLK (E)</t>
  </si>
  <si>
    <t xml:space="preserve">OMEN-6 WSN (E)</t>
  </si>
  <si>
    <t xml:space="preserve">OMEN-6 FR BLK(E)</t>
  </si>
  <si>
    <t xml:space="preserve">OMEN-7 G.BLK (E)</t>
  </si>
  <si>
    <t xml:space="preserve">OMEN EXTREME-6 BCH (E)</t>
  </si>
  <si>
    <t xml:space="preserve">OMEN EXTREME TOB (E)</t>
  </si>
  <si>
    <t xml:space="preserve">OMEN EXTREME STBLK (E)</t>
  </si>
  <si>
    <t xml:space="preserve">OMEN EXTREME-FR BCH (E)</t>
  </si>
  <si>
    <t xml:space="preserve">OMEN EXTREME-FR TOB (E)</t>
  </si>
  <si>
    <t xml:space="preserve">OMEN EXTREME-FR STBLK (E)</t>
  </si>
  <si>
    <t xml:space="preserve">OMEN EXTREME-7 BCH (E)</t>
  </si>
  <si>
    <t xml:space="preserve">DEMON-6 SBK (E)</t>
  </si>
  <si>
    <t xml:space="preserve">DEMON-FR SBK (E)</t>
  </si>
  <si>
    <t xml:space="preserve">DEMON-7 SBK (E)</t>
  </si>
  <si>
    <t xml:space="preserve">DEMON-7 FR SBK (E)</t>
  </si>
  <si>
    <t xml:space="preserve">SOLO-6 CUSTOM SBK (E)</t>
  </si>
  <si>
    <t xml:space="preserve">V-1 CUSTOM SBK (E)</t>
  </si>
  <si>
    <t xml:space="preserve">V-1 CUSTOM FR SBK (E)</t>
  </si>
  <si>
    <t xml:space="preserve">DEVIL SBK (E)</t>
  </si>
  <si>
    <t xml:space="preserve">DEVIL-FR SBK (E)</t>
  </si>
  <si>
    <t xml:space="preserve">REVENGER SBK (E)</t>
  </si>
  <si>
    <t xml:space="preserve">REVENGER- FR SBK (E)</t>
  </si>
  <si>
    <t xml:space="preserve">SUNSET CUSTOM-FR SBK (E)</t>
  </si>
  <si>
    <t xml:space="preserve">STILETTO DELUXE-4 BLK (E)</t>
  </si>
  <si>
    <t xml:space="preserve">STILETTO DELUXE-5 BLK (E)</t>
  </si>
  <si>
    <t xml:space="preserve">STILETTO DELUXE-4 WHT (E)</t>
  </si>
  <si>
    <t xml:space="preserve">STILETTO DELUXE-5 WHT (E)</t>
  </si>
  <si>
    <t xml:space="preserve">STILETTO EXTREME-4 BCH (E)</t>
  </si>
  <si>
    <t xml:space="preserve">STILETTO EXTREME-4 TOB (E)</t>
  </si>
  <si>
    <t xml:space="preserve">STILETTO EXTREME-4 STBLK (E)</t>
  </si>
  <si>
    <t xml:space="preserve">STILETTO EXTREME-5 BCH (E)</t>
  </si>
  <si>
    <t xml:space="preserve">STILETTO EXTREME-5 STBLK (E)</t>
  </si>
  <si>
    <t xml:space="preserve">OMEN-4 BLK (E)</t>
  </si>
  <si>
    <t xml:space="preserve">OMEN-4 WSN (E)</t>
  </si>
  <si>
    <t xml:space="preserve">OMEN-5 BLK (E)</t>
  </si>
  <si>
    <t xml:space="preserve">OMEN-5 WSN (E)</t>
  </si>
  <si>
    <t xml:space="preserve">OMEN EXTREME-4 BCH (E)</t>
  </si>
  <si>
    <t xml:space="preserve">OMEN EXTREME-4 TOB (E)</t>
  </si>
  <si>
    <t xml:space="preserve">OMEN EXTREME-4 STBLK (E)</t>
  </si>
  <si>
    <t xml:space="preserve">OMEN EXTREME-5 BCH (E)</t>
  </si>
  <si>
    <t xml:space="preserve">OMEN EXTREME-5 STBLK (E)</t>
  </si>
  <si>
    <t xml:space="preserve">ГИТАРЫ </t>
  </si>
  <si>
    <t xml:space="preserve">C-1 BLOOD MOON</t>
  </si>
  <si>
    <t xml:space="preserve">C-1 CLASSIC Deep Sea Green</t>
  </si>
  <si>
    <t xml:space="preserve">C-1 FR ATX Aged Black (ABSN)</t>
  </si>
  <si>
    <t xml:space="preserve">C-1 FR ATX Aged White (AWHT)</t>
  </si>
  <si>
    <t xml:space="preserve">C-1"Desert Camo" FR Limited</t>
  </si>
  <si>
    <t xml:space="preserve">C-7 ATX Aged Black (ABSN)</t>
  </si>
  <si>
    <t xml:space="preserve">CORSAIR W/ Bigsby GWAL</t>
  </si>
  <si>
    <t xml:space="preserve">Devil Custom FR BRB</t>
  </si>
  <si>
    <t xml:space="preserve">DEVIL 'Spine' Bio-Tech (BTS)</t>
  </si>
  <si>
    <t xml:space="preserve">DEVIL 'Spine' Blood Red (BRS)</t>
  </si>
  <si>
    <t xml:space="preserve">Hellraiser Avenger BCH</t>
  </si>
  <si>
    <t xml:space="preserve">HellRaiser C-1 Black Cherry</t>
  </si>
  <si>
    <t xml:space="preserve">Hellraiser C-1 FR Black Cherry</t>
  </si>
  <si>
    <t xml:space="preserve">Hellraiser C-1 FR DSG</t>
  </si>
  <si>
    <t xml:space="preserve">Hellraiser C-1 FR WHITE</t>
  </si>
  <si>
    <t xml:space="preserve">HellRaiser C-7 FR BLK</t>
  </si>
  <si>
    <t xml:space="preserve">HELLRAISER Solo-6 BCH</t>
  </si>
  <si>
    <t xml:space="preserve">Hellraiser TEMPEST Blk Cherry</t>
  </si>
  <si>
    <t xml:space="preserve">HELLRAISER V-1 BCH</t>
  </si>
  <si>
    <t xml:space="preserve">Hellraiser V-1FR WHITE</t>
  </si>
  <si>
    <t xml:space="preserve">PETE DEE (ADICTS) Signature 09</t>
  </si>
  <si>
    <t xml:space="preserve">SOLO-6 CLASSIC FCSB</t>
  </si>
  <si>
    <t xml:space="preserve">Solo-6 Limited Gold (1651)</t>
  </si>
  <si>
    <t xml:space="preserve">STILETTO CLASSIC MAG</t>
  </si>
  <si>
    <t xml:space="preserve">Synyster Gates Standard</t>
  </si>
  <si>
    <t xml:space="preserve">TEMPEST CLASSIC 3TSB</t>
  </si>
  <si>
    <t xml:space="preserve">ULTRA III Wine Red</t>
  </si>
  <si>
    <t xml:space="preserve">V-1 CLASSIC VYEL</t>
  </si>
  <si>
    <t xml:space="preserve">V-1 FR ATX Aged White</t>
  </si>
  <si>
    <t xml:space="preserve">БАСЫ</t>
  </si>
  <si>
    <t xml:space="preserve">Damien DV-4 Bass SBK</t>
  </si>
  <si>
    <t xml:space="preserve">Devil Bass Limited Edition BCH</t>
  </si>
  <si>
    <t xml:space="preserve">Devil Bass Limted Edition BLK</t>
  </si>
  <si>
    <t xml:space="preserve">Diamond-J Bass 3TSB m/m</t>
  </si>
  <si>
    <t xml:space="preserve">Diamond-J IVY</t>
  </si>
  <si>
    <t xml:space="preserve">MODEL-T Butterscotch</t>
  </si>
  <si>
    <t xml:space="preserve">RIOT-5 Bass Burl Maple</t>
  </si>
  <si>
    <t xml:space="preserve">RIOT-6 Bass Wenge</t>
  </si>
  <si>
    <t xml:space="preserve">STARGAZER-4 Bass CG</t>
  </si>
  <si>
    <t xml:space="preserve">STARGAZER-5 Bass CG</t>
  </si>
  <si>
    <t xml:space="preserve">STILETTO Custom-4 VRS</t>
  </si>
  <si>
    <t xml:space="preserve">STILETTO Custom-5 NAT</t>
  </si>
  <si>
    <t xml:space="preserve">STILETTO Custom-5 VRS</t>
  </si>
  <si>
    <t xml:space="preserve">Stiletto Studio 4 HSN</t>
  </si>
  <si>
    <t xml:space="preserve">Stiletto Studio-4 STBLS</t>
  </si>
  <si>
    <t xml:space="preserve">Stiletto Studio-5 STBLS</t>
  </si>
  <si>
    <t xml:space="preserve">Stiletto Studio-6 STBLS</t>
  </si>
  <si>
    <t xml:space="preserve">C-1 CLASSIC</t>
  </si>
  <si>
    <t xml:space="preserve">hollywood classic</t>
  </si>
  <si>
    <t xml:space="preserve">c1 custom</t>
  </si>
  <si>
    <t xml:space="preserve">044 232 97 67</t>
  </si>
  <si>
    <t xml:space="preserve">Юра</t>
  </si>
  <si>
    <t xml:space="preserve">SEAGULL </t>
  </si>
  <si>
    <t xml:space="preserve">021918</t>
  </si>
  <si>
    <t xml:space="preserve">SEAGULL Artist Portrait CW i-Beam with DLX TRIC</t>
  </si>
  <si>
    <t xml:space="preserve">022625</t>
  </si>
  <si>
    <t xml:space="preserve">SEAGULL Artist Portrait CW QII with DLX TRIC</t>
  </si>
  <si>
    <t xml:space="preserve">028726</t>
  </si>
  <si>
    <t xml:space="preserve">SEAGULL S6 Slim</t>
  </si>
  <si>
    <t xml:space="preserve">028733</t>
  </si>
  <si>
    <t xml:space="preserve">SEAGULL S6 Slim Quantum I</t>
  </si>
  <si>
    <t xml:space="preserve">029266</t>
  </si>
  <si>
    <t xml:space="preserve">SEAGULL Maritime 12 Gloss</t>
  </si>
  <si>
    <t xml:space="preserve">029273</t>
  </si>
  <si>
    <t xml:space="preserve">SEAGULL Maritime 12 Gloss Element</t>
  </si>
  <si>
    <t xml:space="preserve">029297</t>
  </si>
  <si>
    <t xml:space="preserve">SEAGULL Maritime Cedar GT</t>
  </si>
  <si>
    <t xml:space="preserve">029303</t>
  </si>
  <si>
    <t xml:space="preserve">SEAGULL Maritime Gloss</t>
  </si>
  <si>
    <t xml:space="preserve">029310</t>
  </si>
  <si>
    <t xml:space="preserve">Seagull Maritime Gloss Element </t>
  </si>
  <si>
    <t xml:space="preserve">029327</t>
  </si>
  <si>
    <t xml:space="preserve">SEAGULL Maritime Mini Jumbo Gloss QI</t>
  </si>
  <si>
    <t xml:space="preserve">029341</t>
  </si>
  <si>
    <t xml:space="preserve">SEAGULL Maritime Mini Jumbo Gloss</t>
  </si>
  <si>
    <t xml:space="preserve">029358</t>
  </si>
  <si>
    <t xml:space="preserve">SEAGULL Coastline S12 Cedar</t>
  </si>
  <si>
    <t xml:space="preserve">029389</t>
  </si>
  <si>
    <t xml:space="preserve">SEAGULL Coastline S12 Cedar QI</t>
  </si>
  <si>
    <t xml:space="preserve">029396</t>
  </si>
  <si>
    <t xml:space="preserve">SEAGULL S6 Original</t>
  </si>
  <si>
    <t xml:space="preserve">029426</t>
  </si>
  <si>
    <t xml:space="preserve">SEAGULL S6 Original QI</t>
  </si>
  <si>
    <t xml:space="preserve">029433</t>
  </si>
  <si>
    <t xml:space="preserve">SEAGULL Coastline S6 Burst GT</t>
  </si>
  <si>
    <t xml:space="preserve">029518</t>
  </si>
  <si>
    <t xml:space="preserve">SEAGULL Coastline S6 Folk Cedar</t>
  </si>
  <si>
    <t xml:space="preserve">029525</t>
  </si>
  <si>
    <t xml:space="preserve">SEAGULL Coastline S6 Folk Cedar QI</t>
  </si>
  <si>
    <t xml:space="preserve">029532</t>
  </si>
  <si>
    <t xml:space="preserve">SEAGULL Coastline S6 Spruce</t>
  </si>
  <si>
    <t xml:space="preserve">029822</t>
  </si>
  <si>
    <t xml:space="preserve">SEAGULL Entourage Rustic</t>
  </si>
  <si>
    <t xml:space="preserve">029839</t>
  </si>
  <si>
    <t xml:space="preserve">SEAGULL Entourage Rustic QI</t>
  </si>
  <si>
    <t xml:space="preserve">029846</t>
  </si>
  <si>
    <t xml:space="preserve">SEAGULL Entourage Mini Jumbo Rustic</t>
  </si>
  <si>
    <t xml:space="preserve">029853</t>
  </si>
  <si>
    <t xml:space="preserve">SEAGULL Entourage Mini Jumbo Rustic QI</t>
  </si>
  <si>
    <t xml:space="preserve">021765X</t>
  </si>
  <si>
    <t xml:space="preserve">Seagull Artist Mosaic CW with DLX TRIC</t>
  </si>
  <si>
    <t xml:space="preserve">SIT</t>
  </si>
  <si>
    <t xml:space="preserve">СТРУНЫ S.I.T. для ЭЛЕКТРО </t>
  </si>
  <si>
    <t xml:space="preserve">POWER WOUND (покрытие - никель, основа - шведская сталь) </t>
  </si>
  <si>
    <t xml:space="preserve">S838</t>
  </si>
  <si>
    <t xml:space="preserve">ULTRA LIGHT</t>
  </si>
  <si>
    <t xml:space="preserve">.008 .011 .014 .22PW .030 .038</t>
  </si>
  <si>
    <t xml:space="preserve">S942</t>
  </si>
  <si>
    <t xml:space="preserve">EXTRA LIGHT</t>
  </si>
  <si>
    <t xml:space="preserve">.009 .011 .016 .24PW .032 .042</t>
  </si>
  <si>
    <t xml:space="preserve">S942BP</t>
  </si>
  <si>
    <r>
      <rPr>
        <sz val="8"/>
        <rFont val="Arial"/>
        <family val="2"/>
        <charset val="204"/>
      </rPr>
      <t xml:space="preserve">EXTRA LIGHT</t>
    </r>
    <r>
      <rPr>
        <b val="true"/>
        <i val="true"/>
        <sz val="8"/>
        <rFont val="Arial"/>
        <family val="2"/>
        <charset val="204"/>
      </rPr>
      <t xml:space="preserve">+2 доп. cтруны</t>
    </r>
  </si>
  <si>
    <t xml:space="preserve">.009(2) .011(2) .016 .24PW .032 .042</t>
  </si>
  <si>
    <t xml:space="preserve">S9.544</t>
  </si>
  <si>
    <t xml:space="preserve">ROCK LIGHT</t>
  </si>
  <si>
    <t xml:space="preserve">.0095 .0115 .016 .24PW .034 .044</t>
  </si>
  <si>
    <t xml:space="preserve">S946</t>
  </si>
  <si>
    <t xml:space="preserve">ROCK N' ROLL</t>
  </si>
  <si>
    <t xml:space="preserve">.009 .011 .016 .26PW .036 .046</t>
  </si>
  <si>
    <t xml:space="preserve">S946BP</t>
  </si>
  <si>
    <r>
      <rPr>
        <sz val="8"/>
        <rFont val="Arial"/>
        <family val="2"/>
        <charset val="204"/>
      </rPr>
      <t xml:space="preserve">ROCK N' ROLL</t>
    </r>
    <r>
      <rPr>
        <b val="true"/>
        <i val="true"/>
        <sz val="8"/>
        <rFont val="Arial"/>
        <family val="2"/>
        <charset val="204"/>
      </rPr>
      <t xml:space="preserve">+2 доп. cтруны</t>
    </r>
  </si>
  <si>
    <t xml:space="preserve">.009(2) .011(2) .016  .26PW .036 .046</t>
  </si>
  <si>
    <t xml:space="preserve">S1038</t>
  </si>
  <si>
    <t xml:space="preserve">LIGHT BOTTOM</t>
  </si>
  <si>
    <t xml:space="preserve">.010 .013 .015 .26PW .032 .038</t>
  </si>
  <si>
    <t xml:space="preserve">S1046</t>
  </si>
  <si>
    <t xml:space="preserve">.010 .013 .017 .26PW .036 .046</t>
  </si>
  <si>
    <t xml:space="preserve">S1046BP</t>
  </si>
  <si>
    <r>
      <rPr>
        <sz val="8"/>
        <rFont val="Arial"/>
        <family val="2"/>
        <charset val="204"/>
      </rPr>
      <t xml:space="preserve">LIGHT</t>
    </r>
    <r>
      <rPr>
        <b val="true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+2 доп. cтруны</t>
    </r>
  </si>
  <si>
    <t xml:space="preserve">.010(2) .013(2) .017 .26PW .036 .046</t>
  </si>
  <si>
    <t xml:space="preserve">S1052</t>
  </si>
  <si>
    <t xml:space="preserve">HEAVY BOTTOM</t>
  </si>
  <si>
    <t xml:space="preserve">.010 .013 .017 .30PW .042 .052 </t>
  </si>
  <si>
    <t xml:space="preserve">S1150</t>
  </si>
  <si>
    <r>
      <rPr>
        <sz val="8"/>
        <rFont val="Arial"/>
        <family val="2"/>
        <charset val="204"/>
      </rPr>
      <t xml:space="preserve">MEDIUM LIGHT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+ .018pw(3-я)</t>
    </r>
  </si>
  <si>
    <t xml:space="preserve">.011 .015 .020PW(.018PW) .26 .036 .050</t>
  </si>
  <si>
    <t xml:space="preserve">S1252</t>
  </si>
  <si>
    <t xml:space="preserve">JAZZ LIGHT</t>
  </si>
  <si>
    <t xml:space="preserve">.012 .016 .024PW .34 .044 .052   </t>
  </si>
  <si>
    <t xml:space="preserve">S7954</t>
  </si>
  <si>
    <t xml:space="preserve">7-STRING LIGHT</t>
  </si>
  <si>
    <t xml:space="preserve">.099 .011 .016 .024PW .032 .042 .054</t>
  </si>
  <si>
    <t xml:space="preserve">S71058</t>
  </si>
  <si>
    <t xml:space="preserve">7-STRING MEDIUM</t>
  </si>
  <si>
    <t xml:space="preserve">.010 .013 .017 .026PS .036 .046 .058 </t>
  </si>
  <si>
    <t xml:space="preserve">POWER WOUND  FLOYD ROSES (покрытие - никель, основа - шведская сталь)</t>
  </si>
  <si>
    <t xml:space="preserve">S838FR</t>
  </si>
  <si>
    <t xml:space="preserve">ULTRA LIGHT </t>
  </si>
  <si>
    <t xml:space="preserve">.008 .011 .014 .22FR .030 .038</t>
  </si>
  <si>
    <t xml:space="preserve">S942FR</t>
  </si>
  <si>
    <t xml:space="preserve">.009 .011 .016 .24FR .032 .042</t>
  </si>
  <si>
    <t xml:space="preserve">S946FR </t>
  </si>
  <si>
    <t xml:space="preserve">.009 .011 .016 .26FR.036 .046</t>
  </si>
  <si>
    <t xml:space="preserve">S1046FR</t>
  </si>
  <si>
    <t xml:space="preserve">LIGHT </t>
  </si>
  <si>
    <t xml:space="preserve">.010 .013 .017 .26FR.036 .046</t>
  </si>
  <si>
    <t xml:space="preserve">POWER WOUND SILENCERS(малошумящие)  (покрытие - никель, основа - шведская сталь) </t>
  </si>
  <si>
    <t xml:space="preserve">SL942</t>
  </si>
  <si>
    <t xml:space="preserve">.009 .011 .016 .24PW.032 .042</t>
  </si>
  <si>
    <t xml:space="preserve">SL946</t>
  </si>
  <si>
    <t xml:space="preserve">.009 .011 .016 .26PW.036 .046</t>
  </si>
  <si>
    <t xml:space="preserve">SL1046</t>
  </si>
  <si>
    <t xml:space="preserve">.010 .013 .017 .26PW.036 .046</t>
  </si>
  <si>
    <t xml:space="preserve">SL-1150</t>
  </si>
  <si>
    <t xml:space="preserve">MEDIUM LIGHT</t>
  </si>
  <si>
    <t xml:space="preserve">.011 .015 .020PW.026 .036 .050</t>
  </si>
  <si>
    <t xml:space="preserve">POWER GROOVE (покрытие - чистый никель, основа - шведская сталь) </t>
  </si>
  <si>
    <t xml:space="preserve">PN942</t>
  </si>
  <si>
    <t xml:space="preserve">.009 .011 .016 .24PN .032 .042</t>
  </si>
  <si>
    <t xml:space="preserve">PN946</t>
  </si>
  <si>
    <t xml:space="preserve">.009 .011 .016 .26PN .036 .046  </t>
  </si>
  <si>
    <t xml:space="preserve">PN1046</t>
  </si>
  <si>
    <t xml:space="preserve">.010 .013 .017 .26PN .036 .046  </t>
  </si>
  <si>
    <t xml:space="preserve">PN1150</t>
  </si>
  <si>
    <t xml:space="preserve">.011 .015 .020PN .026 .036 .050</t>
  </si>
  <si>
    <t xml:space="preserve">POWER STEEL (покрытие - нержавеющая сталь, основа - шведская сталь) </t>
  </si>
  <si>
    <t xml:space="preserve">PS838</t>
  </si>
  <si>
    <t xml:space="preserve">.008 .011 .014 .22PS .030 .038</t>
  </si>
  <si>
    <t xml:space="preserve">PS942</t>
  </si>
  <si>
    <t xml:space="preserve">.009 .011 .016 .24PS.032 .042</t>
  </si>
  <si>
    <t xml:space="preserve">PS946</t>
  </si>
  <si>
    <t xml:space="preserve">.099 .011 .016 .26PS .036 .046 </t>
  </si>
  <si>
    <t xml:space="preserve">PS1046</t>
  </si>
  <si>
    <t xml:space="preserve">.010 .013 .017 .26PS .036 .046</t>
  </si>
  <si>
    <t xml:space="preserve">PS1052</t>
  </si>
  <si>
    <t xml:space="preserve">.010 .013 .017 .30PS .042 .052 </t>
  </si>
  <si>
    <t xml:space="preserve">PS1150</t>
  </si>
  <si>
    <r>
      <rPr>
        <sz val="8"/>
        <rFont val="Arial"/>
        <family val="2"/>
        <charset val="204"/>
      </rPr>
      <t xml:space="preserve">MEDIUM LIGHT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+ .018ps(3-я)</t>
    </r>
  </si>
  <si>
    <t xml:space="preserve">.011 .015 .020PS(.018PS) .26 .036 .050</t>
  </si>
  <si>
    <t xml:space="preserve">POWER FLATS полу-плоские (sami flat) (никель)</t>
  </si>
  <si>
    <t xml:space="preserve">PF942</t>
  </si>
  <si>
    <t xml:space="preserve">EXTRA LIGHT </t>
  </si>
  <si>
    <t xml:space="preserve">.009 .011 .016 .24PF .032 .042</t>
  </si>
  <si>
    <t xml:space="preserve">PF946</t>
  </si>
  <si>
    <t xml:space="preserve">.009 .011 .016 .26PF.036 .046</t>
  </si>
  <si>
    <t xml:space="preserve">PF1046</t>
  </si>
  <si>
    <t xml:space="preserve">.010 .013 .017 .26PF.036 .046</t>
  </si>
  <si>
    <t xml:space="preserve">FLATWOUND плоские (flat) (нержавеющая сталь)</t>
  </si>
  <si>
    <t xml:space="preserve">F1250</t>
  </si>
  <si>
    <t xml:space="preserve"> MEDIUM</t>
  </si>
  <si>
    <t xml:space="preserve">.012 .016 .024F .030 .040 .050 </t>
  </si>
  <si>
    <t xml:space="preserve">СТРУНЫ S.I.T. для АКУСТИКИ</t>
  </si>
  <si>
    <t xml:space="preserve">GOLDEN BRONZE (покрытие - латунь, основа - сталь)</t>
  </si>
  <si>
    <t xml:space="preserve">GB1048</t>
  </si>
  <si>
    <t xml:space="preserve">.010 .014 .020GB .030 .036 .048 </t>
  </si>
  <si>
    <t xml:space="preserve">GB1150 </t>
  </si>
  <si>
    <t xml:space="preserve">PRO LIGHT</t>
  </si>
  <si>
    <t xml:space="preserve">.011 .014 .022GB .030 .036 .050</t>
  </si>
  <si>
    <t xml:space="preserve">GB1252 </t>
  </si>
  <si>
    <t xml:space="preserve">.012 .016 .025GB .032 .042 .052</t>
  </si>
  <si>
    <t xml:space="preserve">GB121046 </t>
  </si>
  <si>
    <t xml:space="preserve">12 String Light</t>
  </si>
  <si>
    <t xml:space="preserve">.010 .014 .022GB .030 .038 .046 
.010 .014 .009 .012 .017 .025GB </t>
  </si>
  <si>
    <t xml:space="preserve">PHOSPHOR BRONZE (покрытие - фосфористая бронза, основа - сталь)</t>
  </si>
  <si>
    <t xml:space="preserve">P1048</t>
  </si>
  <si>
    <t xml:space="preserve">.010 .014 .020B .030 .036 .048 </t>
  </si>
  <si>
    <t xml:space="preserve">P1150</t>
  </si>
  <si>
    <t xml:space="preserve">.011 .014 .022B .030 .036 .050 </t>
  </si>
  <si>
    <t xml:space="preserve">P1254 </t>
  </si>
  <si>
    <t xml:space="preserve">.012 .016 .025B .032 .042 .054 </t>
  </si>
  <si>
    <t xml:space="preserve">P121046</t>
  </si>
  <si>
    <t xml:space="preserve">.010 .014 .022B .030 .038 .046 
.010 .014 .009 .012 .017 .025B </t>
  </si>
  <si>
    <t xml:space="preserve">ROYAL BRONZE (покрытие - фосфористая бронза, основа - шведская сталь)</t>
  </si>
  <si>
    <t xml:space="preserve">RL1048</t>
  </si>
  <si>
    <t xml:space="preserve">.010 .014 .020RL .030 .036 .048 </t>
  </si>
  <si>
    <t xml:space="preserve">RL1150</t>
  </si>
  <si>
    <t xml:space="preserve">.011 .014 .022RL .030 .036 .050 </t>
  </si>
  <si>
    <t xml:space="preserve">SILENCER (покрытие - бронза 80/20, основа - шведская сталь)</t>
  </si>
  <si>
    <t xml:space="preserve">GL1048 </t>
  </si>
  <si>
    <t xml:space="preserve">GL1150</t>
  </si>
  <si>
    <t xml:space="preserve">.011 .014 .022GB .030 .036 .050 </t>
  </si>
  <si>
    <t xml:space="preserve">СТРУНЫ S.I.T. для КЛАССИКИ</t>
  </si>
  <si>
    <t xml:space="preserve">CLASSITS (серебряная обмотка)</t>
  </si>
  <si>
    <t xml:space="preserve">SCM101</t>
  </si>
  <si>
    <t xml:space="preserve">MEDIUM TENSION</t>
  </si>
  <si>
    <t xml:space="preserve">.30 .33 .41 .28 .35 .40</t>
  </si>
  <si>
    <t xml:space="preserve">SCH102</t>
  </si>
  <si>
    <t xml:space="preserve">HIGH TENSION</t>
  </si>
  <si>
    <t xml:space="preserve">.30 .33 .41 .30 .37 .44 </t>
  </si>
  <si>
    <t xml:space="preserve">CLASSITS ELITE (серебряная обмотка)</t>
  </si>
  <si>
    <t xml:space="preserve">ECM101</t>
  </si>
  <si>
    <t xml:space="preserve">ECH102</t>
  </si>
  <si>
    <t xml:space="preserve">HIGH TENSION </t>
  </si>
  <si>
    <t xml:space="preserve">CLASSITS GOLD (бронзовая обмотка)</t>
  </si>
  <si>
    <t xml:space="preserve">GCM101</t>
  </si>
  <si>
    <t xml:space="preserve">ДРУГИЕ</t>
  </si>
  <si>
    <t xml:space="preserve">BCH102B</t>
  </si>
  <si>
    <t xml:space="preserve">Classical Black/Gold High BALL</t>
  </si>
  <si>
    <t xml:space="preserve">SCH102B </t>
  </si>
  <si>
    <t xml:space="preserve">Folk Class Ball End High Tens.</t>
  </si>
  <si>
    <t xml:space="preserve">СТРУНЫ S.I.T. Для БАСОВ</t>
  </si>
  <si>
    <t xml:space="preserve">POWER STEEL (покрытие - никель, основа - нержавеющая сталь) </t>
  </si>
  <si>
    <t xml:space="preserve">PSR45100L</t>
  </si>
  <si>
    <t xml:space="preserve">.045SR .065 .080 .100 </t>
  </si>
  <si>
    <t xml:space="preserve">PSR45105L </t>
  </si>
  <si>
    <t xml:space="preserve">.045SR .065 .085 .105 </t>
  </si>
  <si>
    <t xml:space="preserve">PSR5 45125L </t>
  </si>
  <si>
    <t xml:space="preserve">5-STRING LIGHT</t>
  </si>
  <si>
    <t xml:space="preserve">.045SR .065 .080 .100 .125 </t>
  </si>
  <si>
    <t xml:space="preserve">ROCK BRIGHTS (покрытие - никель, основа - шведская сталь) </t>
  </si>
  <si>
    <t xml:space="preserve">RB45100L </t>
  </si>
  <si>
    <t xml:space="preserve">.040RB .060 .080 .095 </t>
  </si>
  <si>
    <t xml:space="preserve">RB45105L </t>
  </si>
  <si>
    <t xml:space="preserve">.045RB .065 .080 .100 </t>
  </si>
  <si>
    <t xml:space="preserve">RB5 45125L </t>
  </si>
  <si>
    <t xml:space="preserve">.045RB .065 .080 .100 .125 </t>
  </si>
  <si>
    <t xml:space="preserve">NR45100L </t>
  </si>
  <si>
    <t xml:space="preserve">.040NR .060 .080 .095 </t>
  </si>
  <si>
    <t xml:space="preserve">NR45105L </t>
  </si>
  <si>
    <t xml:space="preserve">.045NR .065 .080 .105</t>
  </si>
  <si>
    <t xml:space="preserve">NR5 45125L</t>
  </si>
  <si>
    <t xml:space="preserve">.045NR .065 .080 .100 .125 </t>
  </si>
  <si>
    <t xml:space="preserve">ROCK BRIGHTS STAINLESS (покрытие - никель, основа - нержавеющая сталь) </t>
  </si>
  <si>
    <t xml:space="preserve">RBS4095L</t>
  </si>
  <si>
    <t xml:space="preserve">.040RBS .060 .080 .095 </t>
  </si>
  <si>
    <t xml:space="preserve">RBS45100L </t>
  </si>
  <si>
    <t xml:space="preserve">RBS45105L </t>
  </si>
  <si>
    <t xml:space="preserve">.045RBS .065 .080 .100 </t>
  </si>
  <si>
    <t xml:space="preserve">RBS5 45125L </t>
  </si>
  <si>
    <t xml:space="preserve">.045RBS .065 .080 .100 .125 </t>
  </si>
  <si>
    <t xml:space="preserve">РАЗНОЕ</t>
  </si>
  <si>
    <t xml:space="preserve">GP-16</t>
  </si>
  <si>
    <t xml:space="preserve">Guit Polish 16oz Spray</t>
  </si>
  <si>
    <t xml:space="preserve">GP-4 </t>
  </si>
  <si>
    <t xml:space="preserve">Guit Polish 4oz Spray</t>
  </si>
  <si>
    <t xml:space="preserve">GP-PLC</t>
  </si>
  <si>
    <t xml:space="preserve">Polish Cloth Single Display</t>
  </si>
  <si>
    <t xml:space="preserve">SS-PGWD</t>
  </si>
  <si>
    <t xml:space="preserve">Peg Winder Single Display</t>
  </si>
  <si>
    <t xml:space="preserve">SS-PGWB </t>
  </si>
  <si>
    <t xml:space="preserve">Peg Winders 12/Bag Bulk</t>
  </si>
  <si>
    <t xml:space="preserve">SST-2CLG</t>
  </si>
  <si>
    <t xml:space="preserve">Футболки</t>
  </si>
  <si>
    <t xml:space="preserve">Одинарные струны</t>
  </si>
  <si>
    <t xml:space="preserve">.008</t>
  </si>
  <si>
    <t xml:space="preserve">Plain Steel</t>
  </si>
  <si>
    <t xml:space="preserve">.009</t>
  </si>
  <si>
    <t xml:space="preserve">.0095</t>
  </si>
  <si>
    <t xml:space="preserve">Plain Steel .009-1/2</t>
  </si>
  <si>
    <t xml:space="preserve">.010</t>
  </si>
  <si>
    <t xml:space="preserve">.011</t>
  </si>
  <si>
    <t xml:space="preserve">.0115</t>
  </si>
  <si>
    <t xml:space="preserve">.013 </t>
  </si>
  <si>
    <t xml:space="preserve">.014</t>
  </si>
  <si>
    <t xml:space="preserve">.016</t>
  </si>
  <si>
    <t xml:space="preserve">.017 </t>
  </si>
  <si>
    <t xml:space="preserve">AM-702 BLACK</t>
  </si>
  <si>
    <t xml:space="preserve">AM-902 BLACK</t>
  </si>
  <si>
    <t xml:space="preserve">B-106XL BLACK</t>
  </si>
  <si>
    <t xml:space="preserve">B-201 BLACK</t>
  </si>
  <si>
    <t xml:space="preserve">B-992 LEPPARD</t>
  </si>
  <si>
    <t xml:space="preserve">B-992 ZEBRA</t>
  </si>
  <si>
    <t xml:space="preserve">BCH-1018 BLACK</t>
  </si>
  <si>
    <t xml:space="preserve">BCH-1018 BROWN</t>
  </si>
  <si>
    <t xml:space="preserve">BCH-107 TAN</t>
  </si>
  <si>
    <t xml:space="preserve">BCH-112 BLACK</t>
  </si>
  <si>
    <t xml:space="preserve">BCH-112 TAN</t>
  </si>
  <si>
    <t xml:space="preserve">BCH-210 BROWN</t>
  </si>
  <si>
    <t xml:space="preserve">BCH-710 BLACK</t>
  </si>
  <si>
    <t xml:space="preserve">BCH-710 BROWN</t>
  </si>
  <si>
    <t xml:space="preserve">BCH-710 TAN</t>
  </si>
  <si>
    <t xml:space="preserve">BCH-904 BROWN</t>
  </si>
  <si>
    <t xml:space="preserve">BCH-911 BLACK</t>
  </si>
  <si>
    <t xml:space="preserve">BCH-911 BROWN</t>
  </si>
  <si>
    <t xml:space="preserve">BCH-911 TAN</t>
  </si>
  <si>
    <t xml:space="preserve">BS-116 BROWN</t>
  </si>
  <si>
    <t xml:space="preserve">BS-116 TAN</t>
  </si>
  <si>
    <t xml:space="preserve">BS-220 BLACK</t>
  </si>
  <si>
    <t xml:space="preserve">BU-913 BLACK</t>
  </si>
  <si>
    <t xml:space="preserve">BU-913 BROWN</t>
  </si>
  <si>
    <t xml:space="preserve">C-914 COGNAC</t>
  </si>
  <si>
    <t xml:space="preserve">CH-1002 BLACK</t>
  </si>
  <si>
    <t xml:space="preserve">CH-1002 BROWN</t>
  </si>
  <si>
    <t xml:space="preserve">CY-113 BLACK</t>
  </si>
  <si>
    <t xml:space="preserve">CY-113 COGNAC</t>
  </si>
  <si>
    <t xml:space="preserve">FG-204 BLACK</t>
  </si>
  <si>
    <t xml:space="preserve">FG-204 WALNUT</t>
  </si>
  <si>
    <t xml:space="preserve">FUR-101 GIRAF</t>
  </si>
  <si>
    <t xml:space="preserve">G-308XL BLACK</t>
  </si>
  <si>
    <t xml:space="preserve">GT-1003 BLACK</t>
  </si>
  <si>
    <t xml:space="preserve">GT-1003 TAN</t>
  </si>
  <si>
    <t xml:space="preserve">GT-1005 BLACK</t>
  </si>
  <si>
    <t xml:space="preserve">GT-1005 BROWN/TAN</t>
  </si>
  <si>
    <t xml:space="preserve">GT-1005 COGNAC</t>
  </si>
  <si>
    <t xml:space="preserve">GT-109 BLACK</t>
  </si>
  <si>
    <t xml:space="preserve">GT-109 TAN</t>
  </si>
  <si>
    <t xml:space="preserve">GT-1106 TAN</t>
  </si>
  <si>
    <t xml:space="preserve">GT-1108 BROWN</t>
  </si>
  <si>
    <t xml:space="preserve">GT-1222 HONEY</t>
  </si>
  <si>
    <t xml:space="preserve">GT-1222 RUST</t>
  </si>
  <si>
    <t xml:space="preserve">GT-304 BLACK</t>
  </si>
  <si>
    <t xml:space="preserve">GT-304 BROWN</t>
  </si>
  <si>
    <t xml:space="preserve">GT-304 TAN</t>
  </si>
  <si>
    <t xml:space="preserve">GT-612 BLACK</t>
  </si>
  <si>
    <t xml:space="preserve">GT-612 WALNUT</t>
  </si>
  <si>
    <t xml:space="preserve">GT-617 DESERT</t>
  </si>
  <si>
    <t xml:space="preserve">GT-617 JUNGLE</t>
  </si>
  <si>
    <t xml:space="preserve">GT-623 BLACK</t>
  </si>
  <si>
    <t xml:space="preserve">GT-623 COGNAC</t>
  </si>
  <si>
    <t xml:space="preserve">GT-623 TAN</t>
  </si>
  <si>
    <t xml:space="preserve">GT-706 BROWN</t>
  </si>
  <si>
    <t xml:space="preserve">GT-706 HONEY</t>
  </si>
  <si>
    <t xml:space="preserve">GT-706 RUST</t>
  </si>
  <si>
    <t xml:space="preserve">GT-711 BLACK</t>
  </si>
  <si>
    <t xml:space="preserve">GT-711 HONEY</t>
  </si>
  <si>
    <t xml:space="preserve">GT-719 BLACK</t>
  </si>
  <si>
    <t xml:space="preserve">GT-719 WINE</t>
  </si>
  <si>
    <t xml:space="preserve">GT-908 BRITISH TAN</t>
  </si>
  <si>
    <t xml:space="preserve">GT-910 BLACK</t>
  </si>
  <si>
    <t xml:space="preserve">GT-910 BROWN</t>
  </si>
  <si>
    <t xml:space="preserve">GT-912 BLACK</t>
  </si>
  <si>
    <t xml:space="preserve">GT-912 BROWN/TAN</t>
  </si>
  <si>
    <t xml:space="preserve">H-1010 BLACK</t>
  </si>
  <si>
    <t xml:space="preserve">H-1011 BLACK</t>
  </si>
  <si>
    <t xml:space="preserve">H-1014 BLACK</t>
  </si>
  <si>
    <t xml:space="preserve">H-1040 BLACK</t>
  </si>
  <si>
    <t xml:space="preserve">H-1042 BLACK</t>
  </si>
  <si>
    <t xml:space="preserve">H-1044 BLACK</t>
  </si>
  <si>
    <t xml:space="preserve">H-1045 BLACK</t>
  </si>
  <si>
    <t xml:space="preserve">N-098 BLACK</t>
  </si>
  <si>
    <t xml:space="preserve">NEO-801 BLACK</t>
  </si>
  <si>
    <t xml:space="preserve">NEO-801 JUNGLE</t>
  </si>
  <si>
    <t xml:space="preserve">PL-223 CHINESE DRAGON</t>
  </si>
  <si>
    <t xml:space="preserve">PL-223 GUITARS</t>
  </si>
  <si>
    <t xml:space="preserve">PL-223 HOT ROD</t>
  </si>
  <si>
    <t xml:space="preserve">PL-223 MOZART</t>
  </si>
  <si>
    <t xml:space="preserve">PL-223 SPLASH BLACK</t>
  </si>
  <si>
    <t xml:space="preserve">PL-226 BLUE SWIRL</t>
  </si>
  <si>
    <t xml:space="preserve">PL-226 GUITARS</t>
  </si>
  <si>
    <t xml:space="preserve">PL-226 HOT ROD</t>
  </si>
  <si>
    <t xml:space="preserve">RO-102 COGNAC</t>
  </si>
  <si>
    <t xml:space="preserve">RO-601 BROWN</t>
  </si>
  <si>
    <t xml:space="preserve">RO-601 COGNAC</t>
  </si>
  <si>
    <t xml:space="preserve">TAP-301 ELVIS</t>
  </si>
  <si>
    <t xml:space="preserve">TAP-301 FAME</t>
  </si>
  <si>
    <t xml:space="preserve">TE-115 BLACK</t>
  </si>
  <si>
    <t xml:space="preserve">UN-300 YELLOW</t>
  </si>
  <si>
    <t xml:space="preserve">UN-301 ORANGE</t>
  </si>
  <si>
    <t xml:space="preserve">VP-218 BLACK</t>
  </si>
  <si>
    <t xml:space="preserve">VP-218 BRITISH TAN</t>
  </si>
  <si>
    <t xml:space="preserve">Ост</t>
  </si>
  <si>
    <t xml:space="preserve">АКУСТИЧЕСКИЕ ГИТАРЫ</t>
  </si>
  <si>
    <t xml:space="preserve">SG14/NA</t>
  </si>
  <si>
    <t xml:space="preserve">ак. гитара junior серия, цвет Natural</t>
  </si>
  <si>
    <t xml:space="preserve">SG14/3TS</t>
  </si>
  <si>
    <t xml:space="preserve">ак. гитара junior серия, цвет 3Tone Sunburst</t>
  </si>
  <si>
    <t xml:space="preserve">DG25/NA</t>
  </si>
  <si>
    <t xml:space="preserve">ак. гитара, цвет Natural</t>
  </si>
  <si>
    <t xml:space="preserve">DG25/VS</t>
  </si>
  <si>
    <t xml:space="preserve">ак. гитара, цвет Vintage Sunburst</t>
  </si>
  <si>
    <t xml:space="preserve">DG25/BKS</t>
  </si>
  <si>
    <t xml:space="preserve">ак. гитара, цвет Black Sunburst</t>
  </si>
  <si>
    <t xml:space="preserve">DG25C/NA</t>
  </si>
  <si>
    <t xml:space="preserve">ак. гитара,с вырезом, цвет Natural</t>
  </si>
  <si>
    <t xml:space="preserve">DG25C/VS</t>
  </si>
  <si>
    <t xml:space="preserve">ак. гитара,с вырезом, цвет Vintage Sunburst</t>
  </si>
  <si>
    <t xml:space="preserve">DG25C/BKS</t>
  </si>
  <si>
    <t xml:space="preserve">ак. гитара,с вырезом, цвет Black Sunburst</t>
  </si>
  <si>
    <t xml:space="preserve">DG25/12/BKS</t>
  </si>
  <si>
    <t xml:space="preserve">12 струнн. ак. гитара,цвет Black Sunburst</t>
  </si>
  <si>
    <t xml:space="preserve">DG26/VNA</t>
  </si>
  <si>
    <t xml:space="preserve">ак. гитара, цвет Vintage Natural</t>
  </si>
  <si>
    <t xml:space="preserve">DG26C/VNA</t>
  </si>
  <si>
    <t xml:space="preserve">ак. гитара,с вырезом, цвет Vintage Natural</t>
  </si>
  <si>
    <t xml:space="preserve">DG26CE/VNA</t>
  </si>
  <si>
    <t xml:space="preserve">ак. гитара,с вырезом, с подкл., цвет Vintage Natural</t>
  </si>
  <si>
    <t xml:space="preserve">DG28/VS</t>
  </si>
  <si>
    <t xml:space="preserve">DG28/WRS</t>
  </si>
  <si>
    <t xml:space="preserve">ак. гитара, цвет Wine Red Sunburst</t>
  </si>
  <si>
    <t xml:space="preserve">DG28CE/BUS</t>
  </si>
  <si>
    <t xml:space="preserve">ак. гитара,с вырезом, с подкл., цвет Blue Sunburst</t>
  </si>
  <si>
    <t xml:space="preserve">DG28CE/BKS</t>
  </si>
  <si>
    <t xml:space="preserve">ак. гитара,с вырезом, с подкл., цвет Black Sunburst</t>
  </si>
  <si>
    <t xml:space="preserve">DG28CE/WRS</t>
  </si>
  <si>
    <t xml:space="preserve">ак. гитара,с вырезом, с подкл., цвет Wine Red Sunburst</t>
  </si>
  <si>
    <t xml:space="preserve">DG28D/VS</t>
  </si>
  <si>
    <t xml:space="preserve">ак. гитара, Deluxe (тигровый клен), цвет Vintage Sunburst </t>
  </si>
  <si>
    <t xml:space="preserve">DG29C/NA</t>
  </si>
  <si>
    <t xml:space="preserve">DG29TCE/NA</t>
  </si>
  <si>
    <t xml:space="preserve">ак. гитара,с вырезом, с подкл., цвет Natural</t>
  </si>
  <si>
    <t xml:space="preserve">DG160/BK</t>
  </si>
  <si>
    <t xml:space="preserve">ак. гитара, цвет Black</t>
  </si>
  <si>
    <t xml:space="preserve">DG160TBS</t>
  </si>
  <si>
    <t xml:space="preserve">ак. гитара, цвет Tabaco Brown Sunburst</t>
  </si>
  <si>
    <t xml:space="preserve">DG170/OBB</t>
  </si>
  <si>
    <t xml:space="preserve">ак. гитара, цвет Oriental Blue Burst</t>
  </si>
  <si>
    <t xml:space="preserve">DG170/DSR</t>
  </si>
  <si>
    <t xml:space="preserve">ак. гитара, цвет Dusk Sun Red</t>
  </si>
  <si>
    <t xml:space="preserve">DG200+/NA</t>
  </si>
  <si>
    <t xml:space="preserve">ак. гитара, цвет Natural + чехол</t>
  </si>
  <si>
    <t xml:space="preserve">DG200CE+/NA</t>
  </si>
  <si>
    <t xml:space="preserve">ак. гитара,с вырезом, с подкл., цвет  Natural + чехол</t>
  </si>
  <si>
    <t xml:space="preserve">DG30+</t>
  </si>
  <si>
    <t xml:space="preserve">ак. гитара, цельная ель</t>
  </si>
  <si>
    <t xml:space="preserve">DG30R+</t>
  </si>
  <si>
    <t xml:space="preserve">ак. гитара, цельный кедр</t>
  </si>
  <si>
    <t xml:space="preserve">MD160/BK</t>
  </si>
  <si>
    <t xml:space="preserve">ак. гитара, цвет черный</t>
  </si>
  <si>
    <t xml:space="preserve">OM160/BK</t>
  </si>
  <si>
    <t xml:space="preserve">фолк гитара, цвет черный</t>
  </si>
  <si>
    <t xml:space="preserve">JBG30E+</t>
  </si>
  <si>
    <t xml:space="preserve">Джамбо электро-акустик бас</t>
  </si>
  <si>
    <t xml:space="preserve">ЭЛЕКТРОАКУСТИЧЕСКИЕ НАБОРЫ (эл.-акуст. гитара, комбо 10 вт,  кабель, медиаторы, чехол, каподастр, ремень, стойка)</t>
  </si>
  <si>
    <t xml:space="preserve">EAG1K/BK</t>
  </si>
  <si>
    <t xml:space="preserve">цвет Black</t>
  </si>
  <si>
    <t xml:space="preserve">EAG1K/VS</t>
  </si>
  <si>
    <t xml:space="preserve">цвет Vintage Sunburst</t>
  </si>
  <si>
    <t xml:space="preserve">ЭЛЕКТРОГИТАРЫ</t>
  </si>
  <si>
    <t xml:space="preserve">TELECASTER</t>
  </si>
  <si>
    <t xml:space="preserve">FTL50/2TS</t>
  </si>
  <si>
    <t xml:space="preserve">цвет 2Tone Sunburst, корпус-ольха, кленовая накладка</t>
  </si>
  <si>
    <t xml:space="preserve">FTL50+/2TS</t>
  </si>
  <si>
    <t xml:space="preserve">цвет 2Tone Sunburst, корпус-ольха, кленовая накладка + чехол eb400</t>
  </si>
  <si>
    <t xml:space="preserve">FTL50/BSB</t>
  </si>
  <si>
    <t xml:space="preserve">цвет Butter Scotch Blonde, корпус-ольха, кленовая накладка</t>
  </si>
  <si>
    <t xml:space="preserve">FTL50+/BSB</t>
  </si>
  <si>
    <t xml:space="preserve">цвет Butter Scotch Blonde, корпус-ольха, кленовая накладка + чехол eb400</t>
  </si>
  <si>
    <t xml:space="preserve">FTL/ASH/NA</t>
  </si>
  <si>
    <t xml:space="preserve">цвет натурал., корпус-ясень, кленовая накладка</t>
  </si>
  <si>
    <t xml:space="preserve">FTL/H/NA </t>
  </si>
  <si>
    <t xml:space="preserve">Semi-Hollow, цвет  натурал., корпус-ясень, кленовая накладка</t>
  </si>
  <si>
    <t xml:space="preserve">FTL/H/3TS</t>
  </si>
  <si>
    <t xml:space="preserve">Semi-Hollow, цвет 3 Tone sunburst, корпус-ясень, кленовая накладка</t>
  </si>
  <si>
    <t xml:space="preserve">STRATOCASTER</t>
  </si>
  <si>
    <t xml:space="preserve">FST57/VWH</t>
  </si>
  <si>
    <t xml:space="preserve">цвет Vintage White, корпус-ольха, кленовая накладка</t>
  </si>
  <si>
    <t xml:space="preserve">FST57+/VWH</t>
  </si>
  <si>
    <t xml:space="preserve">цвет Vintage White, корпус-ольха, кленовая накладка  + чехол eb400</t>
  </si>
  <si>
    <t xml:space="preserve">FST57/CAR</t>
  </si>
  <si>
    <t xml:space="preserve">цвет Candy Apple Red, корпус-ольха, кленовая накладка </t>
  </si>
  <si>
    <t xml:space="preserve">FST57+/CAR</t>
  </si>
  <si>
    <t xml:space="preserve">цвет Candy Apple Red, корпус-ольха, кленовая накладка  + чехол eb400</t>
  </si>
  <si>
    <t xml:space="preserve">FST57+/2TS</t>
  </si>
  <si>
    <t xml:space="preserve">цвет 2Tone Sunburst, корпус-ольха, кленовая накладка  + чехол eb400</t>
  </si>
  <si>
    <t xml:space="preserve">FST62+/3TS</t>
  </si>
  <si>
    <t xml:space="preserve">цвет 3Tone Sunburst, корпус-ольха, палисандровая накладка + чехол eb400</t>
  </si>
  <si>
    <t xml:space="preserve">FST62+/VWH</t>
  </si>
  <si>
    <t xml:space="preserve">цвет Vintage White, корпус-ольха, палисандровая накладка + чехол eb400</t>
  </si>
  <si>
    <t xml:space="preserve">FST62+/CAR</t>
  </si>
  <si>
    <t xml:space="preserve">цвет Candy Apple Red, корпус-ольха, палисандровая накладка + чехол eb400</t>
  </si>
  <si>
    <t xml:space="preserve">FST62+/LPB</t>
  </si>
  <si>
    <t xml:space="preserve">цвет Lake Placid Blue, корпус-ольха, палисандровая накладка + чехол eb400</t>
  </si>
  <si>
    <t xml:space="preserve">FST/PG/2TS</t>
  </si>
  <si>
    <t xml:space="preserve">цвет 2Tone Sunburst, зеркальная панель</t>
  </si>
  <si>
    <t xml:space="preserve">FST/ASH/NA</t>
  </si>
  <si>
    <t xml:space="preserve">цвет ясень натурал., корпус-ясень, кленовая накладка</t>
  </si>
  <si>
    <t xml:space="preserve">FST/ASH/R/NA</t>
  </si>
  <si>
    <t xml:space="preserve">цвет ясень натурал., корпус-ясень, палисандровая накладка</t>
  </si>
  <si>
    <t xml:space="preserve">SST/PG</t>
  </si>
  <si>
    <t xml:space="preserve">эл. гитара, Strat, цвет черный</t>
  </si>
  <si>
    <t xml:space="preserve">PAUL RED SMITH</t>
  </si>
  <si>
    <t xml:space="preserve">KY/CUS24/AM</t>
  </si>
  <si>
    <t xml:space="preserve">эл. гитара, Paul Red Smith, цвет Amber</t>
  </si>
  <si>
    <t xml:space="preserve">KY/STD24/MGD</t>
  </si>
  <si>
    <t xml:space="preserve">эл. гитара, Paul Red Smith, цвет Metallic Gold</t>
  </si>
  <si>
    <t xml:space="preserve">IBANEZ</t>
  </si>
  <si>
    <t xml:space="preserve">SEG1/MSL</t>
  </si>
  <si>
    <t xml:space="preserve">эл. гитара, Ibanez,  цвет Metallic Silver</t>
  </si>
  <si>
    <t xml:space="preserve">SEG1/MBU</t>
  </si>
  <si>
    <t xml:space="preserve">эл. гитара, Ibanez,  цвет Metallic Blue</t>
  </si>
  <si>
    <t xml:space="preserve">SEG1/MWR</t>
  </si>
  <si>
    <t xml:space="preserve">эл. гитара, Ibanez,  цвет Metallic Wine Red</t>
  </si>
  <si>
    <t xml:space="preserve">SEG1/CUS/MSL</t>
  </si>
  <si>
    <t xml:space="preserve">эл. гитара, Ibanez,  с Floyd Rose, цвет Metallic Silver</t>
  </si>
  <si>
    <t xml:space="preserve">SEG1/CUS/MWR</t>
  </si>
  <si>
    <t xml:space="preserve">эл. гитара, Ibanez,  с Floyd Rose, цвет Metallic Wine Red</t>
  </si>
  <si>
    <t xml:space="preserve">LES PAUL</t>
  </si>
  <si>
    <t xml:space="preserve">GG1/JRS/NA</t>
  </si>
  <si>
    <t xml:space="preserve">эл. гитара, Les Paul, junior серия, цвет Natural</t>
  </si>
  <si>
    <t xml:space="preserve">GG1/STD/CS</t>
  </si>
  <si>
    <t xml:space="preserve">эл. гитара, Les Paul,  цвет Cherry Sunbrust</t>
  </si>
  <si>
    <t xml:space="preserve">GG1/STD/HB</t>
  </si>
  <si>
    <t xml:space="preserve">эл. гитара, Les Paul,  цвет Honey Burst</t>
  </si>
  <si>
    <t xml:space="preserve">GG1/STD+/CS</t>
  </si>
  <si>
    <t xml:space="preserve">GG1/STD+/HB</t>
  </si>
  <si>
    <t xml:space="preserve">GIBSON SG</t>
  </si>
  <si>
    <t xml:space="preserve">SSG/PG</t>
  </si>
  <si>
    <t xml:space="preserve">эл. гитара, Gibson SG, цвет черный</t>
  </si>
  <si>
    <t xml:space="preserve">SSG/PG/2TS</t>
  </si>
  <si>
    <t xml:space="preserve">эл. гитара, Gibson SG, цвет 2 Tone Sunburst</t>
  </si>
  <si>
    <t xml:space="preserve">PIRATES СЕРИЯ</t>
  </si>
  <si>
    <t xml:space="preserve">PEG1/BK</t>
  </si>
  <si>
    <t xml:space="preserve">под страт, сингл+сингл+хамбакер, цвет черный, корпус-ясень,палисандровая накладка, гриф-краснодеревный</t>
  </si>
  <si>
    <t xml:space="preserve">PEG2/BK</t>
  </si>
  <si>
    <t xml:space="preserve">под Les Paul, хамбакер+хамбакер, цвет черный, корпус-ясень,палисандровая накладка, гриф-краснодеревный</t>
  </si>
  <si>
    <t xml:space="preserve">PEG3/BK</t>
  </si>
  <si>
    <t xml:space="preserve">под Gibson SG, хамбакер+хамбакер, цвет черный, корпус-ясень,палисандровая накладка, гриф-краснодеревный</t>
  </si>
  <si>
    <t xml:space="preserve">PBG2/BK</t>
  </si>
  <si>
    <t xml:space="preserve">под JazzBass, датчики P+J, цвет черный, корпус-ясень,палисандровая накладка, гриф-краснодеревный</t>
  </si>
  <si>
    <t xml:space="preserve">POISON СЕРИЯ</t>
  </si>
  <si>
    <t xml:space="preserve">PDG/SC</t>
  </si>
  <si>
    <t xml:space="preserve">ак. гитара, серия Poison (SC - скорпион), цвет черный; + чехол и ремень</t>
  </si>
  <si>
    <t xml:space="preserve">PDG/VT/SC</t>
  </si>
  <si>
    <t xml:space="preserve">ак. гитара, с подкл., серия Poison (SC - скорпион), цвет черный; + чехол и ремень</t>
  </si>
  <si>
    <t xml:space="preserve">PDG/CE/SC</t>
  </si>
  <si>
    <t xml:space="preserve">ак. гитара, с вырезом, с подкл., серия Poison (SC - скорпион), цвет черный; + чехол и ремень</t>
  </si>
  <si>
    <t xml:space="preserve">PSEG1/SC</t>
  </si>
  <si>
    <t xml:space="preserve">эл. гитара, серия Poison (SC - скорпион), Ibanez, цвет черный; + чехол и ремень</t>
  </si>
  <si>
    <t xml:space="preserve">PSG/SC</t>
  </si>
  <si>
    <t xml:space="preserve">эл. гитара, серия Poison (SC - скорпион), Gibson SG, цвет черный; + чехол и ремень</t>
  </si>
  <si>
    <t xml:space="preserve">БАСГИТАРЫ</t>
  </si>
  <si>
    <t xml:space="preserve">Jazz Bass</t>
  </si>
  <si>
    <t xml:space="preserve">FJB75/NA</t>
  </si>
  <si>
    <t xml:space="preserve">4 стр.бас, американский ясень, гриф клен, накладка клен, цвет Natural</t>
  </si>
  <si>
    <t xml:space="preserve">FJB75C/NA</t>
  </si>
  <si>
    <t xml:space="preserve">4 стр.бас, американский ясень, с защитной крышкой, гриф клен, накладка клен, цвет Natural</t>
  </si>
  <si>
    <t xml:space="preserve">FJB57C+/VYW</t>
  </si>
  <si>
    <t xml:space="preserve">4 стр.бас, ольха, с защитной крышкой, гриф клен, накладка клен, цвет VYW+ чехол</t>
  </si>
  <si>
    <t xml:space="preserve">FJB62/LPB</t>
  </si>
  <si>
    <t xml:space="preserve">4 стр.бас, Jazz, гриф клен, накладка палисандр, цвет Lake Placid Blue</t>
  </si>
  <si>
    <t xml:space="preserve">FJB62+/LPB</t>
  </si>
  <si>
    <t xml:space="preserve">4 стр.бас,ольха, гриф клен, накладка палисандр, цвет  LPB + чехол</t>
  </si>
  <si>
    <t xml:space="preserve">FJB62+/3TS</t>
  </si>
  <si>
    <t xml:space="preserve">4 стр.бас,ольха, гриф клен, накладка палисандр, цвет 3TS+ чехол</t>
  </si>
  <si>
    <t xml:space="preserve">FJB62C+/VGN</t>
  </si>
  <si>
    <t xml:space="preserve">4 стр.бас,ольха, с защитной крышкой, гриф клен, накладка палисандр, цвет VGN+ чехол</t>
  </si>
  <si>
    <t xml:space="preserve">FJB62C+/3TS</t>
  </si>
  <si>
    <t xml:space="preserve">4 стр.бас,ольха, с защитной крышкой, гриф клен, накладка палисандр, цвет 3TS+ чехол</t>
  </si>
  <si>
    <t xml:space="preserve">FJB62C/T/3TS</t>
  </si>
  <si>
    <t xml:space="preserve">4 стр.бас, Jazz, с защитной крышкой, цвет 3 Tone Sunburst</t>
  </si>
  <si>
    <t xml:space="preserve">FJB62+/41/3TS</t>
  </si>
  <si>
    <t xml:space="preserve">5 стр.бас,ольха,  гриф клен, накладка палисандр, цвет 3TS+ чехол</t>
  </si>
  <si>
    <t xml:space="preserve">FJB62+/41/LPB</t>
  </si>
  <si>
    <t xml:space="preserve">5 стр.бас,ольха, гриф клен, накладка палисандр, цвет  LPB + чехол</t>
  </si>
  <si>
    <t xml:space="preserve">FJB62/41QMD/2TS</t>
  </si>
  <si>
    <t xml:space="preserve">5 стр.бас, Jazz, 2 Tone Sunburst</t>
  </si>
  <si>
    <t xml:space="preserve">FJB62QMD/3TS</t>
  </si>
  <si>
    <t xml:space="preserve">4 стр.бас, Jazz, 3 Tone Sunburst</t>
  </si>
  <si>
    <t xml:space="preserve">Precision Jazz Bass</t>
  </si>
  <si>
    <t xml:space="preserve">FPJ62+/VWH</t>
  </si>
  <si>
    <t xml:space="preserve">4 стр.бас,ольха, гриф клен, накладка палисандр, цвет  VWH + чехол</t>
  </si>
  <si>
    <t xml:space="preserve">FPJ62+/3TS</t>
  </si>
  <si>
    <t xml:space="preserve">4 стр.бас,ольха, гриф клен, накладка палисандр, цвет  3TS + чехол</t>
  </si>
  <si>
    <t xml:space="preserve">FPJ62+/FR</t>
  </si>
  <si>
    <t xml:space="preserve">4 стр.бас,ольха, гриф клен, накладка палисандр, цвет  FR + чехол</t>
  </si>
  <si>
    <t xml:space="preserve">Precision Bass</t>
  </si>
  <si>
    <t xml:space="preserve">FPB57/2TS</t>
  </si>
  <si>
    <t xml:space="preserve">4 стр.бас, Prestigion, цвет 2 Tone Sunburst</t>
  </si>
  <si>
    <t xml:space="preserve">FPB62/VWH</t>
  </si>
  <si>
    <t xml:space="preserve">4 стр.бас, Prestige, цвет Vintage White</t>
  </si>
  <si>
    <t xml:space="preserve">FPB62+/LPB</t>
  </si>
  <si>
    <t xml:space="preserve">FPB62+/41/TRD</t>
  </si>
  <si>
    <t xml:space="preserve">5 стр.бас,ольха, гриф клен, накладка палисандр, цвет  TRD + чехол</t>
  </si>
  <si>
    <t xml:space="preserve">FPB62QMD/BUS</t>
  </si>
  <si>
    <t xml:space="preserve">4 стр.бас, Prestige, цвет Blue Sunburst</t>
  </si>
  <si>
    <t xml:space="preserve">Music Man</t>
  </si>
  <si>
    <t xml:space="preserve">SBG2/NA</t>
  </si>
  <si>
    <t xml:space="preserve">4 стр. бас, Music Man, цвет натурал.</t>
  </si>
  <si>
    <t xml:space="preserve">SBG2/41/NA</t>
  </si>
  <si>
    <t xml:space="preserve">5 стр. бас, Music Man цвет натурал.</t>
  </si>
  <si>
    <t xml:space="preserve">НАБОРЫ ЭЛЕКТРО ГИТАР (гитара, комбо 10 вт,  кабель, тюнер, ремень, медиаторы, чехол)</t>
  </si>
  <si>
    <t xml:space="preserve">EG1K/3TS</t>
  </si>
  <si>
    <t xml:space="preserve">Strat, цвет 3TS + набор аксессуаров</t>
  </si>
  <si>
    <t xml:space="preserve">EG1K/CAR</t>
  </si>
  <si>
    <t xml:space="preserve">Strat, цвет CAR + набор аксессуаров</t>
  </si>
  <si>
    <t xml:space="preserve">EG1K/BK</t>
  </si>
  <si>
    <t xml:space="preserve">Strat, цвет BK + набор аксессуаров</t>
  </si>
  <si>
    <t xml:space="preserve">EG1K/EB</t>
  </si>
  <si>
    <t xml:space="preserve">Strat, цвет EB + набор аксессуаров</t>
  </si>
  <si>
    <t xml:space="preserve">EG1K/MPP</t>
  </si>
  <si>
    <t xml:space="preserve">Strat, цвет MPP + набор аксессуаров</t>
  </si>
  <si>
    <t xml:space="preserve">EG2K/VS</t>
  </si>
  <si>
    <t xml:space="preserve">Les Paul, цвет VS + набор аксессуаров</t>
  </si>
  <si>
    <t xml:space="preserve">EG2K/BK</t>
  </si>
  <si>
    <t xml:space="preserve">Les Paul, цвет BK + набор аксессуаров</t>
  </si>
  <si>
    <t xml:space="preserve">EG3K/BK</t>
  </si>
  <si>
    <t xml:space="preserve">Gibson SG, цвет BK + набор аксессуаров</t>
  </si>
  <si>
    <t xml:space="preserve">EG3K/TWR</t>
  </si>
  <si>
    <t xml:space="preserve">Gibson SG, цвет TWR + набор аксессуаров</t>
  </si>
  <si>
    <t xml:space="preserve">EG4K/MBK</t>
  </si>
  <si>
    <t xml:space="preserve">Ibanez, цвет MBK + набор аксессуаров</t>
  </si>
  <si>
    <t xml:space="preserve">EG4K/MSL</t>
  </si>
  <si>
    <t xml:space="preserve">Ibanez, цвет MSL + набор аксессуаров</t>
  </si>
  <si>
    <t xml:space="preserve">EG4K/MRD</t>
  </si>
  <si>
    <t xml:space="preserve">Ibanez, цвет MRD + набор аксессуаров</t>
  </si>
  <si>
    <t xml:space="preserve">EG4K/EB</t>
  </si>
  <si>
    <t xml:space="preserve">Ibanez, цвет EB + набор аксессуаров</t>
  </si>
  <si>
    <t xml:space="preserve">GG1K/BK</t>
  </si>
  <si>
    <t xml:space="preserve">GG1K/WT</t>
  </si>
  <si>
    <t xml:space="preserve">Les Paul, цвет WT + набор аксессуаров</t>
  </si>
  <si>
    <t xml:space="preserve">НАБОРЫ БАС ГИТАР (бас гитара, комбо 10 вт,  кабель, тюнер, ремень, медиаторы, чехол)</t>
  </si>
  <si>
    <t xml:space="preserve">BG1K/EB</t>
  </si>
  <si>
    <t xml:space="preserve">Precision Bass, цвет EB + набор аксессуаров</t>
  </si>
  <si>
    <t xml:space="preserve">BG1K/3TS</t>
  </si>
  <si>
    <t xml:space="preserve">Precision Bass, цвет 3TS + набор аксессуаров</t>
  </si>
  <si>
    <t xml:space="preserve">BG2K/3TS</t>
  </si>
  <si>
    <t xml:space="preserve">Jazz Bass, цвет 3TS + набор аксессуаров</t>
  </si>
  <si>
    <t xml:space="preserve">GYPSY ROSE (гитары для девочек, размер 7/8)</t>
  </si>
  <si>
    <t xml:space="preserve">GRC1K/CPP</t>
  </si>
  <si>
    <t xml:space="preserve">Классическая гитара, чехол, DVD диск, наклейки, цвет CHAMPAGNE PURPLE</t>
  </si>
  <si>
    <t xml:space="preserve">GRE2K/CPP</t>
  </si>
  <si>
    <t xml:space="preserve">под Les Paul, чехол, ремень, DVD диск, наклейки, цвет CHAMPAGNE PURPLE</t>
  </si>
  <si>
    <t xml:space="preserve">ACP12</t>
  </si>
  <si>
    <t xml:space="preserve">набор: кабель 3м, ремень, медиаторы</t>
  </si>
  <si>
    <t xml:space="preserve">TFA</t>
  </si>
  <si>
    <t xml:space="preserve">камертон - вилочка, ля</t>
  </si>
  <si>
    <t xml:space="preserve">PMC-4</t>
  </si>
  <si>
    <t xml:space="preserve">маракасы, пластик</t>
  </si>
  <si>
    <t xml:space="preserve">PES-72</t>
  </si>
  <si>
    <t xml:space="preserve">шейкер "яйцо", пластик (цена за 1 шт.)</t>
  </si>
  <si>
    <t xml:space="preserve">WES-2</t>
  </si>
  <si>
    <t xml:space="preserve">шейкер "яйцо", дерево</t>
  </si>
  <si>
    <t xml:space="preserve">WDTB9-12</t>
  </si>
  <si>
    <t xml:space="preserve">9" тамбурин, деревянный, круглый, с верхом, 2 ряда бубенцов</t>
  </si>
  <si>
    <t xml:space="preserve">WTB9-12</t>
  </si>
  <si>
    <t xml:space="preserve">9" тамбурин, деревянный, круглый, без верха, 2 ряда бубенцов</t>
  </si>
  <si>
    <t xml:space="preserve">WTB10</t>
  </si>
  <si>
    <t xml:space="preserve">10" тамбурин, деревянный, полукруглый, 1 ряд бубенцов</t>
  </si>
  <si>
    <t xml:space="preserve">PTB20/RD</t>
  </si>
  <si>
    <t xml:space="preserve">тамбурин, пластик, красный, полукруглый, 2 ряда бубенцов</t>
  </si>
  <si>
    <t xml:space="preserve">WCS-1</t>
  </si>
  <si>
    <t xml:space="preserve">кастаньеты, дерево</t>
  </si>
  <si>
    <t xml:space="preserve">PCS-1</t>
  </si>
  <si>
    <t xml:space="preserve">кастаньеты, пластик</t>
  </si>
  <si>
    <t xml:space="preserve">BCM-36</t>
  </si>
  <si>
    <t xml:space="preserve">чимесы, 36 трубочек, gold со стойкой</t>
  </si>
  <si>
    <t xml:space="preserve">Барабанные установки</t>
  </si>
  <si>
    <t xml:space="preserve">HD10522/PVC/BK</t>
  </si>
  <si>
    <t xml:space="preserve">"SX" DRUM SHELL KIT,PVC,BLACK              22"*16" 6 BASS DRUM,16"*16" 5 FLOOR DRUM              14"*5.5" 6 TOM DRUM,13"*11" 4 TOM DRUM                             12"*10" 4 TOM DRUM        HARDWARE KIT:                P100 PEDAL     S100 SNARE STAND H100 HIT-HAT STAND  C100 CYMBAL STAND  TH100 TOM HOLDER</t>
  </si>
  <si>
    <t xml:space="preserve">HD520/PVC/BL</t>
  </si>
  <si>
    <t xml:space="preserve">"SX" DRUM SHELL KIT,PVC,BLUE 20"*16" 8 BASS DRUM,                    14"*12" 6 FLOOR DRUM               14"*3.5" 8 SNARE DRUM,12"*10" 6 TOM DRUM      HARDWARE KIT:  P200 PEDAL   S200 SNARE STAND      H200 HIT-HAT STAND,TH100 TOM HOLDER     B200 CYMBAL BOOM STAND    </t>
  </si>
  <si>
    <t xml:space="preserve">HD520/C/WR</t>
  </si>
  <si>
    <t xml:space="preserve">"SX" DRUM SHELL KIT,PVC,WINE RED 20"*16" 8 BASS DRUM,                    14"*12" 6 FLOOR DRUM               14"*3.5" 8 SNARE DRUM,12"*10" 6 TOM DRUM      HARDWARE KIT:  P200 PEDAL   S200 SNARE STAND      H200 HIT-HAT STAND,TH100 TOM HOLDER     B200 CYMBAL BOOM STAND    </t>
  </si>
  <si>
    <t xml:space="preserve">HD520/LQ/MY</t>
  </si>
  <si>
    <t xml:space="preserve">"SX" DRUM SHELL KIT,PVC,LACQUER,MAPLE YELLOW 20"*16" 8 BASS DRUM,                    14"*12" 6 FLOOR DRUM               14"*3.5" 8 SNARE DRUM,12"*10" 6 TOM DRUM      HARDWARE KIT:  P200 PEDAL   S200 SNARE STAND      H200 HIT-HAT STAND,TH100 TOM HOLDER     B200 CYMBAL BOOM STAND    </t>
  </si>
  <si>
    <t xml:space="preserve">HD20722/PVC/WR</t>
  </si>
  <si>
    <t xml:space="preserve">"SX"DRUM SHELL KIT,PVC,WINE RED 22"*16" 8 BASS DRUM,16"*16" 6 FLOOR DRUM     14"*5.5" 8 SNARE DRUM,13"*11" 6 TOM DRUM    12"*10" 6 TOM DRUM,10"*8" 6 TOM DRUM  8"*8" T TOM DRUM    HARDWARE KIT: P200 PEDAL  S200 SNARE STAND  H200 HIT-HAT STAND,C200 CYMBAL STAND     B200 CYMBAL BOOM STAND    T250 TOM STAND,TH200 TOM HOLDER</t>
  </si>
  <si>
    <t xml:space="preserve">HD20722/C/SBL</t>
  </si>
  <si>
    <t xml:space="preserve">"SX"DRUM SHELL KIT   CELLULOID,SHELL BLUE    22"*16" 8 BASS DRUM,16"*16" 6 FLOOR DRUM    14"*5.5" 8 SNARE DRUM,13"*11" 6 TOM DRUM    12"*10" 6 TOM DRUM,10"*8" 6 TOM DRUM          8"*8" T TOM DRUM                           HARDWARE KIT:                                          P200 PEDAL  S200 SNARE STAND                           H200 HIT-HAT STAND,C200 CYMBAL STAND                   B200 CYMBAL BOOM STAND                                 T250 TOM STAND,TH200 TOM HOLDER</t>
  </si>
  <si>
    <t xml:space="preserve">HD20722/LQ/AM</t>
  </si>
  <si>
    <t xml:space="preserve">"SX"DRUM SHELL KIT,LACQUER,AMBER             22"*16" 8 BASS DRUM,16"*16" 6 FLOOR DRUM    14"*5.5" 8 SNARE DRUM,13"*11" 6 TOM DRUM       12"*10" 6 TOM DRUM,10"*8" 6 TOM DRUM            8"*8" T TOM DRUMHARDWARE KIT:                 P200 PEDAL  S200 SNARE STAND                    P200 PEDAL  S200 SNARE STAND                   H200 HIT-HAT STAND,C200 CYMBAL STAND             T250 TOM STAND,TH200 TOM HOLDER               </t>
  </si>
  <si>
    <t xml:space="preserve">HD25522/PVC/RD</t>
  </si>
  <si>
    <t xml:space="preserve">"SX" DRUM SHELL KIT,PVC,RED  22"*16" 8 BASS DRUM,16"*16" 6 FLOOR DRUM    14"*5.5" 8 SNARE DRUM,13"*11" 6 TOM DRUM  12"*10" 6 TOM DRUM  HARDWARE KIT:       P200 PEDAL, S200 SNARE STAND  H200 HIT-HAT STAND,C200 CYMBAL STAND    TH200 TOM HOLDER</t>
  </si>
  <si>
    <t xml:space="preserve">HD25522/C/PWH</t>
  </si>
  <si>
    <t xml:space="preserve">"SX" DRUM SHELL KIT, CELLULOID,PEARL WHITE  22"*16" 8 BASS DRUM,16"*16" 6 FLOOR DRUM  14"*5.5" 8 SNARE DRUM,13"*11" 6 TOM DRUM 12"*10" 6 TOM DRUM  HARDWARE KIT:                     P200 PEDAL, S200 SNARE STAND      H200 HIT-HAT STAND,C200 CYMBAL STAND  TH200 TOM HOLDER           </t>
  </si>
  <si>
    <t xml:space="preserve">HD25522/LQ/MN </t>
  </si>
  <si>
    <t xml:space="preserve">"SX" DRUM SHELL KIT LACQUER,MAPLE NATURAL 22"*16" 8 BASS DRUM,16"*16" 6 FLOOR DRUM   14"*5.5" 8 SNARE DRUM,13"*11" 6 TOM DRUM     12"*10" 6 TOM DRUM       HARDWARE KIT:  P200 PEDAL, S200 SNARE STAND  H200 HIT-HAT STAND  C200 CYMBAL STAND,TH200 TOM HOLDER</t>
  </si>
  <si>
    <t xml:space="preserve">HD15522/PVC/WR</t>
  </si>
  <si>
    <t xml:space="preserve">"SX" DRUM SHELL KIT,PVC,WINE RED  22"*16" 8 BASS DRUM,16"*16" 5 FLOOR DRUM, 14"*5.5 8 SNARE DRUM,13"*11" 5 TOM DRUM, 12"*10" 5 TOM DRUM,  HARDWARE KIT:  P150 PEDAL,S150 SNARE STAND   H150 HIT-PAT STAND,   C150A CYMBAL STAND,TH100 TOM HOLDER</t>
  </si>
  <si>
    <t xml:space="preserve">HD15522/C/SBL</t>
  </si>
  <si>
    <t xml:space="preserve">"SX" DRUM SHELL KIT, CELLULOID,SHELL BLUE  22"*16" 8 BASS DRUM,16"*16" 5 FLOOR DRUM  14"*5.5 8 SNARE DRUM,13"*11" 5 TOM DRUM   12"*10" 5 TOM DRUM   HARDWARE KIT:     P150 PEDAL,S150 SNARE STAND        H150 HIT-PAT STAND  C150A CYMBAL STAND,TH100 TOM HOLDER</t>
  </si>
  <si>
    <t xml:space="preserve">HD15522/LQ/TGR</t>
  </si>
  <si>
    <t xml:space="preserve">"SX" DRUM SHELL KIT, LACQUER,TRANSPARENT GREEN  22"*16" 8 BASS DRUM,16"*16" 5 FLOOR DRUM  14"*5.5 8 SNARE DRUM,13"*11" 5 TOM DRUM   12"*10" 5 TOM DRUM   HARDWARE KIT:               P150 PEDAL,S150 SNARE STAND,  H150 HIT-PAT STAND, C150A CYMBAL STAND,TH100 TOM HOLDER</t>
  </si>
  <si>
    <t xml:space="preserve">HD522/PVC/SL</t>
  </si>
  <si>
    <t xml:space="preserve">"SX" DRUM SHELL KIT,PVC,SILVER,  22"*16" 8 BASS DRUM,16"*16" 6 FLOOR DRUM, 14"*5.5" 8 SNARE DRUM,13"*11" 6 TOM DRUM, 12"*10" 6 TOM DRUM, HARDWARE KIT:               P200 PEDA, S200 SNARE STAND, H2OO HIT-PAT STAND, C200 CYMBAL STAND,TH200 TOM HOLDER</t>
  </si>
  <si>
    <t xml:space="preserve">HD522/C/WR</t>
  </si>
  <si>
    <t xml:space="preserve">"SX" DRUM SHELL KIT,CELLULOID  WINE RED,  22"*16" 8 BASS DRUM,16"*16" 6 FLOOR DRUM,  14"*5.5" 8 SNARE DRUM,13"*11" 6 TOM DRUM,  12"*10" 6 TOM DRUM, HARDWARE KIT:               P200 PEDA, S200 SNARE STAND,        H2OO HIT-PAT STAND,      C200 CYMBAL STAND,TH200 TOM HOLDER,            </t>
  </si>
  <si>
    <t xml:space="preserve">HD522/LQ/MB</t>
  </si>
  <si>
    <t xml:space="preserve">"SX" DRUM SHELL KIT, LACQUER,MAPLE BLUE BURST,  22"*16" 8 BASS DRUM,16"*16" 6 FLOOR DRUM, 14"*5.5" 8 SNARE DRUM,13"*11" 6 TOM DRUM, 12"*10" 6 TOM DRUM,  HARDWARE KIT:          P200 PEDA, S200 SNARE STAND, H2OO HIT-PAT STAND,  C200 CYMBAL STAND,TH200 TOM HOLDER</t>
  </si>
  <si>
    <t xml:space="preserve">HD20522/PVC/WR</t>
  </si>
  <si>
    <t xml:space="preserve">"SX" DRUM SHELL KIT,  PVC,WINE RED,  22"*16" 8 BASS DRUM,16"*16" 6 FLOOR DRUM, 14"*5.5" 8 SNARE DRUM,13"*11" 6 TOM DRUM, 12"*10" 6 TOM DRUM, HARDWARE KIT:                P200 PEDAL,S200 SNARE STAND,  H200 HIT-PAT STAND, C200 CYMBAL STAND,TH200 TOM HOLDER</t>
  </si>
  <si>
    <t xml:space="preserve">HD20522/C/WR</t>
  </si>
  <si>
    <t xml:space="preserve">"SX" DRUM SHELL KIT, CELLULOID,WINE RED, 22"*16" 8 BASS DRUM,16"*16" 6 FLOOR DRUM, 14"*5.5" 8 SNARE DRUM,13"*11" 6 TOM DRUM,  12"*10" 6 TOM DRUM, HARDWARE KIT:     P200 PEDAL,S200 SNARE STAND H200 HIT-PAT STAND, C200 CYMBAL STAND,TH200 TOM HOLDER</t>
  </si>
  <si>
    <t xml:space="preserve">HD20522/LQ/IBL</t>
  </si>
  <si>
    <t xml:space="preserve">"SX" DRUM SHELL KIT, LACQUER,INDIGO BLUE,22"*16" 8 BASS DRUM,16"*16" 6 FLOOR DRUM, 14"*5.5" 8 SNARE DRUM,13"*11" 6 TOM DRUM , 12"*10" 6 TOM DRUM, HARDWARE KIT:  P200 PEDAL,S200 SNARE STAND,H200 HIT-PAT STAND, C200 CYMBAL STAND,TH200 TOM HOLDER</t>
  </si>
  <si>
    <t xml:space="preserve">Маршевые барабаны</t>
  </si>
  <si>
    <t xml:space="preserve">MAD1410T/WR</t>
  </si>
  <si>
    <t xml:space="preserve">"SX" MARCHING TENOR DRUM,  14"X10", WINE RED</t>
  </si>
  <si>
    <t xml:space="preserve">MAD1410S/SL</t>
  </si>
  <si>
    <t xml:space="preserve">"SX" MARCHING SNARE DRUM,  14"X10",  SILVER</t>
  </si>
  <si>
    <t xml:space="preserve">MAD1412T/BL</t>
  </si>
  <si>
    <t xml:space="preserve">"SX" MARCHING TENOR DRUM,  14"X 12",BLUE</t>
  </si>
  <si>
    <t xml:space="preserve">MAD1412S/RD</t>
  </si>
  <si>
    <t xml:space="preserve">"SX"MARCHING SNARE DRUM,   14"X12", RED</t>
  </si>
  <si>
    <t xml:space="preserve">MAD2210A/SL</t>
  </si>
  <si>
    <t xml:space="preserve">"SX" MARCHING BASS DRUM,   22"X10", SILVER</t>
  </si>
  <si>
    <t xml:space="preserve">MAD2212A/SL</t>
  </si>
  <si>
    <t xml:space="preserve">"SX"MARCHING BASS DRUM     22"X12" SILVER</t>
  </si>
  <si>
    <t xml:space="preserve">MAD2410A/WR </t>
  </si>
  <si>
    <t xml:space="preserve">"SX"MARCHING BASS DRUM     24"X10" WINE RED</t>
  </si>
  <si>
    <t xml:space="preserve">MAD2412A/WR</t>
  </si>
  <si>
    <t xml:space="preserve">"SX"MARCHING BASS DRUM     24"X12"WINE RED</t>
  </si>
  <si>
    <t xml:space="preserve">GSP1/SNOW/BK</t>
  </si>
  <si>
    <t xml:space="preserve">"SX" LEATHER GUITAR STRAP,SNOW FLAKE,BLACK</t>
  </si>
  <si>
    <t xml:space="preserve">GSP1/SNOW/BR</t>
  </si>
  <si>
    <t xml:space="preserve">"SX" LEATHER GUITAR STRAP,</t>
  </si>
  <si>
    <t xml:space="preserve">GSP1/SNOW/WR</t>
  </si>
  <si>
    <t xml:space="preserve">GSP1/FIREBIRD</t>
  </si>
  <si>
    <t xml:space="preserve">"SX" LEATHER GUITAR STRAP,FIRE</t>
  </si>
  <si>
    <t xml:space="preserve">TAYE ORIGINAL</t>
  </si>
  <si>
    <r>
      <rPr>
        <b val="true"/>
        <sz val="10"/>
        <rFont val="Arial"/>
        <family val="2"/>
        <charset val="204"/>
      </rPr>
      <t xml:space="preserve">TO-SM622SD(SP)-SUNSET </t>
    </r>
    <r>
      <rPr>
        <sz val="10"/>
        <rFont val="Arial"/>
        <family val="2"/>
        <charset val="204"/>
      </rPr>
      <t xml:space="preserve">TAYE ORIGINAL SHELL PACK DRUM KIT-SUNSET</t>
    </r>
  </si>
  <si>
    <t xml:space="preserve">Stage Double Floor Tom, цвет SUNSET, 22x18 Bass (Nacked), 12х9 Rack, 14x6 Snare, / 16*15 Floor, / 14x13 Floor, / 10*8 Rack + комплект стоек*</t>
  </si>
  <si>
    <r>
      <rPr>
        <b val="true"/>
        <sz val="10"/>
        <rFont val="Arial"/>
        <family val="2"/>
        <charset val="204"/>
      </rPr>
      <t xml:space="preserve">TO-SM622SD(SP)-RB </t>
    </r>
    <r>
      <rPr>
        <sz val="10"/>
        <rFont val="Arial"/>
        <family val="2"/>
        <charset val="204"/>
      </rPr>
      <t xml:space="preserve">TAYE 
ORIGINAL SHELL PACK DRUM
KIT-RUBY BLACK BURST</t>
    </r>
  </si>
  <si>
    <t xml:space="preserve">Stage Double Floor Tom, цвет, цвет  RUBY BLACK BURST -//-</t>
  </si>
  <si>
    <t xml:space="preserve">STUDIO MAPLE</t>
  </si>
  <si>
    <r>
      <rPr>
        <b val="true"/>
        <sz val="10"/>
        <rFont val="Arial"/>
        <family val="2"/>
        <charset val="204"/>
      </rPr>
      <t xml:space="preserve">SM622FD(SP)-GA </t>
    </r>
    <r>
      <rPr>
        <sz val="10"/>
        <rFont val="Arial"/>
        <family val="2"/>
        <charset val="204"/>
      </rPr>
      <t xml:space="preserve">TAYE STUDIOMAPLE SHELL PACK DRUM KIT-GOLDEN AMBER</t>
    </r>
  </si>
  <si>
    <t xml:space="preserve">Fusion Double Rack Tom, цвет GOLDEN AMBER, 22x18 Bass, 12х9 Rack, 14x6 Snare, / 14*11 Rack, 10*8,5 Rack, / 16*13 Rack + A PACK (комплект стоек)*</t>
  </si>
  <si>
    <r>
      <rPr>
        <b val="true"/>
        <sz val="10"/>
        <rFont val="Arial"/>
        <family val="2"/>
        <charset val="204"/>
      </rPr>
      <t xml:space="preserve">SM622FD-BR</t>
    </r>
    <r>
      <rPr>
        <sz val="10"/>
        <rFont val="Arial"/>
        <family val="2"/>
        <charset val="204"/>
      </rPr>
      <t xml:space="preserve"> TAYE STUDIOMAPLE  6PCS DRUM KIT-BURGUNDY RED</t>
    </r>
  </si>
  <si>
    <t xml:space="preserve">Fusion Double Rack Tom, цвет Burgundy Red, -//-</t>
  </si>
  <si>
    <r>
      <rPr>
        <b val="true"/>
        <sz val="10"/>
        <rFont val="Arial"/>
        <family val="2"/>
        <charset val="204"/>
      </rPr>
      <t xml:space="preserve">SM622FD-IB</t>
    </r>
    <r>
      <rPr>
        <sz val="10"/>
        <rFont val="Arial"/>
        <family val="2"/>
        <charset val="204"/>
      </rPr>
      <t xml:space="preserve"> TAYE STUDIOMAPLE 6PCS DRUM KIT-INDIGO BLUE</t>
    </r>
  </si>
  <si>
    <t xml:space="preserve">Fusion Double Rack Tom, цвет Indigo Blue, -//-</t>
  </si>
  <si>
    <r>
      <rPr>
        <b val="true"/>
        <sz val="10"/>
        <rFont val="Arial"/>
        <family val="2"/>
        <charset val="204"/>
      </rPr>
      <t xml:space="preserve">SM722SD-JVB </t>
    </r>
    <r>
      <rPr>
        <sz val="10"/>
        <rFont val="Arial"/>
        <family val="2"/>
        <charset val="204"/>
      </rPr>
      <t xml:space="preserve">TAYE STUDIOMAPLE  7PCS DRUM KIT-JAVA BURST</t>
    </r>
  </si>
  <si>
    <t xml:space="preserve">Stage Double Floor Tom,цвет Java Burst , 22x18 Bass, 8x5 Rack, 10x8.5 Rack, 12x9Rack, 14x14 Floor, 16x16 Floor, 14x6 Snare + A PACK (комплект стоек)*</t>
  </si>
  <si>
    <r>
      <rPr>
        <b val="true"/>
        <sz val="10"/>
        <rFont val="Arial"/>
        <family val="2"/>
        <charset val="204"/>
      </rPr>
      <t xml:space="preserve">SM622SD(SP)-JVB</t>
    </r>
    <r>
      <rPr>
        <sz val="10"/>
        <rFont val="Arial"/>
        <family val="2"/>
        <charset val="204"/>
      </rPr>
      <t xml:space="preserve"> TAYE STUDIOMAPLE SHELL PACK DRUM KIT-JAVA BURST</t>
    </r>
  </si>
  <si>
    <t xml:space="preserve">Stage Double Floor Tom, цвет JAVA BURST, 22x18 Bass, 12х9 Rack, 14x6 Snare, / 16*16 Floor, 10*8,5Rack, / 14*14 Floor + A PACK (комплект стоек)*</t>
  </si>
  <si>
    <r>
      <rPr>
        <b val="true"/>
        <sz val="10"/>
        <rFont val="Arial"/>
        <family val="2"/>
        <charset val="204"/>
      </rPr>
      <t xml:space="preserve">SM622SD-NM </t>
    </r>
    <r>
      <rPr>
        <sz val="10"/>
        <rFont val="Arial"/>
        <family val="2"/>
        <charset val="204"/>
      </rPr>
      <t xml:space="preserve">TAYE STUDIOMAPLE  6PCS DRUM KIT-NATURAL MAPLE</t>
    </r>
  </si>
  <si>
    <t xml:space="preserve">Stage Double Floor Tom, цвет Natural Maple, -//-</t>
  </si>
  <si>
    <r>
      <rPr>
        <b val="true"/>
        <sz val="10"/>
        <rFont val="Arial"/>
        <family val="2"/>
        <charset val="204"/>
      </rPr>
      <t xml:space="preserve">SM522C-GBB </t>
    </r>
    <r>
      <rPr>
        <sz val="10"/>
        <rFont val="Arial"/>
        <family val="2"/>
        <charset val="204"/>
      </rPr>
      <t xml:space="preserve">TAYE STUDIOMAPLE 5PCS DRUM KIT-GREEN BLACK BURST</t>
    </r>
  </si>
  <si>
    <t xml:space="preserve">Classic, цвет Green Black Burst, 22x18 Bass, 12x9 Rack, 13x10Rack, 16x16 Floor, 14x6 Snare + A PACK (комплект стоек)*</t>
  </si>
  <si>
    <r>
      <rPr>
        <b val="true"/>
        <sz val="10"/>
        <rFont val="Arial"/>
        <family val="2"/>
        <charset val="204"/>
      </rPr>
      <t xml:space="preserve">SM520J-NM</t>
    </r>
    <r>
      <rPr>
        <sz val="10"/>
        <rFont val="Arial"/>
        <family val="2"/>
        <charset val="204"/>
      </rPr>
      <t xml:space="preserve"> TAYE STUDIOMAPLE 5PCS DRUM KIT-NATURAL MAPLE</t>
    </r>
  </si>
  <si>
    <t xml:space="preserve">Jazz, цвет Natural Maple 20x16 Bass, 10x8,5 Rack, 12x9Rack, 14x14 Floor, 14x5 Snare + A PACK (комплект стоек)*</t>
  </si>
  <si>
    <t xml:space="preserve">STUDIO BIRCH</t>
  </si>
  <si>
    <r>
      <rPr>
        <b val="true"/>
        <sz val="10"/>
        <rFont val="Arial"/>
        <family val="2"/>
        <charset val="204"/>
      </rPr>
      <t xml:space="preserve">SB622FD(SP)-AR </t>
    </r>
    <r>
      <rPr>
        <sz val="10"/>
        <rFont val="Arial"/>
        <family val="2"/>
        <charset val="204"/>
      </rPr>
      <t xml:space="preserve">TAYE STUDIOBIRCH SHELL PACK DRUM KIT-AUTUMN RED</t>
    </r>
  </si>
  <si>
    <t xml:space="preserve">Fusion Double Rack Tom, цвет AUTUMN RED, 22x18 Bass, 12х9 Rack, 14x6 Snare, / 14*11 Rack, 10*8,5 Rack, / 16*13 Rack + A PACK (комплект стоек)*</t>
  </si>
  <si>
    <r>
      <rPr>
        <b val="true"/>
        <sz val="10"/>
        <rFont val="Arial"/>
        <family val="2"/>
        <charset val="204"/>
      </rPr>
      <t xml:space="preserve">SB622FD(SP)-GI </t>
    </r>
    <r>
      <rPr>
        <sz val="10"/>
        <rFont val="Arial"/>
        <family val="2"/>
        <charset val="204"/>
      </rPr>
      <t xml:space="preserve">TAYE STUDIOBIRCH SHELL PACK DRUM KIT-GALAXY LCE</t>
    </r>
  </si>
  <si>
    <t xml:space="preserve">Fusion Double Rack Tom, цвет Galaxy Ice, -//-</t>
  </si>
  <si>
    <r>
      <rPr>
        <b val="true"/>
        <sz val="10"/>
        <rFont val="Arial"/>
        <family val="2"/>
        <charset val="204"/>
      </rPr>
      <t xml:space="preserve">SB622SD(SP)-NBB </t>
    </r>
    <r>
      <rPr>
        <sz val="10"/>
        <rFont val="Arial"/>
        <family val="2"/>
        <charset val="204"/>
      </rPr>
      <t xml:space="preserve">TAYE STUDIOBIRCH SHELL PACK DRUM KIT-NATURAL BLACK BURST</t>
    </r>
  </si>
  <si>
    <t xml:space="preserve">Stage Double Floor Tom, цвет NATURAL BLACK BURST, 22x18 Bass, 12х9 Rack, 14x6 Snare, / 16*16 Floor, 10*8,5Rack, / 14*14 Floor + A PACK (комплект стоек)*</t>
  </si>
  <si>
    <r>
      <rPr>
        <b val="true"/>
        <sz val="10"/>
        <rFont val="Arial"/>
        <family val="2"/>
        <charset val="204"/>
      </rPr>
      <t xml:space="preserve">SB522S(SP)-AR </t>
    </r>
    <r>
      <rPr>
        <sz val="10"/>
        <rFont val="Arial"/>
        <family val="2"/>
        <charset val="204"/>
      </rPr>
      <t xml:space="preserve">TAYE STUDIOBIRCH SHELL PACK DRUM KIT-AUTUMN RED</t>
    </r>
  </si>
  <si>
    <t xml:space="preserve">Stage, цвет AUTUMN RED, 22x18 Bass, 12х9 Rack, 14x6 Snare, / 16*16 Floor, 10*8,5Rack + A PACK (комплект стоек)*</t>
  </si>
  <si>
    <r>
      <rPr>
        <b val="true"/>
        <sz val="10"/>
        <rFont val="Arial"/>
        <family val="2"/>
        <charset val="204"/>
      </rPr>
      <t xml:space="preserve">SB522SN(SP)-NBB </t>
    </r>
    <r>
      <rPr>
        <sz val="10"/>
        <rFont val="Arial"/>
        <family val="2"/>
        <charset val="204"/>
      </rPr>
      <t xml:space="preserve">TAYE STUDIOBIRCH SHELL PACK DRUM KIT-NATURAL BLACK BURST</t>
    </r>
  </si>
  <si>
    <t xml:space="preserve">Stage Nacked Bass, цвет AUTUMN RED, 22x18 Bass (Naked), 12х9 Rack, 14x6 Snare, / 16*16 Floor, 10*8,5Rack + A PACK (комплект стоек)*</t>
  </si>
  <si>
    <t xml:space="preserve">TOURPRO</t>
  </si>
  <si>
    <r>
      <rPr>
        <b val="true"/>
        <sz val="10"/>
        <rFont val="Arial"/>
        <family val="2"/>
        <charset val="204"/>
      </rPr>
      <t xml:space="preserve">TP622FD(SP)-BW </t>
    </r>
    <r>
      <rPr>
        <sz val="10"/>
        <rFont val="Arial"/>
        <family val="2"/>
        <charset val="204"/>
      </rPr>
      <t xml:space="preserve">TAYE TOURPRO SHELL PACK DRUM KIT-BLACK WALNUT</t>
    </r>
  </si>
  <si>
    <t xml:space="preserve">Fusion Double Rack Tom, цвет BLACK WALNUT, 22x18 Bass, 12х9 Rack, 14x6 Snare, / 14*11 Rack, 10*8,5 Rack, / 16*13 Rack + C PACK (комплект стоек)*</t>
  </si>
  <si>
    <r>
      <rPr>
        <b val="true"/>
        <sz val="10"/>
        <rFont val="Arial"/>
        <family val="2"/>
        <charset val="204"/>
      </rPr>
      <t xml:space="preserve">TP622FD(SP)-ES </t>
    </r>
    <r>
      <rPr>
        <sz val="10"/>
        <rFont val="Arial"/>
        <family val="2"/>
        <charset val="204"/>
      </rPr>
      <t xml:space="preserve">TAYE TOURPRO SHELL PACK DRUM KIT-EBONY STAIN</t>
    </r>
  </si>
  <si>
    <t xml:space="preserve">Fusion Double Rack Tom, цвет Ebony Stain, -//-</t>
  </si>
  <si>
    <r>
      <rPr>
        <b val="true"/>
        <sz val="10"/>
        <rFont val="Arial"/>
        <family val="2"/>
        <charset val="204"/>
      </rPr>
      <t xml:space="preserve">TP622SD-AH </t>
    </r>
    <r>
      <rPr>
        <sz val="10"/>
        <rFont val="Arial"/>
        <family val="2"/>
        <charset val="204"/>
      </rPr>
      <t xml:space="preserve">TAYE TOURPRO 6PCS DRUM KIT-ANTIQUE HONEY</t>
    </r>
  </si>
  <si>
    <t xml:space="preserve">Stage Double Floor Tom,цвет Antique Honey, 22x18 Bass, 10x8.5 Rack, 12x9Rack, 14x14 Floor, 16x16 Floor, 14x6 Snare + C PACK (комплект стоек)*</t>
  </si>
  <si>
    <r>
      <rPr>
        <b val="true"/>
        <sz val="10"/>
        <rFont val="Arial"/>
        <family val="2"/>
        <charset val="204"/>
      </rPr>
      <t xml:space="preserve">TP522S(SP)-JG </t>
    </r>
    <r>
      <rPr>
        <sz val="10"/>
        <rFont val="Arial"/>
        <family val="2"/>
        <charset val="204"/>
      </rPr>
      <t xml:space="preserve">TAYE TOURPRO SHELL PACK DRUM KIT-JUNIPER GREEN</t>
    </r>
  </si>
  <si>
    <t xml:space="preserve">Stage, цвет JUNIPER GREEN, 22x18 Bass, 12х9 Rack, 14x6 Snare, / 16*16 Floor, 10*8,5Rack + C PACK (комплект стоек)*</t>
  </si>
  <si>
    <r>
      <rPr>
        <b val="true"/>
        <sz val="10"/>
        <rFont val="Arial"/>
        <family val="2"/>
        <charset val="204"/>
      </rPr>
      <t xml:space="preserve">TP522C-BO </t>
    </r>
    <r>
      <rPr>
        <sz val="10"/>
        <rFont val="Arial"/>
        <family val="2"/>
        <charset val="204"/>
      </rPr>
      <t xml:space="preserve">TAYE TOURPRO 5PCS DRUM KIT-BLACK OYSTER</t>
    </r>
  </si>
  <si>
    <t xml:space="preserve">Classic, цвет Black Oyster, 22x18 Bass, 12x9 Rack, 13x10Rack, 16x16 Floor, 14x6 Snare + C PACK (комплект стоек)*</t>
  </si>
  <si>
    <t xml:space="preserve">GOKIT</t>
  </si>
  <si>
    <r>
      <rPr>
        <b val="true"/>
        <sz val="10"/>
        <rFont val="Arial"/>
        <family val="2"/>
        <charset val="204"/>
      </rPr>
      <t xml:space="preserve">GK518F-BKM </t>
    </r>
    <r>
      <rPr>
        <sz val="10"/>
        <rFont val="Arial"/>
        <family val="2"/>
        <charset val="204"/>
      </rPr>
      <t xml:space="preserve">TAYE GOKIT 5PCS DRUM KIT-BLACK MICROFLAKE</t>
    </r>
  </si>
  <si>
    <t xml:space="preserve">Fusion Double Rack Tom, цвет BLACK MICROFLAKE, 18x7,5 Bass, 10х5,5 Rack, 13x4 Snare, / 12*6 Rack, 8*5 Rack, / комплект стоек (HH4000, BS4300BT, SS4000BT, PSK501C, BA55BT)</t>
  </si>
  <si>
    <r>
      <rPr>
        <b val="true"/>
        <sz val="10"/>
        <rFont val="Arial"/>
        <family val="2"/>
        <charset val="204"/>
      </rPr>
      <t xml:space="preserve">GK518FDR-BM </t>
    </r>
    <r>
      <rPr>
        <sz val="10"/>
        <rFont val="Arial"/>
        <family val="2"/>
        <charset val="204"/>
      </rPr>
      <t xml:space="preserve">TAYE GOKIT  DRUM KIT-BLUE MICROFLAKE</t>
    </r>
  </si>
  <si>
    <t xml:space="preserve">Fusion Double Rack Tom, цвет BLUE MICROFLAKE, 18x7,5 Bass, 10х5,5 Rack, 13x4 Snare, / 12*6 Rack, 8*5 Rack, / рама + комплект стоек (R DZ RACK, HH4000, SS4000BT, PSK501C)+GOPACK-3 GOKIT TRAVEL BAGS</t>
  </si>
  <si>
    <r>
      <rPr>
        <b val="true"/>
        <i val="true"/>
        <sz val="10"/>
        <rFont val="Arial"/>
        <family val="2"/>
        <charset val="204"/>
      </rPr>
      <t xml:space="preserve">GOPACK-3 GOKIT TRAVEL BAGS  </t>
    </r>
    <r>
      <rPr>
        <i val="true"/>
        <sz val="10"/>
        <rFont val="Arial"/>
        <family val="2"/>
        <charset val="204"/>
      </rPr>
      <t xml:space="preserve">DB1875,DB1630,DB3020  </t>
    </r>
  </si>
  <si>
    <t xml:space="preserve">чехлы для GOKIT (DB1875,DB1630,DB3020)</t>
  </si>
  <si>
    <t xml:space="preserve">PRO X</t>
  </si>
  <si>
    <r>
      <rPr>
        <b val="true"/>
        <sz val="10"/>
        <rFont val="Arial"/>
        <family val="2"/>
        <charset val="204"/>
      </rPr>
      <t xml:space="preserve">PX622FD-NG</t>
    </r>
    <r>
      <rPr>
        <sz val="10"/>
        <rFont val="Arial"/>
        <family val="2"/>
        <charset val="204"/>
      </rPr>
      <t xml:space="preserve"> TAYE PROX DRUM KIT-NATURAL GLOSS</t>
    </r>
  </si>
  <si>
    <t xml:space="preserve">Fusion Double Rack Tom, цвет NATURAL GLOSS, 22x16 Bass, 12х9 Rack, 14x5,5 Snare, / 14*11 Rack, 10*8,5 Rack, / 16*13 Rack + C PACK (комплект стоек)*</t>
  </si>
  <si>
    <r>
      <rPr>
        <b val="true"/>
        <sz val="10"/>
        <rFont val="Arial"/>
        <family val="2"/>
        <charset val="204"/>
      </rPr>
      <t xml:space="preserve">PX622FD-GG </t>
    </r>
    <r>
      <rPr>
        <sz val="10"/>
        <rFont val="Arial"/>
        <family val="2"/>
        <charset val="204"/>
      </rPr>
      <t xml:space="preserve">TAYE PROX DRUM KIT-GREY GLOSS</t>
    </r>
  </si>
  <si>
    <t xml:space="preserve">Fusion Double Rack Tom, цвет Grey Gloss, -//-</t>
  </si>
  <si>
    <r>
      <rPr>
        <b val="true"/>
        <sz val="10"/>
        <rFont val="Arial"/>
        <family val="2"/>
        <charset val="204"/>
      </rPr>
      <t xml:space="preserve">PX622FD-BC </t>
    </r>
    <r>
      <rPr>
        <sz val="10"/>
        <rFont val="Arial"/>
        <family val="2"/>
        <charset val="204"/>
      </rPr>
      <t xml:space="preserve">TAYE PROX 6PCS DRUM KIT-BLUE CRUSH</t>
    </r>
  </si>
  <si>
    <t xml:space="preserve">Fusion Double Rack Tom, цвет Blue Crush, -//-</t>
  </si>
  <si>
    <r>
      <rPr>
        <b val="true"/>
        <sz val="10"/>
        <rFont val="Arial"/>
        <family val="2"/>
        <charset val="204"/>
      </rPr>
      <t xml:space="preserve">PX622SD-NG</t>
    </r>
    <r>
      <rPr>
        <sz val="10"/>
        <rFont val="Arial"/>
        <family val="2"/>
        <charset val="204"/>
      </rPr>
      <t xml:space="preserve"> TAYE PROX 6PCS DRUM KIT-NATURAL GLOSS</t>
    </r>
  </si>
  <si>
    <t xml:space="preserve">Stage Double Floor Tom,цвет Natural Gloss, 22x16 Bass, 10x8.5 Rack, 12x9Rack, 14x14 Floor, 16x16 Floor, 14x5,5 Snare + C PACK (комплект стоек)*</t>
  </si>
  <si>
    <r>
      <rPr>
        <b val="true"/>
        <sz val="10"/>
        <rFont val="Arial"/>
        <family val="2"/>
        <charset val="204"/>
      </rPr>
      <t xml:space="preserve">PX522S-BC </t>
    </r>
    <r>
      <rPr>
        <sz val="10"/>
        <rFont val="Arial"/>
        <family val="2"/>
        <charset val="204"/>
      </rPr>
      <t xml:space="preserve">TAYE PROX DRUM KIT-BLUE CRUSH</t>
    </r>
  </si>
  <si>
    <t xml:space="preserve">Stage, цвет BLUE CRUSH, 22x16 Bass, 12х9 Rack, 14x5,5 Snare, / 16*16 Floor, 10*8,5Rack + C PACK (комплект стоек)*</t>
  </si>
  <si>
    <r>
      <rPr>
        <b val="true"/>
        <sz val="10"/>
        <rFont val="Arial"/>
        <family val="2"/>
        <charset val="204"/>
      </rPr>
      <t xml:space="preserve">PX522C-BC</t>
    </r>
    <r>
      <rPr>
        <sz val="10"/>
        <rFont val="Arial"/>
        <family val="2"/>
        <charset val="204"/>
      </rPr>
      <t xml:space="preserve"> TAYE PROX 5PCS DRUM KIT-BLUE CRUSH</t>
    </r>
  </si>
  <si>
    <t xml:space="preserve">Classic, цвет Blue Crush, 22x16 Bass, 12x9 Rack, 13x10Rack, 16x16 Floor, 14x5,5 Snare + C PACK (комплект стоек)*</t>
  </si>
  <si>
    <r>
      <rPr>
        <b val="true"/>
        <sz val="10"/>
        <rFont val="Arial"/>
        <family val="2"/>
        <charset val="204"/>
      </rPr>
      <t xml:space="preserve">PX522C-GG </t>
    </r>
    <r>
      <rPr>
        <sz val="10"/>
        <rFont val="Arial"/>
        <family val="2"/>
        <charset val="204"/>
      </rPr>
      <t xml:space="preserve">TAYE PROX 5PCS DRUM KIT-GREY GLOSS</t>
    </r>
  </si>
  <si>
    <t xml:space="preserve">Classic, цвет  Grey Gloss, -//-</t>
  </si>
  <si>
    <t xml:space="preserve">ROCK PRO</t>
  </si>
  <si>
    <r>
      <rPr>
        <b val="true"/>
        <sz val="10"/>
        <rFont val="Arial"/>
        <family val="2"/>
        <charset val="204"/>
      </rPr>
      <t xml:space="preserve">RP622SB-BSC </t>
    </r>
    <r>
      <rPr>
        <sz val="10"/>
        <rFont val="Arial"/>
        <family val="2"/>
        <charset val="204"/>
      </rPr>
      <t xml:space="preserve">TAYE ROCKPRO DRUM KIT-BRUSHED COPPER</t>
    </r>
  </si>
  <si>
    <t xml:space="preserve">Stage Double Bass, цвет BRUSHED COPPER, 22x16 Bass + PPK401CP, / 22x16 Bass, 12х9 Rack, 14x5,5 Snare, / 16*16 Floor, 10*8,5 Rack  + DP PACK (комплект стоек)*</t>
  </si>
  <si>
    <r>
      <rPr>
        <b val="true"/>
        <sz val="10"/>
        <rFont val="Arial"/>
        <family val="2"/>
        <charset val="204"/>
      </rPr>
      <t xml:space="preserve">RP622SB-JB </t>
    </r>
    <r>
      <rPr>
        <sz val="10"/>
        <rFont val="Arial"/>
        <family val="2"/>
        <charset val="204"/>
      </rPr>
      <t xml:space="preserve">TAYE ROCKPRO DRUM KIT-JET BLACK</t>
    </r>
  </si>
  <si>
    <t xml:space="preserve">Stage Double Bass, цвет JET BLACK, -//-</t>
  </si>
  <si>
    <r>
      <rPr>
        <b val="true"/>
        <sz val="10"/>
        <rFont val="Arial"/>
        <family val="2"/>
        <charset val="204"/>
      </rPr>
      <t xml:space="preserve">RP622SB-WR </t>
    </r>
    <r>
      <rPr>
        <sz val="10"/>
        <rFont val="Arial"/>
        <family val="2"/>
        <charset val="204"/>
      </rPr>
      <t xml:space="preserve">TAYE ROCKPRO DRUM KIT-WINE RED</t>
    </r>
  </si>
  <si>
    <t xml:space="preserve">Stage Double Bass, цвет WINE RED, -//-</t>
  </si>
  <si>
    <r>
      <rPr>
        <b val="true"/>
        <sz val="10"/>
        <rFont val="Arial"/>
        <family val="2"/>
        <charset val="204"/>
      </rPr>
      <t xml:space="preserve">RP622FD-GM </t>
    </r>
    <r>
      <rPr>
        <sz val="10"/>
        <rFont val="Arial"/>
        <family val="2"/>
        <charset val="204"/>
      </rPr>
      <t xml:space="preserve">TAYE ROCKPRO DRUM KIT-GUN METAL</t>
    </r>
  </si>
  <si>
    <t xml:space="preserve">Fusion Double Rack Tom, цвет GUN METAL, 22x16 Bass, 12х9 Rack, 14x5,5 Snare, / 14*11 Rack, 10*8,5 Rack, / 16*13 Rack + DP PACK (комплект стоек)*</t>
  </si>
  <si>
    <r>
      <rPr>
        <b val="true"/>
        <sz val="10"/>
        <rFont val="Arial"/>
        <family val="2"/>
        <charset val="204"/>
      </rPr>
      <t xml:space="preserve">RP622FD-MM</t>
    </r>
    <r>
      <rPr>
        <sz val="10"/>
        <rFont val="Arial"/>
        <family val="2"/>
        <charset val="204"/>
      </rPr>
      <t xml:space="preserve"> TAYE ROCKPRO DRUM KIT-METALLIC MAROON</t>
    </r>
  </si>
  <si>
    <t xml:space="preserve">Fusion Double Rack Tom, цвет METALLIC MAROON, -//-</t>
  </si>
  <si>
    <r>
      <rPr>
        <b val="true"/>
        <sz val="10"/>
        <rFont val="Arial"/>
        <family val="2"/>
        <charset val="204"/>
      </rPr>
      <t xml:space="preserve">RP622FD-MS </t>
    </r>
    <r>
      <rPr>
        <sz val="10"/>
        <rFont val="Arial"/>
        <family val="2"/>
        <charset val="204"/>
      </rPr>
      <t xml:space="preserve">TAYE ROCKPRO DRUM KIT-METALLIC SILVER</t>
    </r>
  </si>
  <si>
    <t xml:space="preserve">Fusion Double Rack Tom, цвет METALLIC SILVER, -//-</t>
  </si>
  <si>
    <r>
      <rPr>
        <b val="true"/>
        <sz val="10"/>
        <rFont val="Arial"/>
        <family val="2"/>
        <charset val="204"/>
      </rPr>
      <t xml:space="preserve">RP622FD-DB </t>
    </r>
    <r>
      <rPr>
        <sz val="10"/>
        <rFont val="Arial"/>
        <family val="2"/>
        <charset val="204"/>
      </rPr>
      <t xml:space="preserve">TAYE ROCKPRO DRUM KIT-DARK BLUE</t>
    </r>
  </si>
  <si>
    <t xml:space="preserve">Fusion Double Rack Tom, цвет DARK BLUE, -//-</t>
  </si>
  <si>
    <r>
      <rPr>
        <b val="true"/>
        <sz val="10"/>
        <rFont val="Arial"/>
        <family val="2"/>
        <charset val="204"/>
      </rPr>
      <t xml:space="preserve">RP622FD-WR </t>
    </r>
    <r>
      <rPr>
        <sz val="10"/>
        <rFont val="Arial"/>
        <family val="2"/>
        <charset val="204"/>
      </rPr>
      <t xml:space="preserve">TAYE ROCKPRO DRUM KIT-WINE RED</t>
    </r>
  </si>
  <si>
    <t xml:space="preserve">Fusion Double Rack Tom, цвет WINE RED, -//-</t>
  </si>
  <si>
    <r>
      <rPr>
        <b val="true"/>
        <sz val="10"/>
        <rFont val="Arial"/>
        <family val="2"/>
        <charset val="204"/>
      </rPr>
      <t xml:space="preserve">RP622FD-BSC </t>
    </r>
    <r>
      <rPr>
        <sz val="10"/>
        <rFont val="Arial"/>
        <family val="2"/>
        <charset val="204"/>
      </rPr>
      <t xml:space="preserve">TAYE ROCKPRODRUM KIT-BRUSHED COPPER</t>
    </r>
  </si>
  <si>
    <t xml:space="preserve">Fusion Double Rack Tom, цвет BRUSHED COPPER, -//-</t>
  </si>
  <si>
    <r>
      <rPr>
        <b val="true"/>
        <sz val="10"/>
        <rFont val="Arial"/>
        <family val="2"/>
        <charset val="204"/>
      </rPr>
      <t xml:space="preserve">RP622FD-JB </t>
    </r>
    <r>
      <rPr>
        <sz val="10"/>
        <rFont val="Arial"/>
        <family val="2"/>
        <charset val="204"/>
      </rPr>
      <t xml:space="preserve">TAYE ROCKPRO DRUM KIT-JET BLACK</t>
    </r>
  </si>
  <si>
    <t xml:space="preserve">Fusion Double Rack Tom, цвет JET BLACK, -//-</t>
  </si>
  <si>
    <r>
      <rPr>
        <b val="true"/>
        <sz val="10"/>
        <rFont val="Arial"/>
        <family val="2"/>
        <charset val="204"/>
      </rPr>
      <t xml:space="preserve">RP522C-MS </t>
    </r>
    <r>
      <rPr>
        <sz val="10"/>
        <rFont val="Arial"/>
        <family val="2"/>
        <charset val="204"/>
      </rPr>
      <t xml:space="preserve">TAYE ROCKPRO DRUM KIT-METALLIC SILVER</t>
    </r>
  </si>
  <si>
    <t xml:space="preserve">Classic, цвет METALLIC SILVER, 22x16 Bass, 13х10 Rack, 14x5,5 Snare, / 16*16 Floor, 12*9 Rack + DP PACK (комплект стоек)*</t>
  </si>
  <si>
    <r>
      <rPr>
        <b val="true"/>
        <sz val="10"/>
        <rFont val="Arial"/>
        <family val="2"/>
        <charset val="204"/>
      </rPr>
      <t xml:space="preserve">RP522C-DB</t>
    </r>
    <r>
      <rPr>
        <sz val="10"/>
        <rFont val="Arial"/>
        <family val="2"/>
        <charset val="204"/>
      </rPr>
      <t xml:space="preserve"> TAYE ROCKPRO DRUM KIT-DARK BLUE</t>
    </r>
  </si>
  <si>
    <t xml:space="preserve">Classic, цвет DARK BLUE, -//-</t>
  </si>
  <si>
    <r>
      <rPr>
        <b val="true"/>
        <sz val="10"/>
        <rFont val="Arial"/>
        <family val="2"/>
        <charset val="204"/>
      </rPr>
      <t xml:space="preserve">RP522C-WR </t>
    </r>
    <r>
      <rPr>
        <sz val="10"/>
        <rFont val="Arial"/>
        <family val="2"/>
        <charset val="204"/>
      </rPr>
      <t xml:space="preserve">TAYE ROCKPRO DRUM KIT-WINE RED</t>
    </r>
  </si>
  <si>
    <t xml:space="preserve">Classic, цвет WINE RED, -//-</t>
  </si>
  <si>
    <r>
      <rPr>
        <b val="true"/>
        <sz val="10"/>
        <rFont val="Arial"/>
        <family val="2"/>
        <charset val="204"/>
      </rPr>
      <t xml:space="preserve">RP522C-BSC </t>
    </r>
    <r>
      <rPr>
        <sz val="10"/>
        <rFont val="Arial"/>
        <family val="2"/>
        <charset val="204"/>
      </rPr>
      <t xml:space="preserve">TAYE ROCKPRO DRUM KIT-BRUSHED COPPER</t>
    </r>
  </si>
  <si>
    <t xml:space="preserve">Classic, цвет BRUSHED COPPER, -//-</t>
  </si>
  <si>
    <r>
      <rPr>
        <b val="true"/>
        <sz val="10"/>
        <rFont val="Arial"/>
        <family val="2"/>
        <charset val="204"/>
      </rPr>
      <t xml:space="preserve">RP522C-MM </t>
    </r>
    <r>
      <rPr>
        <sz val="10"/>
        <rFont val="Arial"/>
        <family val="2"/>
        <charset val="204"/>
      </rPr>
      <t xml:space="preserve">TAYE ROCKPRO 5PCS DRUM KIT-METALLIC MAROON</t>
    </r>
  </si>
  <si>
    <t xml:space="preserve">Classic, цвет Metallic Maroon, -//-</t>
  </si>
  <si>
    <r>
      <rPr>
        <b val="true"/>
        <sz val="10"/>
        <rFont val="Arial"/>
        <family val="2"/>
        <charset val="204"/>
      </rPr>
      <t xml:space="preserve">RP522C-GM </t>
    </r>
    <r>
      <rPr>
        <sz val="10"/>
        <rFont val="Arial"/>
        <family val="2"/>
        <charset val="204"/>
      </rPr>
      <t xml:space="preserve">TAYE ROCKPRO 5PCS DRUM KIT-GUN METAL</t>
    </r>
  </si>
  <si>
    <t xml:space="preserve">Classic, цвет Gun Metal, -//-</t>
  </si>
  <si>
    <r>
      <rPr>
        <b val="true"/>
        <sz val="10"/>
        <rFont val="Arial"/>
        <family val="2"/>
        <charset val="204"/>
      </rPr>
      <t xml:space="preserve">RP522C-JB </t>
    </r>
    <r>
      <rPr>
        <sz val="10"/>
        <rFont val="Arial"/>
        <family val="2"/>
        <charset val="204"/>
      </rPr>
      <t xml:space="preserve">TAYE ROCKPRO 5PCS DRUM KIT-JET BLACK</t>
    </r>
  </si>
  <si>
    <t xml:space="preserve">Classic, цвет Jet Black, -//-</t>
  </si>
  <si>
    <r>
      <rPr>
        <b val="true"/>
        <sz val="10"/>
        <rFont val="Arial"/>
        <family val="2"/>
        <charset val="204"/>
      </rPr>
      <t xml:space="preserve">RP522S-MM </t>
    </r>
    <r>
      <rPr>
        <sz val="10"/>
        <rFont val="Arial"/>
        <family val="2"/>
        <charset val="204"/>
      </rPr>
      <t xml:space="preserve">TAYE ROCKPRO DRUM KIT-METALLIC MAROON</t>
    </r>
  </si>
  <si>
    <t xml:space="preserve">Stage, цвет METALLIC MAROON, 22x16 Bass, 12х9 Rack, 14x5,5 Snare, / 16*16 Floor, 10*8,5 Rack + DP PACK (комплект стоек)*</t>
  </si>
  <si>
    <r>
      <rPr>
        <b val="true"/>
        <sz val="10"/>
        <rFont val="Arial"/>
        <family val="2"/>
        <charset val="204"/>
      </rPr>
      <t xml:space="preserve">RP522S-MS </t>
    </r>
    <r>
      <rPr>
        <sz val="10"/>
        <rFont val="Arial"/>
        <family val="2"/>
        <charset val="204"/>
      </rPr>
      <t xml:space="preserve">TAYE ROCKPRO DRUM KIT-METALLIC SILVER</t>
    </r>
  </si>
  <si>
    <t xml:space="preserve">Stage, цвет METALLIC SILVER, -//-</t>
  </si>
  <si>
    <r>
      <rPr>
        <b val="true"/>
        <sz val="10"/>
        <rFont val="Arial"/>
        <family val="2"/>
        <charset val="204"/>
      </rPr>
      <t xml:space="preserve">RP522S-FG </t>
    </r>
    <r>
      <rPr>
        <sz val="10"/>
        <rFont val="Arial"/>
        <family val="2"/>
        <charset val="204"/>
      </rPr>
      <t xml:space="preserve">TAYE ROCKPRO DRUM KIT-FORST GREEN</t>
    </r>
  </si>
  <si>
    <t xml:space="preserve">Stage, цвет FOREST GREEN, -//-</t>
  </si>
  <si>
    <r>
      <rPr>
        <b val="true"/>
        <sz val="10"/>
        <rFont val="Arial"/>
        <family val="2"/>
        <charset val="204"/>
      </rPr>
      <t xml:space="preserve">RP522S-JB </t>
    </r>
    <r>
      <rPr>
        <sz val="10"/>
        <rFont val="Arial"/>
        <family val="2"/>
        <charset val="204"/>
      </rPr>
      <t xml:space="preserve">TAYE ROCKPRO DRUM KIT-JET BLACK</t>
    </r>
  </si>
  <si>
    <t xml:space="preserve">Stage, цвет JET BLACK, -//-</t>
  </si>
  <si>
    <r>
      <rPr>
        <b val="true"/>
        <sz val="10"/>
        <rFont val="Arial"/>
        <family val="2"/>
        <charset val="204"/>
      </rPr>
      <t xml:space="preserve">RP522S-DB </t>
    </r>
    <r>
      <rPr>
        <sz val="10"/>
        <rFont val="Arial"/>
        <family val="2"/>
        <charset val="204"/>
      </rPr>
      <t xml:space="preserve">TAYE ROCKPRO DRUM KIT-DARK BLUE</t>
    </r>
  </si>
  <si>
    <t xml:space="preserve">Stage, цвет DARK BLUE, -//-</t>
  </si>
  <si>
    <r>
      <rPr>
        <b val="true"/>
        <sz val="10"/>
        <rFont val="Arial"/>
        <family val="2"/>
        <charset val="204"/>
      </rPr>
      <t xml:space="preserve">RP522S-WR </t>
    </r>
    <r>
      <rPr>
        <sz val="10"/>
        <rFont val="Arial"/>
        <family val="2"/>
        <charset val="204"/>
      </rPr>
      <t xml:space="preserve">TAYE ROCKPRO DRUM KIT-WINE RED</t>
    </r>
  </si>
  <si>
    <t xml:space="preserve">Stage, цвет WINE RED, -//-</t>
  </si>
  <si>
    <r>
      <rPr>
        <b val="true"/>
        <sz val="10"/>
        <rFont val="Arial"/>
        <family val="2"/>
        <charset val="204"/>
      </rPr>
      <t xml:space="preserve">RP522S-BSC </t>
    </r>
    <r>
      <rPr>
        <sz val="10"/>
        <rFont val="Arial"/>
        <family val="2"/>
        <charset val="204"/>
      </rPr>
      <t xml:space="preserve">TAYE ROCKPRO DRUM KIT-BRUSHED COPPER</t>
    </r>
  </si>
  <si>
    <t xml:space="preserve">Stage, цвет BRUSHED COPPER, -//-</t>
  </si>
  <si>
    <r>
      <rPr>
        <b val="true"/>
        <sz val="10"/>
        <rFont val="Arial"/>
        <family val="2"/>
        <charset val="204"/>
      </rPr>
      <t xml:space="preserve">RP522F-WR </t>
    </r>
    <r>
      <rPr>
        <sz val="10"/>
        <rFont val="Arial"/>
        <family val="2"/>
        <charset val="204"/>
      </rPr>
      <t xml:space="preserve">TAYE ROCKPRO DRUM KIT-WINE RED</t>
    </r>
  </si>
  <si>
    <t xml:space="preserve">Fusion, цвет WINE RED, 22x16 Bass, 12х9 Rack, 14x5,5 Snare, / 14*11 Rack, 10*8,5 Rack,/ + DP PACK (комплект стоек)*</t>
  </si>
  <si>
    <r>
      <rPr>
        <b val="true"/>
        <sz val="10"/>
        <rFont val="Arial"/>
        <family val="2"/>
        <charset val="204"/>
      </rPr>
      <t xml:space="preserve">RP522F-DB </t>
    </r>
    <r>
      <rPr>
        <sz val="10"/>
        <rFont val="Arial"/>
        <family val="2"/>
        <charset val="204"/>
      </rPr>
      <t xml:space="preserve">TAYE ROCKPRO DRUM KIT-DARK BLUE</t>
    </r>
  </si>
  <si>
    <t xml:space="preserve">Fusion, цвет DARK BLUE, -//-</t>
  </si>
  <si>
    <r>
      <rPr>
        <b val="true"/>
        <sz val="10"/>
        <rFont val="Arial"/>
        <family val="2"/>
        <charset val="204"/>
      </rPr>
      <t xml:space="preserve">RP522F-MM </t>
    </r>
    <r>
      <rPr>
        <sz val="10"/>
        <rFont val="Arial"/>
        <family val="2"/>
        <charset val="204"/>
      </rPr>
      <t xml:space="preserve">TAYE ROCKPRO 5PCS DRUM KIT-METALLIC MAROON</t>
    </r>
  </si>
  <si>
    <t xml:space="preserve">Fusion, цвет  Metallic Maroon, -//-</t>
  </si>
  <si>
    <r>
      <rPr>
        <b val="true"/>
        <sz val="10"/>
        <rFont val="Arial"/>
        <family val="2"/>
        <charset val="204"/>
      </rPr>
      <t xml:space="preserve">RP520F-FG </t>
    </r>
    <r>
      <rPr>
        <sz val="10"/>
        <rFont val="Arial"/>
        <family val="2"/>
        <charset val="204"/>
      </rPr>
      <t xml:space="preserve">TAYE ROCKPRO 5PCS DRUM KIT-FOREST GREEN</t>
    </r>
  </si>
  <si>
    <t xml:space="preserve">Fusion, цвет Forest Green, 20x16 Bass, 12х9 Rack, 14x5,5 Snare, / 14*11 Rack, 10*8,5 Rack,/ + DP PACK (комплект стоек)*</t>
  </si>
  <si>
    <r>
      <rPr>
        <b val="true"/>
        <sz val="10"/>
        <rFont val="Arial"/>
        <family val="2"/>
        <charset val="204"/>
      </rPr>
      <t xml:space="preserve">RP520J-WR </t>
    </r>
    <r>
      <rPr>
        <sz val="10"/>
        <rFont val="Arial"/>
        <family val="2"/>
        <charset val="204"/>
      </rPr>
      <t xml:space="preserve">TAYE ROCKPRO 5PCS DRUM KIT-WINE RED</t>
    </r>
  </si>
  <si>
    <t xml:space="preserve">Jazz, цвет Wine Red 20x16 Bass, 10x8,5 Rack, 12x9Rack, 14x14 Floor, 14x5,5 Snare + DP PACK (комплект стоек)*</t>
  </si>
  <si>
    <r>
      <rPr>
        <b val="true"/>
        <sz val="10"/>
        <rFont val="Arial"/>
        <family val="2"/>
        <charset val="204"/>
      </rPr>
      <t xml:space="preserve">RP52414RSDHN-BSC </t>
    </r>
    <r>
      <rPr>
        <sz val="10"/>
        <rFont val="Arial"/>
        <family val="2"/>
        <charset val="204"/>
      </rPr>
      <t xml:space="preserve">TAYE ROCKPRO DRUM KIT BRUSHED COPPER</t>
    </r>
  </si>
  <si>
    <t xml:space="preserve">Stage Double Floor Tom, цвет BRUSHED COPPER, 24x16 Bass (Nacked), 18x16Floor, / 16x16Floor, / 14x11 Rack, / 14x5,5 Snare / + DP PACK (комплект стоек)*</t>
  </si>
  <si>
    <r>
      <rPr>
        <b val="true"/>
        <sz val="10"/>
        <rFont val="Arial"/>
        <family val="2"/>
        <charset val="204"/>
      </rPr>
      <t xml:space="preserve">RP52414RSDHN-JB </t>
    </r>
    <r>
      <rPr>
        <sz val="10"/>
        <rFont val="Arial"/>
        <family val="2"/>
        <charset val="204"/>
      </rPr>
      <t xml:space="preserve">TAYE ROCKPRO DRUM KIT JET BLACK</t>
    </r>
  </si>
  <si>
    <t xml:space="preserve">Stage Double Floor Tom, цвет JET BLACK, -//-</t>
  </si>
  <si>
    <t xml:space="preserve">ORBITONE</t>
  </si>
  <si>
    <r>
      <rPr>
        <b val="true"/>
        <sz val="10"/>
        <rFont val="Arial"/>
        <family val="2"/>
        <charset val="204"/>
      </rPr>
      <t xml:space="preserve">OXR522C-BK </t>
    </r>
    <r>
      <rPr>
        <sz val="10"/>
        <rFont val="Arial"/>
        <family val="2"/>
        <charset val="204"/>
      </rPr>
      <t xml:space="preserve">ORBITONE 5PCS DRUM SET-BLACK</t>
    </r>
  </si>
  <si>
    <t xml:space="preserve">Classic, цвет BLACK, 22x16 Bass, 16x16 Floor, 12x9 Rack,/13x10 Rack, 14x5,5 Snare, 2стойки, 2 тарелки: 14" Hi-Hat, 16" Crach, стульчик, педаль, палочки</t>
  </si>
  <si>
    <r>
      <rPr>
        <b val="true"/>
        <sz val="10"/>
        <rFont val="Arial"/>
        <family val="2"/>
        <charset val="204"/>
      </rPr>
      <t xml:space="preserve">OXR522C-CH </t>
    </r>
    <r>
      <rPr>
        <sz val="10"/>
        <rFont val="Arial"/>
        <family val="2"/>
        <charset val="204"/>
      </rPr>
      <t xml:space="preserve">ORBITONE 5PCS DRUM SET-CHROME </t>
    </r>
  </si>
  <si>
    <t xml:space="preserve">Classic, цвет CHROME, -//-</t>
  </si>
  <si>
    <r>
      <rPr>
        <b val="true"/>
        <sz val="10"/>
        <rFont val="Arial"/>
        <family val="2"/>
        <charset val="204"/>
      </rPr>
      <t xml:space="preserve">OXR522C-</t>
    </r>
    <r>
      <rPr>
        <sz val="10"/>
        <rFont val="Arial"/>
        <family val="2"/>
        <charset val="204"/>
      </rPr>
      <t xml:space="preserve">WR ORBITONE 5PCS DRUM SET-WINE RED</t>
    </r>
  </si>
  <si>
    <r>
      <rPr>
        <b val="true"/>
        <sz val="10"/>
        <rFont val="Arial"/>
        <family val="2"/>
        <charset val="204"/>
      </rPr>
      <t xml:space="preserve">OXR522C-MB </t>
    </r>
    <r>
      <rPr>
        <sz val="10"/>
        <rFont val="Arial"/>
        <family val="2"/>
        <charset val="204"/>
      </rPr>
      <t xml:space="preserve">ORBITONE 5PCS DRUM SET-METALLIC BLUE</t>
    </r>
  </si>
  <si>
    <t xml:space="preserve">Classic, цвет METALLIC BLUE, -//-</t>
  </si>
  <si>
    <r>
      <rPr>
        <b val="true"/>
        <sz val="10"/>
        <rFont val="Arial"/>
        <family val="2"/>
        <charset val="204"/>
      </rPr>
      <t xml:space="preserve">OXR520J-CH </t>
    </r>
    <r>
      <rPr>
        <sz val="10"/>
        <rFont val="Arial"/>
        <family val="2"/>
        <charset val="204"/>
      </rPr>
      <t xml:space="preserve">ORBITONE 5PCS DRUM SET-CHROME</t>
    </r>
  </si>
  <si>
    <t xml:space="preserve">Jazz, цвет CHROME, 20" Bass, 14" Floor, 10" Rack, / 12" Rack, 13" Snare, 2стойки, 2 тарелки: 14" Hi-Hat, 16" Crach, стульчик, педаль, палочки</t>
  </si>
  <si>
    <r>
      <rPr>
        <b val="true"/>
        <sz val="10"/>
        <rFont val="Arial"/>
        <family val="2"/>
        <charset val="204"/>
      </rPr>
      <t xml:space="preserve">OXR520J-WR </t>
    </r>
    <r>
      <rPr>
        <sz val="10"/>
        <rFont val="Arial"/>
        <family val="2"/>
        <charset val="204"/>
      </rPr>
      <t xml:space="preserve">ORBITONE 5PCS DRUM SET-WINE RED</t>
    </r>
  </si>
  <si>
    <t xml:space="preserve">Jazz, цвет WINE RED, -//-</t>
  </si>
  <si>
    <t xml:space="preserve">ASTRO</t>
  </si>
  <si>
    <r>
      <rPr>
        <b val="true"/>
        <sz val="10"/>
        <rFont val="Arial"/>
        <family val="2"/>
        <charset val="204"/>
      </rPr>
      <t xml:space="preserve">MAXS522C-BK </t>
    </r>
    <r>
      <rPr>
        <sz val="10"/>
        <rFont val="Arial"/>
        <family val="2"/>
        <charset val="204"/>
      </rPr>
      <t xml:space="preserve">AXSTRO 5PCS DRUM KIT -BLACK </t>
    </r>
  </si>
  <si>
    <r>
      <rPr>
        <b val="true"/>
        <sz val="10"/>
        <rFont val="Arial"/>
        <family val="2"/>
        <charset val="204"/>
      </rPr>
      <t xml:space="preserve">MAXS522C-WR </t>
    </r>
    <r>
      <rPr>
        <sz val="10"/>
        <rFont val="Arial"/>
        <family val="2"/>
        <charset val="204"/>
      </rPr>
      <t xml:space="preserve">AXSTRO 5PCS DRUM KIT -WINE RED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MAXS522S-BK </t>
    </r>
    <r>
      <rPr>
        <sz val="10"/>
        <rFont val="Arial"/>
        <family val="2"/>
        <charset val="204"/>
      </rPr>
      <t xml:space="preserve">ASTRO 5PCS DRUM KIT -BLACK</t>
    </r>
  </si>
  <si>
    <t xml:space="preserve">Stage, цвет BLACK, 22x16 Bass, 16x16 Floor, 12x9 Rack,/10x8,5 Rack, 14x5,5 Snare, 2стойки, 2 тарелки: 14" Hi-Hat, 16" Crach, стульчик, педаль, палочки</t>
  </si>
  <si>
    <r>
      <rPr>
        <b val="true"/>
        <sz val="10"/>
        <rFont val="Arial"/>
        <family val="2"/>
        <charset val="204"/>
      </rPr>
      <t xml:space="preserve">MAXS522S-WR </t>
    </r>
    <r>
      <rPr>
        <sz val="10"/>
        <rFont val="Arial"/>
        <family val="2"/>
        <charset val="204"/>
      </rPr>
      <t xml:space="preserve">ASTRO 5PCS DRUM KIT -WINE RED</t>
    </r>
  </si>
  <si>
    <t xml:space="preserve">TAYE ОТДЕЛЬНЫЕ</t>
  </si>
  <si>
    <r>
      <rPr>
        <b val="true"/>
        <sz val="10"/>
        <rFont val="Arial"/>
        <family val="2"/>
        <charset val="204"/>
      </rPr>
      <t xml:space="preserve">SB1411R-NBB </t>
    </r>
    <r>
      <rPr>
        <sz val="10"/>
        <rFont val="Arial"/>
        <family val="2"/>
        <charset val="204"/>
      </rPr>
      <t xml:space="preserve">RACK TOM 14"X11"-NATURAL BLACK BURST </t>
    </r>
  </si>
  <si>
    <t xml:space="preserve">барабан Том-рековый 14 * 11, цвет NATURAL BLACK BURST (STUDIO BIRCH)</t>
  </si>
  <si>
    <r>
      <rPr>
        <b val="true"/>
        <sz val="10"/>
        <rFont val="Arial"/>
        <family val="2"/>
        <charset val="204"/>
      </rPr>
      <t xml:space="preserve"> TP0808R-BW </t>
    </r>
    <r>
      <rPr>
        <sz val="10"/>
        <rFont val="Arial"/>
        <family val="2"/>
        <charset val="204"/>
      </rPr>
      <t xml:space="preserve">RACK TOM   8 X 8 -BLACK WALNUT </t>
    </r>
  </si>
  <si>
    <t xml:space="preserve">барабан Том-рековый 8 * 8, цвет BLACK WALNUT (TOURPRO)</t>
  </si>
  <si>
    <r>
      <rPr>
        <b val="true"/>
        <sz val="10"/>
        <rFont val="Arial"/>
        <family val="2"/>
        <charset val="204"/>
      </rPr>
      <t xml:space="preserve">RP2216B-GM </t>
    </r>
    <r>
      <rPr>
        <sz val="10"/>
        <rFont val="Arial"/>
        <family val="2"/>
        <charset val="204"/>
      </rPr>
      <t xml:space="preserve">ROCKPRO BASS DRUM 22"X16"-GUN METAL </t>
    </r>
  </si>
  <si>
    <t xml:space="preserve">барабан бас-бочка 22 * 16, цвет GUN METAL (ROCKPRO)</t>
  </si>
  <si>
    <t xml:space="preserve">TAYE SNARE</t>
  </si>
  <si>
    <r>
      <rPr>
        <b val="true"/>
        <sz val="10"/>
        <rFont val="Arial"/>
        <family val="2"/>
        <charset val="204"/>
      </rPr>
      <t xml:space="preserve">SM1407S-NM </t>
    </r>
    <r>
      <rPr>
        <sz val="10"/>
        <rFont val="Arial"/>
        <family val="2"/>
        <charset val="204"/>
      </rPr>
      <t xml:space="preserve">SNARE DRUM 14x7 -NATURAL MAPLE</t>
    </r>
  </si>
  <si>
    <t xml:space="preserve">барабан малый 14 * 7, цвет NATURAL MAPLE, серия STUDIO MAPLE</t>
  </si>
  <si>
    <r>
      <rPr>
        <b val="true"/>
        <sz val="10"/>
        <rFont val="Arial"/>
        <family val="2"/>
        <charset val="204"/>
      </rPr>
      <t xml:space="preserve">SM1407S-PB </t>
    </r>
    <r>
      <rPr>
        <sz val="10"/>
        <rFont val="Arial"/>
        <family val="2"/>
        <charset val="204"/>
      </rPr>
      <t xml:space="preserve">SNARE DRUM 14x7 -PIANO BLACK  </t>
    </r>
  </si>
  <si>
    <t xml:space="preserve">барабан малый 14 * 7, цвет PIANO BLACK , серия STUDIO MAPLE</t>
  </si>
  <si>
    <r>
      <rPr>
        <b val="true"/>
        <sz val="10"/>
        <rFont val="Arial"/>
        <family val="2"/>
        <charset val="204"/>
      </rPr>
      <t xml:space="preserve">SM1406S-NM </t>
    </r>
    <r>
      <rPr>
        <sz val="10"/>
        <rFont val="Arial"/>
        <family val="2"/>
        <charset val="204"/>
      </rPr>
      <t xml:space="preserve">SNARE DRUM 14x6 -NATURAL MAPLE</t>
    </r>
  </si>
  <si>
    <t xml:space="preserve">барабан малый 14 * 6, цвет NATURAL MAPLE , серия STUDIO  MAPLE</t>
  </si>
  <si>
    <r>
      <rPr>
        <b val="true"/>
        <sz val="10"/>
        <rFont val="Arial"/>
        <family val="2"/>
        <charset val="204"/>
      </rPr>
      <t xml:space="preserve">SM1406S-PB</t>
    </r>
    <r>
      <rPr>
        <sz val="10"/>
        <rFont val="Arial"/>
        <family val="2"/>
        <charset val="204"/>
      </rPr>
      <t xml:space="preserve"> SNARE DRUM 14x6 -PIANO BLACK </t>
    </r>
    <r>
      <rPr>
        <b val="true"/>
        <sz val="10"/>
        <rFont val="Arial"/>
        <family val="2"/>
        <charset val="204"/>
      </rPr>
      <t xml:space="preserve">   </t>
    </r>
  </si>
  <si>
    <t xml:space="preserve">барабан малый 14 * 6, цвет PIANO BLACK , серия STUDIO MAPLE</t>
  </si>
  <si>
    <r>
      <rPr>
        <b val="true"/>
        <sz val="10"/>
        <rFont val="Arial"/>
        <family val="2"/>
        <charset val="204"/>
      </rPr>
      <t xml:space="preserve">SM1405S-NM </t>
    </r>
    <r>
      <rPr>
        <sz val="10"/>
        <rFont val="Arial"/>
        <family val="2"/>
        <charset val="204"/>
      </rPr>
      <t xml:space="preserve">SNARE DRUM 14x5 -NATURAL MAPLE  </t>
    </r>
    <r>
      <rPr>
        <b val="true"/>
        <sz val="10"/>
        <rFont val="Arial"/>
        <family val="2"/>
        <charset val="204"/>
      </rPr>
      <t xml:space="preserve">  </t>
    </r>
  </si>
  <si>
    <t xml:space="preserve">барабан малый 14 * 5, цвет NATURAL MAPLE , серия STUDIO MAPLE</t>
  </si>
  <si>
    <r>
      <rPr>
        <b val="true"/>
        <sz val="10"/>
        <rFont val="Arial"/>
        <family val="2"/>
        <charset val="204"/>
      </rPr>
      <t xml:space="preserve">SM1405S-PB </t>
    </r>
    <r>
      <rPr>
        <sz val="10"/>
        <rFont val="Arial"/>
        <family val="2"/>
        <charset val="204"/>
      </rPr>
      <t xml:space="preserve">SNARE DRUM 14x5 -PIANO BLACK</t>
    </r>
  </si>
  <si>
    <t xml:space="preserve">барабан малый 14 * 5, цвет PIANO BLACK , серия STUDIO MAPLE</t>
  </si>
  <si>
    <r>
      <rPr>
        <b val="true"/>
        <sz val="10"/>
        <rFont val="Arial"/>
        <family val="2"/>
        <charset val="204"/>
      </rPr>
      <t xml:space="preserve">SM1305S-NM </t>
    </r>
    <r>
      <rPr>
        <sz val="10"/>
        <rFont val="Arial"/>
        <family val="2"/>
        <charset val="204"/>
      </rPr>
      <t xml:space="preserve">SNARE DRUM 13x5 -NATURAL MAPLE </t>
    </r>
  </si>
  <si>
    <t xml:space="preserve">барабан малый 13* 5, цвет NATURAL MAPLE , серия STUDIO MAPLE</t>
  </si>
  <si>
    <r>
      <rPr>
        <b val="true"/>
        <sz val="10"/>
        <rFont val="Arial"/>
        <family val="2"/>
        <charset val="204"/>
      </rPr>
      <t xml:space="preserve">SM1206S-PB</t>
    </r>
    <r>
      <rPr>
        <sz val="10"/>
        <rFont val="Arial"/>
        <family val="2"/>
        <charset val="204"/>
      </rPr>
      <t xml:space="preserve"> SNARE DRUM 12x6 -PIANO BLACK</t>
    </r>
    <r>
      <rPr>
        <b val="true"/>
        <sz val="10"/>
        <rFont val="Arial"/>
        <family val="2"/>
        <charset val="204"/>
      </rPr>
      <t xml:space="preserve">  </t>
    </r>
  </si>
  <si>
    <t xml:space="preserve">барабан малый 12* 6, цвет PIANO BLACK , серия STUDIO MAPLE</t>
  </si>
  <si>
    <r>
      <rPr>
        <b val="true"/>
        <sz val="10"/>
        <rFont val="Arial"/>
        <family val="2"/>
        <charset val="204"/>
      </rPr>
      <t xml:space="preserve">SM1407SD-NM </t>
    </r>
    <r>
      <rPr>
        <sz val="10"/>
        <rFont val="Arial"/>
        <family val="2"/>
        <charset val="204"/>
      </rPr>
      <t xml:space="preserve">SNARE DRUM 14x7 -NATURAL MAPLE,W/DIE CAST  HOOP  </t>
    </r>
  </si>
  <si>
    <t xml:space="preserve">барабан малый 14 * 7, цвет NATURAL MAPLE, серия STUDIO MAPLE, литые обруча.</t>
  </si>
  <si>
    <r>
      <rPr>
        <b val="true"/>
        <sz val="10"/>
        <rFont val="Arial"/>
        <family val="2"/>
        <charset val="204"/>
      </rPr>
      <t xml:space="preserve">SM1407SD-PB </t>
    </r>
    <r>
      <rPr>
        <sz val="10"/>
        <rFont val="Arial"/>
        <family val="2"/>
        <charset val="204"/>
      </rPr>
      <t xml:space="preserve">SNARE DRUM 14x7 -PIANO BLACK,W/DIE CAST HOOP</t>
    </r>
  </si>
  <si>
    <t xml:space="preserve">барабан малый 14 * 7, цвет PIANO BLACK , серия STUDIO MAPLE, литые обруча.</t>
  </si>
  <si>
    <r>
      <rPr>
        <b val="true"/>
        <sz val="10"/>
        <rFont val="Arial"/>
        <family val="2"/>
        <charset val="204"/>
      </rPr>
      <t xml:space="preserve">SM1407SWN-GA </t>
    </r>
    <r>
      <rPr>
        <sz val="10"/>
        <rFont val="Arial"/>
        <family val="2"/>
        <charset val="204"/>
      </rPr>
      <t xml:space="preserve">TAYE STUDIOMAPLE WOOD HOOP SNARE 14x7-GOLDEN AMBER</t>
    </r>
    <r>
      <rPr>
        <b val="true"/>
        <sz val="10"/>
        <rFont val="Arial"/>
        <family val="2"/>
        <charset val="204"/>
      </rPr>
      <t xml:space="preserve">  </t>
    </r>
  </si>
  <si>
    <t xml:space="preserve">барабан малый 14 * 7, цвет GOLDEN AMBER , серия STUDIO MAPLE, деревянные обруча.</t>
  </si>
  <si>
    <r>
      <rPr>
        <b val="true"/>
        <sz val="10"/>
        <rFont val="Arial"/>
        <family val="2"/>
        <charset val="204"/>
      </rPr>
      <t xml:space="preserve">TP1407S-WP </t>
    </r>
    <r>
      <rPr>
        <sz val="10"/>
        <rFont val="Arial"/>
        <family val="2"/>
        <charset val="204"/>
      </rPr>
      <t xml:space="preserve">SNARE DRUM  14x7 -WHITE PEARL </t>
    </r>
  </si>
  <si>
    <t xml:space="preserve">барабан малый 14 * 7, цвет WHITE PEARL, серия TOURPRO</t>
  </si>
  <si>
    <r>
      <rPr>
        <b val="true"/>
        <sz val="10"/>
        <rFont val="Arial"/>
        <family val="2"/>
        <charset val="204"/>
      </rPr>
      <t xml:space="preserve">TP1407S-ES </t>
    </r>
    <r>
      <rPr>
        <sz val="10"/>
        <rFont val="Arial"/>
        <family val="2"/>
        <charset val="204"/>
      </rPr>
      <t xml:space="preserve">SNARE DRUM 14"X 7"-EBONY STAIN</t>
    </r>
  </si>
  <si>
    <t xml:space="preserve">барабан малый 14"X7", цвет - EBONY STAIN, серия TOURPRO</t>
  </si>
  <si>
    <r>
      <rPr>
        <b val="true"/>
        <sz val="10"/>
        <rFont val="Arial"/>
        <family val="2"/>
        <charset val="204"/>
      </rPr>
      <t xml:space="preserve">TP1406S-</t>
    </r>
    <r>
      <rPr>
        <sz val="10"/>
        <rFont val="Arial"/>
        <family val="2"/>
        <charset val="204"/>
      </rPr>
      <t xml:space="preserve">ES SNARE DRUM 14x6 -EBONY STAIN</t>
    </r>
  </si>
  <si>
    <t xml:space="preserve">барабан малый 14 * 6, цвет EBONY STAIN, серия TOURPRO</t>
  </si>
  <si>
    <r>
      <rPr>
        <b val="true"/>
        <sz val="10"/>
        <rFont val="Arial"/>
        <family val="2"/>
        <charset val="204"/>
      </rPr>
      <t xml:space="preserve">TP1405S-BO </t>
    </r>
    <r>
      <rPr>
        <sz val="10"/>
        <rFont val="Arial"/>
        <family val="2"/>
        <charset val="204"/>
      </rPr>
      <t xml:space="preserve">SNARE DRUM 14"X 5"-BLACK OYSTER</t>
    </r>
  </si>
  <si>
    <t xml:space="preserve">барабан малый 14"X5", цвет - BLACK OYSTER, серия TOURPRO</t>
  </si>
  <si>
    <r>
      <rPr>
        <b val="true"/>
        <sz val="10"/>
        <rFont val="Arial"/>
        <family val="2"/>
        <charset val="204"/>
      </rPr>
      <t xml:space="preserve">SB1407S-</t>
    </r>
    <r>
      <rPr>
        <sz val="10"/>
        <rFont val="Arial"/>
        <family val="2"/>
        <charset val="204"/>
      </rPr>
      <t xml:space="preserve">GI SNARE DRUM 14x7 -GALAXY ICE</t>
    </r>
    <r>
      <rPr>
        <b val="true"/>
        <sz val="10"/>
        <rFont val="Arial"/>
        <family val="2"/>
        <charset val="204"/>
      </rPr>
      <t xml:space="preserve">  </t>
    </r>
  </si>
  <si>
    <t xml:space="preserve">барабан малый 14 * 7, цвет GALAXY ICE, серия STUDIO BIRCH</t>
  </si>
  <si>
    <r>
      <rPr>
        <b val="true"/>
        <sz val="10"/>
        <rFont val="Arial"/>
        <family val="2"/>
        <charset val="204"/>
      </rPr>
      <t xml:space="preserve">SB1406S-</t>
    </r>
    <r>
      <rPr>
        <sz val="10"/>
        <rFont val="Arial"/>
        <family val="2"/>
        <charset val="204"/>
      </rPr>
      <t xml:space="preserve">GI SNARE DRUM 14x6 -GALAXY ICE  </t>
    </r>
  </si>
  <si>
    <t xml:space="preserve">барабан малый 14 * 6, цвет GALAXY ICE, серия STUDIO BIRCH</t>
  </si>
  <si>
    <r>
      <rPr>
        <b val="true"/>
        <sz val="10"/>
        <rFont val="Arial"/>
        <family val="2"/>
        <charset val="204"/>
      </rPr>
      <t xml:space="preserve">SB1405S-</t>
    </r>
    <r>
      <rPr>
        <sz val="10"/>
        <rFont val="Arial"/>
        <family val="2"/>
        <charset val="204"/>
      </rPr>
      <t xml:space="preserve">GI SNARE DRUM 14x5 -GALAXY ICE</t>
    </r>
    <r>
      <rPr>
        <b val="true"/>
        <sz val="10"/>
        <rFont val="Arial"/>
        <family val="2"/>
        <charset val="204"/>
      </rPr>
      <t xml:space="preserve"> </t>
    </r>
  </si>
  <si>
    <t xml:space="preserve">барабан малый 14 * 5, цвет GALAXY ICE, серия STUDIO BIRCH</t>
  </si>
  <si>
    <r>
      <rPr>
        <b val="true"/>
        <sz val="10"/>
        <rFont val="Arial"/>
        <family val="2"/>
        <charset val="204"/>
      </rPr>
      <t xml:space="preserve">SB1305S-GI </t>
    </r>
    <r>
      <rPr>
        <sz val="10"/>
        <rFont val="Arial"/>
        <family val="2"/>
        <charset val="204"/>
      </rPr>
      <t xml:space="preserve">SNARE DRUM 13x5 -GALAXY ICE </t>
    </r>
    <r>
      <rPr>
        <b val="true"/>
        <sz val="10"/>
        <rFont val="Arial"/>
        <family val="2"/>
        <charset val="204"/>
      </rPr>
      <t xml:space="preserve"> </t>
    </r>
  </si>
  <si>
    <t xml:space="preserve">барабан малый 13* 5, цвет GALAXY ICE, серия STUDIO BIRCH</t>
  </si>
  <si>
    <r>
      <rPr>
        <b val="true"/>
        <sz val="10"/>
        <rFont val="Arial"/>
        <family val="2"/>
        <charset val="204"/>
      </rPr>
      <t xml:space="preserve">SB1206S-GI </t>
    </r>
    <r>
      <rPr>
        <sz val="10"/>
        <rFont val="Arial"/>
        <family val="2"/>
        <charset val="204"/>
      </rPr>
      <t xml:space="preserve">SNARE DRUM 12x6 -GALAXY ICE </t>
    </r>
    <r>
      <rPr>
        <b val="true"/>
        <sz val="10"/>
        <rFont val="Arial"/>
        <family val="2"/>
        <charset val="204"/>
      </rPr>
      <t xml:space="preserve"> </t>
    </r>
  </si>
  <si>
    <t xml:space="preserve">барабан малый 12 * 6, цвет GALAXY ICE, серия STUDIO BIRCH</t>
  </si>
  <si>
    <r>
      <rPr>
        <b val="true"/>
        <sz val="10"/>
        <rFont val="Arial"/>
        <family val="2"/>
        <charset val="204"/>
      </rPr>
      <t xml:space="preserve">PX1455S-NG </t>
    </r>
    <r>
      <rPr>
        <sz val="10"/>
        <rFont val="Arial"/>
        <family val="2"/>
        <charset val="204"/>
      </rPr>
      <t xml:space="preserve">SNARE DRUM 14x5,5 -NATURAL GLOSS</t>
    </r>
  </si>
  <si>
    <t xml:space="preserve">барабан малый 14 * 5,5, цвет NATURAL GLOSS , серия PRO X</t>
  </si>
  <si>
    <r>
      <rPr>
        <b val="true"/>
        <sz val="10"/>
        <rFont val="Arial"/>
        <family val="2"/>
        <charset val="204"/>
      </rPr>
      <t xml:space="preserve">PX1455S-GG </t>
    </r>
    <r>
      <rPr>
        <sz val="10"/>
        <rFont val="Arial"/>
        <family val="2"/>
        <charset val="204"/>
      </rPr>
      <t xml:space="preserve">SNARE DRUM 14x5,5 -GREY GLOSS  </t>
    </r>
  </si>
  <si>
    <t xml:space="preserve">барабан малый 14 * 5,5, цвет GREY GLOSS , серия PRO X</t>
  </si>
  <si>
    <r>
      <rPr>
        <b val="true"/>
        <sz val="10"/>
        <rFont val="Arial"/>
        <family val="2"/>
        <charset val="204"/>
      </rPr>
      <t xml:space="preserve">RP1455S-MS </t>
    </r>
    <r>
      <rPr>
        <sz val="10"/>
        <rFont val="Arial"/>
        <family val="2"/>
        <charset val="204"/>
      </rPr>
      <t xml:space="preserve">SNARE DRUM 14x5,5 -METALLIC SILVER</t>
    </r>
  </si>
  <si>
    <t xml:space="preserve">барабан малый 14 * 5,5, цвет METALLIC SILVER, серия ROCK PRO</t>
  </si>
  <si>
    <r>
      <rPr>
        <b val="true"/>
        <sz val="10"/>
        <rFont val="Arial"/>
        <family val="2"/>
        <charset val="204"/>
      </rPr>
      <t xml:space="preserve">RP1455S-GM </t>
    </r>
    <r>
      <rPr>
        <sz val="10"/>
        <rFont val="Arial"/>
        <family val="2"/>
        <charset val="204"/>
      </rPr>
      <t xml:space="preserve">SNARE DRUM 2PCS 14"X5.5"-GUN METAL</t>
    </r>
  </si>
  <si>
    <t xml:space="preserve">барабан малый 14"X5,5", цвет - GUN METAL, серия ROCK PRO</t>
  </si>
  <si>
    <r>
      <rPr>
        <b val="true"/>
        <sz val="10"/>
        <rFont val="Arial"/>
        <family val="2"/>
        <charset val="204"/>
      </rPr>
      <t xml:space="preserve">RP1455S-MS</t>
    </r>
    <r>
      <rPr>
        <sz val="10"/>
        <rFont val="Arial"/>
        <family val="2"/>
        <charset val="204"/>
      </rPr>
      <t xml:space="preserve"> SNARE DRUM 2PCS 14"X5.5"-METALLIC SILVER</t>
    </r>
  </si>
  <si>
    <t xml:space="preserve">барабан малый 14"X5,5", цвет - METALLIC SILVER, серия ROCK PRO</t>
  </si>
  <si>
    <r>
      <rPr>
        <b val="true"/>
        <sz val="10"/>
        <rFont val="Arial"/>
        <family val="2"/>
        <charset val="204"/>
      </rPr>
      <t xml:space="preserve">RP1455S-JB </t>
    </r>
    <r>
      <rPr>
        <sz val="10"/>
        <rFont val="Arial"/>
        <family val="2"/>
        <charset val="204"/>
      </rPr>
      <t xml:space="preserve">SNARE DRUM 1PCS 14"X5.5"-JET BLACK</t>
    </r>
  </si>
  <si>
    <t xml:space="preserve">барабан малый14"X5,5", цвет - JET BLACK, серия ROCK PRO</t>
  </si>
  <si>
    <r>
      <rPr>
        <b val="true"/>
        <sz val="10"/>
        <rFont val="Arial"/>
        <family val="2"/>
        <charset val="204"/>
      </rPr>
      <t xml:space="preserve">SS1465SD </t>
    </r>
    <r>
      <rPr>
        <sz val="10"/>
        <rFont val="Arial"/>
        <family val="2"/>
        <charset val="204"/>
      </rPr>
      <t xml:space="preserve">TAYE STAINLESS STEEL SNARE 14x6,5  W/DIE CAST HOOPS  </t>
    </r>
  </si>
  <si>
    <t xml:space="preserve">барабан малый 14 * 6,5, STAINLESS STEEL, литые обруча</t>
  </si>
  <si>
    <r>
      <rPr>
        <b val="true"/>
        <sz val="10"/>
        <rFont val="Arial"/>
        <family val="2"/>
        <charset val="204"/>
      </rPr>
      <t xml:space="preserve">SS1405SD </t>
    </r>
    <r>
      <rPr>
        <sz val="10"/>
        <rFont val="Arial"/>
        <family val="2"/>
        <charset val="204"/>
      </rPr>
      <t xml:space="preserve">TAYE STAINLESS STEEL SNARE 14x5  W/DIE CAST HOOPS  </t>
    </r>
  </si>
  <si>
    <t xml:space="preserve">барабан малый 14 * 5, STAINLESS STEEL, литые обруча</t>
  </si>
  <si>
    <r>
      <rPr>
        <b val="true"/>
        <sz val="10"/>
        <rFont val="Arial"/>
        <family val="2"/>
        <charset val="204"/>
      </rPr>
      <t xml:space="preserve">SS1305S </t>
    </r>
    <r>
      <rPr>
        <sz val="10"/>
        <rFont val="Arial"/>
        <family val="2"/>
        <charset val="204"/>
      </rPr>
      <t xml:space="preserve">TAYE STAINLESS STEEL SNARE 13x5 </t>
    </r>
    <r>
      <rPr>
        <b val="true"/>
        <sz val="10"/>
        <rFont val="Arial"/>
        <family val="2"/>
        <charset val="204"/>
      </rPr>
      <t xml:space="preserve"> </t>
    </r>
  </si>
  <si>
    <t xml:space="preserve">барабан малый 13 * 5, STAINLESS STEEL</t>
  </si>
  <si>
    <r>
      <rPr>
        <b val="true"/>
        <sz val="10"/>
        <rFont val="Arial"/>
        <family val="2"/>
        <charset val="204"/>
      </rPr>
      <t xml:space="preserve">SS1206S</t>
    </r>
    <r>
      <rPr>
        <sz val="10"/>
        <rFont val="Arial"/>
        <family val="2"/>
        <charset val="204"/>
      </rPr>
      <t xml:space="preserve"> TAYE STAINLESS STEEL SNARE 12x6 </t>
    </r>
  </si>
  <si>
    <t xml:space="preserve">барабан малый 12 * 6, STAINLESS STEEL</t>
  </si>
  <si>
    <t xml:space="preserve">PACKs (комплекты стоек)</t>
  </si>
  <si>
    <r>
      <rPr>
        <b val="true"/>
        <sz val="10"/>
        <rFont val="Arial"/>
        <family val="2"/>
        <charset val="204"/>
      </rPr>
      <t xml:space="preserve">HP663-5A HW PACK </t>
    </r>
    <r>
      <rPr>
        <sz val="10"/>
        <rFont val="Arial"/>
        <family val="2"/>
        <charset val="204"/>
      </rPr>
      <t xml:space="preserve">(A PACK)</t>
    </r>
  </si>
  <si>
    <t xml:space="preserve">HH6000, BS6300BT, CS6300BT, SS6000BT, PSK601C</t>
  </si>
  <si>
    <r>
      <rPr>
        <b val="true"/>
        <sz val="10"/>
        <rFont val="Arial"/>
        <family val="2"/>
        <charset val="204"/>
      </rPr>
      <t xml:space="preserve">HP553-5C HW PACK</t>
    </r>
    <r>
      <rPr>
        <sz val="10"/>
        <rFont val="Arial"/>
        <family val="2"/>
        <charset val="204"/>
      </rPr>
      <t xml:space="preserve"> (C PACK)</t>
    </r>
  </si>
  <si>
    <t xml:space="preserve">HH5000, BS5300, CS5300, SS5000BT, PSK501C</t>
  </si>
  <si>
    <r>
      <rPr>
        <b val="true"/>
        <sz val="10"/>
        <rFont val="Arial"/>
        <family val="2"/>
        <charset val="204"/>
      </rPr>
      <t xml:space="preserve">HP552-5DP HWM PACK</t>
    </r>
    <r>
      <rPr>
        <sz val="10"/>
        <rFont val="Arial"/>
        <family val="2"/>
        <charset val="204"/>
      </rPr>
      <t xml:space="preserve"> (DP PACK)</t>
    </r>
  </si>
  <si>
    <t xml:space="preserve">HH5000, CS5200, BS5200, SS5000BT, PPK401CP</t>
  </si>
  <si>
    <t xml:space="preserve">СТОЙКИ</t>
  </si>
  <si>
    <r>
      <rPr>
        <b val="true"/>
        <sz val="10"/>
        <rFont val="Arial"/>
        <family val="2"/>
        <charset val="204"/>
      </rPr>
      <t xml:space="preserve">BS6300HBT</t>
    </r>
    <r>
      <rPr>
        <sz val="10"/>
        <rFont val="Arial"/>
        <family val="2"/>
        <charset val="204"/>
      </rPr>
      <t xml:space="preserve"> HIDEAWAY BOOM STAND,BALLTILTER, 3 SECTION </t>
    </r>
  </si>
  <si>
    <t xml:space="preserve">стойка для тарелок, "журавль"</t>
  </si>
  <si>
    <r>
      <rPr>
        <b val="true"/>
        <sz val="10"/>
        <rFont val="Arial"/>
        <family val="2"/>
        <charset val="204"/>
      </rPr>
      <t xml:space="preserve">BS6300BT</t>
    </r>
    <r>
      <rPr>
        <sz val="10"/>
        <rFont val="Arial"/>
        <family val="2"/>
        <charset val="204"/>
      </rPr>
      <t xml:space="preserve"> CYMBAL BOOM STAND, BALLTILTER, 3 SECTION, HEAVY SECTION, HEAVY</t>
    </r>
  </si>
  <si>
    <r>
      <rPr>
        <b val="true"/>
        <sz val="10"/>
        <rFont val="Arial"/>
        <family val="2"/>
        <charset val="204"/>
      </rPr>
      <t xml:space="preserve">BS6200HBT </t>
    </r>
    <r>
      <rPr>
        <sz val="10"/>
        <rFont val="Arial"/>
        <family val="2"/>
        <charset val="204"/>
      </rPr>
      <t xml:space="preserve">HIDEAWAY BOOM STAND, BALLTILTER, 2 SECTION</t>
    </r>
  </si>
  <si>
    <r>
      <rPr>
        <b val="true"/>
        <sz val="10"/>
        <rFont val="Arial"/>
        <family val="2"/>
        <charset val="204"/>
      </rPr>
      <t xml:space="preserve">BS6200BT</t>
    </r>
    <r>
      <rPr>
        <sz val="10"/>
        <rFont val="Arial"/>
        <family val="2"/>
        <charset val="204"/>
      </rPr>
      <t xml:space="preserve"> CYMBAL BOOM STAND,BALLTILTER,2</t>
    </r>
  </si>
  <si>
    <r>
      <rPr>
        <b val="true"/>
        <sz val="10"/>
        <rFont val="Arial"/>
        <family val="2"/>
        <charset val="204"/>
      </rPr>
      <t xml:space="preserve">BS5300BT</t>
    </r>
    <r>
      <rPr>
        <sz val="10"/>
        <rFont val="Arial"/>
        <family val="2"/>
        <charset val="204"/>
      </rPr>
      <t xml:space="preserve"> BOOM CYMBAL STAND,BALLTILTER, 3 SECTION,MEDIUM  </t>
    </r>
  </si>
  <si>
    <r>
      <rPr>
        <b val="true"/>
        <sz val="10"/>
        <rFont val="Arial"/>
        <family val="2"/>
        <charset val="204"/>
      </rPr>
      <t xml:space="preserve">BS5300</t>
    </r>
    <r>
      <rPr>
        <sz val="10"/>
        <rFont val="Arial"/>
        <family val="2"/>
        <charset val="204"/>
      </rPr>
      <t xml:space="preserve"> CYMBAL BOOM STAND,3 SECTION,MEDIUM   </t>
    </r>
  </si>
  <si>
    <r>
      <rPr>
        <b val="true"/>
        <sz val="10"/>
        <rFont val="Arial"/>
        <family val="2"/>
        <charset val="204"/>
      </rPr>
      <t xml:space="preserve">BS5200HBT </t>
    </r>
    <r>
      <rPr>
        <sz val="10"/>
        <rFont val="Arial"/>
        <family val="2"/>
        <charset val="204"/>
      </rPr>
      <t xml:space="preserve">HIDEAWAY BOOM STAND, BALLTILTER,  2 SECTION</t>
    </r>
  </si>
  <si>
    <r>
      <rPr>
        <b val="true"/>
        <sz val="10"/>
        <rFont val="Arial"/>
        <family val="2"/>
        <charset val="204"/>
      </rPr>
      <t xml:space="preserve">BS5200</t>
    </r>
    <r>
      <rPr>
        <sz val="10"/>
        <rFont val="Arial"/>
        <family val="2"/>
        <charset val="204"/>
      </rPr>
      <t xml:space="preserve"> CYMBAL BOOM STAND,2 SECTION,MEDIUM  </t>
    </r>
  </si>
  <si>
    <r>
      <rPr>
        <b val="true"/>
        <sz val="10"/>
        <rFont val="Arial"/>
        <family val="2"/>
        <charset val="204"/>
      </rPr>
      <t xml:space="preserve">CS6300BT </t>
    </r>
    <r>
      <rPr>
        <sz val="10"/>
        <rFont val="Arial"/>
        <family val="2"/>
        <charset val="204"/>
      </rPr>
      <t xml:space="preserve">CYMBAL 6PCS STAND,BALLTILTER, 3 SECTION,HEAVY</t>
    </r>
  </si>
  <si>
    <t xml:space="preserve">стойка для тарелок, прямая</t>
  </si>
  <si>
    <r>
      <rPr>
        <b val="true"/>
        <sz val="10"/>
        <rFont val="Arial"/>
        <family val="2"/>
        <charset val="204"/>
      </rPr>
      <t xml:space="preserve">CS6200BT </t>
    </r>
    <r>
      <rPr>
        <sz val="10"/>
        <rFont val="Arial"/>
        <family val="2"/>
        <charset val="204"/>
      </rPr>
      <t xml:space="preserve">CYMBAL STAND,BALLTILTER, 2 SECTION,HEAVY</t>
    </r>
  </si>
  <si>
    <r>
      <rPr>
        <b val="true"/>
        <sz val="10"/>
        <rFont val="Arial"/>
        <family val="2"/>
        <charset val="204"/>
      </rPr>
      <t xml:space="preserve">CS5300BT</t>
    </r>
    <r>
      <rPr>
        <sz val="10"/>
        <rFont val="Arial"/>
        <family val="2"/>
        <charset val="204"/>
      </rPr>
      <t xml:space="preserve"> CYMBAL STAND,BALLTILTER, 3 SECTION,MEDIUM</t>
    </r>
  </si>
  <si>
    <r>
      <rPr>
        <b val="true"/>
        <sz val="10"/>
        <rFont val="Arial"/>
        <family val="2"/>
        <charset val="204"/>
      </rPr>
      <t xml:space="preserve">CS5300 </t>
    </r>
    <r>
      <rPr>
        <sz val="10"/>
        <rFont val="Arial"/>
        <family val="2"/>
        <charset val="204"/>
      </rPr>
      <t xml:space="preserve">CYMBAL STAND, 3 SECTION,MEDIUM</t>
    </r>
  </si>
  <si>
    <r>
      <rPr>
        <b val="true"/>
        <sz val="10"/>
        <rFont val="Arial"/>
        <family val="2"/>
        <charset val="204"/>
      </rPr>
      <t xml:space="preserve">CS5200BT </t>
    </r>
    <r>
      <rPr>
        <sz val="10"/>
        <rFont val="Arial"/>
        <family val="2"/>
        <charset val="204"/>
      </rPr>
      <t xml:space="preserve">CYMBAL STAND,BALLTILTER, 2 SECTION,MEDIUM</t>
    </r>
  </si>
  <si>
    <r>
      <rPr>
        <b val="true"/>
        <sz val="10"/>
        <rFont val="Arial"/>
        <family val="2"/>
        <charset val="204"/>
      </rPr>
      <t xml:space="preserve">CS5200</t>
    </r>
    <r>
      <rPr>
        <sz val="10"/>
        <rFont val="Arial"/>
        <family val="2"/>
        <charset val="204"/>
      </rPr>
      <t xml:space="preserve"> CYMBAL STAND, 2 SECTION,MEDIUM</t>
    </r>
  </si>
  <si>
    <r>
      <rPr>
        <b val="true"/>
        <sz val="10"/>
        <rFont val="Arial"/>
        <family val="2"/>
        <charset val="204"/>
      </rPr>
      <t xml:space="preserve">SS6000BT </t>
    </r>
    <r>
      <rPr>
        <sz val="10"/>
        <rFont val="Arial"/>
        <family val="2"/>
        <charset val="204"/>
      </rPr>
      <t xml:space="preserve">SNARE STAND,BALLTILTER DOUBLE BRACE, HEAVY</t>
    </r>
  </si>
  <si>
    <t xml:space="preserve">стойка для малого барабана</t>
  </si>
  <si>
    <r>
      <rPr>
        <b val="true"/>
        <sz val="10"/>
        <rFont val="Arial"/>
        <family val="2"/>
        <charset val="204"/>
      </rPr>
      <t xml:space="preserve">SS5000CBT </t>
    </r>
    <r>
      <rPr>
        <sz val="10"/>
        <rFont val="Arial"/>
        <family val="2"/>
        <charset val="204"/>
      </rPr>
      <t xml:space="preserve">BALLTILTER,CONCERT SNARE STAND,MEDIUM </t>
    </r>
  </si>
  <si>
    <r>
      <rPr>
        <b val="true"/>
        <sz val="10"/>
        <rFont val="Arial"/>
        <family val="2"/>
        <charset val="204"/>
      </rPr>
      <t xml:space="preserve">SS5000BT </t>
    </r>
    <r>
      <rPr>
        <sz val="10"/>
        <rFont val="Arial"/>
        <family val="2"/>
        <charset val="204"/>
      </rPr>
      <t xml:space="preserve">SNARE STAND,BALLTILTER DOUBLE  BRACE,MEDIUM  </t>
    </r>
  </si>
  <si>
    <r>
      <rPr>
        <b val="true"/>
        <sz val="10"/>
        <rFont val="Arial"/>
        <family val="2"/>
        <charset val="204"/>
      </rPr>
      <t xml:space="preserve">SS5000 </t>
    </r>
    <r>
      <rPr>
        <sz val="10"/>
        <rFont val="Arial"/>
        <family val="2"/>
        <charset val="204"/>
      </rPr>
      <t xml:space="preserve">SNARE STAND,MEDIUM  </t>
    </r>
  </si>
  <si>
    <r>
      <rPr>
        <b val="true"/>
        <sz val="10"/>
        <rFont val="Arial"/>
        <family val="2"/>
        <charset val="204"/>
      </rPr>
      <t xml:space="preserve">HH6020</t>
    </r>
    <r>
      <rPr>
        <sz val="10"/>
        <rFont val="Arial"/>
        <family val="2"/>
        <charset val="204"/>
      </rPr>
      <t xml:space="preserve"> HI-HAT STAND-DOUBLE BRACE,HEAVY, TWO LEGGED</t>
    </r>
  </si>
  <si>
    <t xml:space="preserve">стойка для Hi-Hat</t>
  </si>
  <si>
    <r>
      <rPr>
        <b val="true"/>
        <sz val="10"/>
        <rFont val="Arial"/>
        <family val="2"/>
        <charset val="204"/>
      </rPr>
      <t xml:space="preserve">HH6000 </t>
    </r>
    <r>
      <rPr>
        <sz val="10"/>
        <rFont val="Arial"/>
        <family val="2"/>
        <charset val="204"/>
      </rPr>
      <t xml:space="preserve">HI-HAT STAND-DOUBLE  BRACE,HEAVY  </t>
    </r>
  </si>
  <si>
    <r>
      <rPr>
        <b val="true"/>
        <sz val="10"/>
        <rFont val="Arial"/>
        <family val="2"/>
        <charset val="204"/>
      </rPr>
      <t xml:space="preserve">HH5000 </t>
    </r>
    <r>
      <rPr>
        <sz val="10"/>
        <rFont val="Arial"/>
        <family val="2"/>
        <charset val="204"/>
      </rPr>
      <t xml:space="preserve">HI-HAT STAND-DOUBLE  BRACE,MEDIUM </t>
    </r>
    <r>
      <rPr>
        <b val="true"/>
        <sz val="10"/>
        <rFont val="Arial"/>
        <family val="2"/>
        <charset val="204"/>
      </rPr>
      <t xml:space="preserve"> </t>
    </r>
  </si>
  <si>
    <t xml:space="preserve">ПЕДАЛИ</t>
  </si>
  <si>
    <r>
      <rPr>
        <b val="true"/>
        <sz val="10"/>
        <rFont val="Arial"/>
        <family val="2"/>
        <charset val="204"/>
      </rPr>
      <t xml:space="preserve">XP1.02 </t>
    </r>
    <r>
      <rPr>
        <sz val="10"/>
        <rFont val="Arial"/>
        <family val="2"/>
        <charset val="204"/>
      </rPr>
      <t xml:space="preserve">TAYE BASS DRUM  PEDAL,DOUBLE  </t>
    </r>
  </si>
  <si>
    <t xml:space="preserve">патентованая, двойная педаль, двойные цепи</t>
  </si>
  <si>
    <r>
      <rPr>
        <b val="true"/>
        <sz val="10"/>
        <rFont val="Arial"/>
        <family val="2"/>
        <charset val="204"/>
      </rPr>
      <t xml:space="preserve">XP1.01 </t>
    </r>
    <r>
      <rPr>
        <sz val="10"/>
        <rFont val="Arial"/>
        <family val="2"/>
        <charset val="204"/>
      </rPr>
      <t xml:space="preserve">TAYE XP1 DRUM  PEDAL,SINGLE  </t>
    </r>
  </si>
  <si>
    <t xml:space="preserve">патентованая, одинарная педаль, двойная цепь</t>
  </si>
  <si>
    <r>
      <rPr>
        <b val="true"/>
        <sz val="10"/>
        <rFont val="Arial"/>
        <family val="2"/>
        <charset val="204"/>
      </rPr>
      <t xml:space="preserve">PSK601C </t>
    </r>
    <r>
      <rPr>
        <sz val="10"/>
        <rFont val="Arial"/>
        <family val="2"/>
        <charset val="204"/>
      </rPr>
      <t xml:space="preserve">SUPERKICK BASS  PEDAL,SINGLE</t>
    </r>
    <r>
      <rPr>
        <b val="true"/>
        <sz val="10"/>
        <rFont val="Arial"/>
        <family val="2"/>
        <charset val="204"/>
      </rPr>
      <t xml:space="preserve">  </t>
    </r>
  </si>
  <si>
    <t xml:space="preserve">одинарная педаль, двойная цепь</t>
  </si>
  <si>
    <r>
      <rPr>
        <b val="true"/>
        <sz val="10"/>
        <rFont val="Arial"/>
        <family val="2"/>
        <charset val="204"/>
      </rPr>
      <t xml:space="preserve">PSK602C</t>
    </r>
    <r>
      <rPr>
        <sz val="10"/>
        <rFont val="Arial"/>
        <family val="2"/>
        <charset val="204"/>
      </rPr>
      <t xml:space="preserve"> TAYE PSK DOUBLE   PEDAL, CHAIN DRIVE </t>
    </r>
    <r>
      <rPr>
        <b val="true"/>
        <sz val="10"/>
        <rFont val="Arial"/>
        <family val="2"/>
        <charset val="204"/>
      </rPr>
      <t xml:space="preserve"> </t>
    </r>
  </si>
  <si>
    <t xml:space="preserve">двойная педаль, двойные цепи</t>
  </si>
  <si>
    <r>
      <rPr>
        <b val="true"/>
        <sz val="10"/>
        <rFont val="Arial"/>
        <family val="2"/>
        <charset val="204"/>
      </rPr>
      <t xml:space="preserve">PSK602C-L</t>
    </r>
    <r>
      <rPr>
        <sz val="10"/>
        <rFont val="Arial"/>
        <family val="2"/>
        <charset val="204"/>
      </rPr>
      <t xml:space="preserve"> TAYE PSK DOUBLE PEDAL, CHAIN DRIVE LEFT FOOT MODEL </t>
    </r>
    <r>
      <rPr>
        <b val="true"/>
        <sz val="10"/>
        <rFont val="Arial"/>
        <family val="2"/>
        <charset val="204"/>
      </rPr>
      <t xml:space="preserve"> </t>
    </r>
  </si>
  <si>
    <t xml:space="preserve">двойная педаль на левую сторону, двойные цепи</t>
  </si>
  <si>
    <r>
      <rPr>
        <b val="true"/>
        <sz val="10"/>
        <rFont val="Arial"/>
        <family val="2"/>
        <charset val="204"/>
      </rPr>
      <t xml:space="preserve">PPK401CP</t>
    </r>
    <r>
      <rPr>
        <sz val="10"/>
        <rFont val="Arial"/>
        <family val="2"/>
        <charset val="204"/>
      </rPr>
      <t xml:space="preserve"> POWERKICK, SINGLE  CHAIN DRIVE WITH PLATE  </t>
    </r>
  </si>
  <si>
    <t xml:space="preserve">одинарная педаль, одинарная цепь, с платформой</t>
  </si>
  <si>
    <r>
      <rPr>
        <b val="true"/>
        <sz val="10"/>
        <rFont val="Arial"/>
        <family val="2"/>
        <charset val="204"/>
      </rPr>
      <t xml:space="preserve">PSK501C </t>
    </r>
    <r>
      <rPr>
        <sz val="10"/>
        <rFont val="Arial"/>
        <family val="2"/>
        <charset val="204"/>
      </rPr>
      <t xml:space="preserve">TAYE PSK PEDAL, DUAL CHAIN DRIVE</t>
    </r>
  </si>
  <si>
    <t xml:space="preserve">одинарная педаль, двойная цепь, без платформы</t>
  </si>
  <si>
    <t xml:space="preserve">СТУЛЬЯ</t>
  </si>
  <si>
    <r>
      <rPr>
        <b val="true"/>
        <sz val="10"/>
        <rFont val="Arial"/>
        <family val="2"/>
        <charset val="204"/>
      </rPr>
      <t xml:space="preserve">DT780C-BK </t>
    </r>
    <r>
      <rPr>
        <sz val="10"/>
        <rFont val="Arial"/>
        <family val="2"/>
        <charset val="204"/>
      </rPr>
      <t xml:space="preserve">THRONE,HEAVY WIDE  BASE,WIDE CLOTH MOTORCYCLE  CUSHION  </t>
    </r>
  </si>
  <si>
    <t xml:space="preserve">стульчик для барабанщика,  Motorcycle сидение</t>
  </si>
  <si>
    <r>
      <rPr>
        <b val="true"/>
        <sz val="10"/>
        <rFont val="Arial"/>
        <family val="2"/>
        <charset val="204"/>
      </rPr>
      <t xml:space="preserve">DT680-BK </t>
    </r>
    <r>
      <rPr>
        <sz val="10"/>
        <rFont val="Arial"/>
        <family val="2"/>
        <charset val="204"/>
      </rPr>
      <t xml:space="preserve">HEAVY BASE,SCREW  ADJUST ,WIDE CLOTH  MOTORCYCLE CUSHION  </t>
    </r>
  </si>
  <si>
    <r>
      <rPr>
        <b val="true"/>
        <sz val="10"/>
        <rFont val="Arial"/>
        <family val="2"/>
        <charset val="204"/>
      </rPr>
      <t xml:space="preserve">DT770 </t>
    </r>
    <r>
      <rPr>
        <sz val="10"/>
        <rFont val="Arial"/>
        <family val="2"/>
        <charset val="204"/>
      </rPr>
      <t xml:space="preserve">HEAVY,WIDE BASE,WIDE  MOTORCY CUSHION  </t>
    </r>
  </si>
  <si>
    <r>
      <rPr>
        <b val="true"/>
        <sz val="10"/>
        <rFont val="Arial"/>
        <family val="2"/>
        <charset val="204"/>
      </rPr>
      <t xml:space="preserve">DT670 </t>
    </r>
    <r>
      <rPr>
        <sz val="10"/>
        <rFont val="Arial"/>
        <family val="2"/>
        <charset val="204"/>
      </rPr>
      <t xml:space="preserve">THRONE,HEAVY  BASE,SCREW ADJUSTED,WIDE   MOTORCYCLE CUSHION  </t>
    </r>
  </si>
  <si>
    <r>
      <rPr>
        <b val="true"/>
        <sz val="10"/>
        <rFont val="Arial"/>
        <family val="2"/>
        <charset val="204"/>
      </rPr>
      <t xml:space="preserve">DT750</t>
    </r>
    <r>
      <rPr>
        <sz val="10"/>
        <rFont val="Arial"/>
        <family val="2"/>
        <charset val="204"/>
      </rPr>
      <t xml:space="preserve"> HEAVY,WIDE BASE,THICK  ROUND CUSHION  </t>
    </r>
  </si>
  <si>
    <t xml:space="preserve">стульчик для барабанщика, круглое сидение</t>
  </si>
  <si>
    <r>
      <rPr>
        <b val="true"/>
        <sz val="10"/>
        <rFont val="Arial"/>
        <family val="2"/>
        <charset val="204"/>
      </rPr>
      <t xml:space="preserve">DT650 </t>
    </r>
    <r>
      <rPr>
        <sz val="10"/>
        <rFont val="Arial"/>
        <family val="2"/>
        <charset val="204"/>
      </rPr>
      <t xml:space="preserve">THRONE,HEAVY  BASE,SCREW ADJUSTED,THICK  ROUND CUSHION   </t>
    </r>
  </si>
  <si>
    <r>
      <rPr>
        <b val="true"/>
        <sz val="10"/>
        <rFont val="Arial"/>
        <family val="2"/>
        <charset val="204"/>
      </rPr>
      <t xml:space="preserve">DT550 </t>
    </r>
    <r>
      <rPr>
        <sz val="10"/>
        <rFont val="Arial"/>
        <family val="2"/>
        <charset val="204"/>
      </rPr>
      <t xml:space="preserve">THRONE, LIGHT  BASE,THICK ROUND CUSHION 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DT500</t>
    </r>
    <r>
      <rPr>
        <sz val="10"/>
        <rFont val="Arial"/>
        <family val="2"/>
        <charset val="204"/>
      </rPr>
      <t xml:space="preserve"> THRONE, LIGHT BASE,MEDIUM ROUND CUSHION  </t>
    </r>
  </si>
  <si>
    <t xml:space="preserve">ЗАПАСНЫЕ  ЧАСТИ</t>
  </si>
  <si>
    <r>
      <rPr>
        <b val="true"/>
        <sz val="10"/>
        <rFont val="Arial"/>
        <family val="2"/>
        <charset val="204"/>
      </rPr>
      <t xml:space="preserve">ACS-PK001                       </t>
    </r>
    <r>
      <rPr>
        <sz val="10"/>
        <rFont val="Arial"/>
        <family val="2"/>
        <charset val="204"/>
      </rPr>
      <t xml:space="preserve">(ACS-5C5M+ACS-5RT)</t>
    </r>
  </si>
  <si>
    <t xml:space="preserve">набор дополнительных креплений</t>
  </si>
  <si>
    <r>
      <rPr>
        <b val="true"/>
        <sz val="10"/>
        <rFont val="Arial"/>
        <family val="2"/>
        <charset val="204"/>
      </rPr>
      <t xml:space="preserve">ACS-PK002</t>
    </r>
    <r>
      <rPr>
        <sz val="10"/>
        <rFont val="Arial"/>
        <family val="2"/>
        <charset val="204"/>
      </rPr>
      <t xml:space="preserve"> TAYE                             (ACS-6C5M+ACS-5BT)</t>
    </r>
  </si>
  <si>
    <r>
      <rPr>
        <b val="true"/>
        <sz val="10"/>
        <rFont val="Arial"/>
        <family val="2"/>
        <charset val="204"/>
      </rPr>
      <t xml:space="preserve">ACS-PK003 </t>
    </r>
    <r>
      <rPr>
        <sz val="10"/>
        <rFont val="Arial"/>
        <family val="2"/>
        <charset val="204"/>
      </rPr>
      <t xml:space="preserve">TAYE                               (ACS-6D6M+BA65BT)</t>
    </r>
  </si>
  <si>
    <r>
      <rPr>
        <b val="true"/>
        <sz val="10"/>
        <rFont val="Arial"/>
        <family val="2"/>
        <charset val="204"/>
      </rPr>
      <t xml:space="preserve">ACS-PK004                          </t>
    </r>
    <r>
      <rPr>
        <sz val="10"/>
        <rFont val="Arial"/>
        <family val="2"/>
        <charset val="204"/>
      </rPr>
      <t xml:space="preserve">(ACS-5C5M+ACS-5RT+TC-91)</t>
    </r>
  </si>
  <si>
    <r>
      <rPr>
        <b val="true"/>
        <sz val="10"/>
        <rFont val="Arial"/>
        <family val="2"/>
        <charset val="204"/>
      </rPr>
      <t xml:space="preserve">ACS-PK005                       </t>
    </r>
    <r>
      <rPr>
        <sz val="10"/>
        <rFont val="Arial"/>
        <family val="2"/>
        <charset val="204"/>
      </rPr>
      <t xml:space="preserve"> (ACS-55S+ACS-5RT)</t>
    </r>
  </si>
  <si>
    <r>
      <rPr>
        <b val="true"/>
        <sz val="10"/>
        <rFont val="Arial"/>
        <family val="2"/>
        <charset val="204"/>
      </rPr>
      <t xml:space="preserve">ACS-PK006</t>
    </r>
    <r>
      <rPr>
        <sz val="10"/>
        <rFont val="Arial"/>
        <family val="2"/>
        <charset val="204"/>
      </rPr>
      <t xml:space="preserve"> TAYE                             (ACS-6D6S+ACS-6HRT)</t>
    </r>
  </si>
  <si>
    <r>
      <rPr>
        <b val="true"/>
        <sz val="10"/>
        <rFont val="Arial"/>
        <family val="2"/>
        <charset val="204"/>
      </rPr>
      <t xml:space="preserve">ACS-PK007                       </t>
    </r>
    <r>
      <rPr>
        <sz val="10"/>
        <rFont val="Arial"/>
        <family val="2"/>
        <charset val="204"/>
      </rPr>
      <t xml:space="preserve">(ACS-6D6M+AH100R)</t>
    </r>
  </si>
  <si>
    <r>
      <rPr>
        <b val="true"/>
        <sz val="10"/>
        <rFont val="Arial"/>
        <family val="2"/>
        <charset val="204"/>
      </rPr>
      <t xml:space="preserve">ACS-6BT </t>
    </r>
    <r>
      <rPr>
        <sz val="10"/>
        <rFont val="Arial"/>
        <family val="2"/>
        <charset val="204"/>
      </rPr>
      <t xml:space="preserve">TAYE                  (ACS 3/4"TUBE BALLTILTER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ACS-6HRT 3/4"                </t>
    </r>
    <r>
      <rPr>
        <sz val="10"/>
        <rFont val="Arial"/>
        <family val="2"/>
        <charset val="204"/>
      </rPr>
      <t xml:space="preserve">(TUBE HIDEAWAY RACHETILTER)</t>
    </r>
  </si>
  <si>
    <r>
      <rPr>
        <b val="true"/>
        <sz val="10"/>
        <rFont val="Arial"/>
        <family val="2"/>
        <charset val="204"/>
      </rPr>
      <t xml:space="preserve">BA55 5000 </t>
    </r>
    <r>
      <rPr>
        <sz val="10"/>
        <rFont val="Arial"/>
        <family val="2"/>
        <charset val="204"/>
      </rPr>
      <t xml:space="preserve">STYLE BOOM ARMS FITS 3/4" RECEIVER</t>
    </r>
  </si>
  <si>
    <t xml:space="preserve">дополнительное крепление</t>
  </si>
  <si>
    <r>
      <rPr>
        <b val="true"/>
        <sz val="10"/>
        <rFont val="Arial"/>
        <family val="2"/>
        <charset val="204"/>
      </rPr>
      <t xml:space="preserve">TC-91 </t>
    </r>
    <r>
      <rPr>
        <sz val="10"/>
        <rFont val="Arial"/>
        <family val="2"/>
        <charset val="204"/>
      </rPr>
      <t xml:space="preserve">TAYE SINGLE BALL CLAMP 10.5MM ROD W/O UB105</t>
    </r>
  </si>
  <si>
    <r>
      <rPr>
        <b val="true"/>
        <sz val="10"/>
        <rFont val="Arial"/>
        <family val="2"/>
        <charset val="204"/>
      </rPr>
      <t xml:space="preserve">CH14/10B-DC </t>
    </r>
    <r>
      <rPr>
        <sz val="10"/>
        <rFont val="Arial"/>
        <family val="2"/>
        <charset val="204"/>
      </rPr>
      <t xml:space="preserve">DRUM HOOP 14"-10 HOLE CHROME DIE CAST BATTER SIDE</t>
    </r>
  </si>
  <si>
    <t xml:space="preserve">литой обруч, верхняя сторона</t>
  </si>
  <si>
    <r>
      <rPr>
        <b val="true"/>
        <sz val="10"/>
        <rFont val="Arial"/>
        <family val="2"/>
        <charset val="204"/>
      </rPr>
      <t xml:space="preserve">CH14/10S-DC </t>
    </r>
    <r>
      <rPr>
        <sz val="10"/>
        <rFont val="Arial"/>
        <family val="2"/>
        <charset val="204"/>
      </rPr>
      <t xml:space="preserve">DRUM HOOP 14"-10 HOLE CHROME DIE CAST SNARE SIDE</t>
    </r>
  </si>
  <si>
    <t xml:space="preserve">литой обруч, нижняяя сторона</t>
  </si>
  <si>
    <r>
      <rPr>
        <b val="true"/>
        <sz val="10"/>
        <rFont val="Arial"/>
        <family val="2"/>
        <charset val="204"/>
      </rPr>
      <t xml:space="preserve">TK60L </t>
    </r>
    <r>
      <rPr>
        <sz val="10"/>
        <rFont val="Arial"/>
        <family val="2"/>
        <charset val="204"/>
      </rPr>
      <t xml:space="preserve">TAYE DRUM KEY WITH TAYE LOGO</t>
    </r>
  </si>
  <si>
    <t xml:space="preserve">ключ для барабанов</t>
  </si>
  <si>
    <r>
      <rPr>
        <b val="true"/>
        <sz val="10"/>
        <rFont val="Arial"/>
        <family val="2"/>
        <charset val="204"/>
      </rPr>
      <t xml:space="preserve">SW14-20 </t>
    </r>
    <r>
      <rPr>
        <sz val="10"/>
        <rFont val="Arial"/>
        <family val="2"/>
        <charset val="204"/>
      </rPr>
      <t xml:space="preserve">SNARE WIRES, 14" 20 STANDARD WIRE,CHROME</t>
    </r>
  </si>
  <si>
    <t xml:space="preserve">пружины под рабочий барабан</t>
  </si>
  <si>
    <r>
      <rPr>
        <b val="true"/>
        <sz val="10"/>
        <rFont val="Arial"/>
        <family val="2"/>
        <charset val="204"/>
      </rPr>
      <t xml:space="preserve">XXX </t>
    </r>
    <r>
      <rPr>
        <sz val="10"/>
        <rFont val="Arial"/>
        <family val="2"/>
        <charset val="204"/>
      </rPr>
      <t xml:space="preserve">TAYE CATALOGUES,FLYER (F.O.C.)</t>
    </r>
  </si>
  <si>
    <t xml:space="preserve">каталоги, флаеры</t>
  </si>
  <si>
    <r>
      <rPr>
        <b val="true"/>
        <sz val="10"/>
        <rFont val="Arial"/>
        <family val="2"/>
        <charset val="204"/>
      </rPr>
      <t xml:space="preserve">XXX-1 </t>
    </r>
    <r>
      <rPr>
        <sz val="10"/>
        <rFont val="Arial"/>
        <family val="2"/>
        <charset val="204"/>
      </rPr>
      <t xml:space="preserve">TAYE CLOTH BANNER (F.O.C.)</t>
    </r>
  </si>
  <si>
    <t xml:space="preserve">баннер</t>
  </si>
  <si>
    <r>
      <rPr>
        <b val="true"/>
        <sz val="10"/>
        <rFont val="Arial"/>
        <family val="2"/>
        <charset val="204"/>
      </rPr>
      <t xml:space="preserve">XXX-2 </t>
    </r>
    <r>
      <rPr>
        <sz val="10"/>
        <rFont val="Arial"/>
        <family val="2"/>
        <charset val="204"/>
      </rPr>
      <t xml:space="preserve">TAYE POSTER (F.O.C.)</t>
    </r>
  </si>
  <si>
    <t xml:space="preserve">постер</t>
  </si>
  <si>
    <r>
      <rPr>
        <b val="true"/>
        <sz val="10"/>
        <rFont val="Arial"/>
        <family val="2"/>
        <charset val="204"/>
      </rPr>
      <t xml:space="preserve">TSBL3</t>
    </r>
    <r>
      <rPr>
        <sz val="10"/>
        <rFont val="Arial"/>
        <family val="2"/>
        <charset val="204"/>
      </rPr>
      <t xml:space="preserve"> TAYE T-SHIRT (F.O.C.)</t>
    </r>
  </si>
  <si>
    <r>
      <rPr>
        <b val="true"/>
        <sz val="10"/>
        <rFont val="Arial"/>
        <family val="2"/>
        <charset val="204"/>
      </rPr>
      <t xml:space="preserve">PTR042C </t>
    </r>
    <r>
      <rPr>
        <sz val="10"/>
        <rFont val="Arial"/>
        <family val="2"/>
        <charset val="204"/>
      </rPr>
      <t xml:space="preserve">THE TENSION ROD  (F.O.C.) FOR SNARE DRUM 14"X7"</t>
    </r>
  </si>
  <si>
    <t xml:space="preserve">болты для рабочего барабана 14*7</t>
  </si>
  <si>
    <r>
      <rPr>
        <b val="true"/>
        <sz val="10"/>
        <rFont val="Arial"/>
        <family val="2"/>
        <charset val="204"/>
      </rPr>
      <t xml:space="preserve">A59 </t>
    </r>
    <r>
      <rPr>
        <sz val="10"/>
        <rFont val="Arial"/>
        <family val="2"/>
        <charset val="204"/>
      </rPr>
      <t xml:space="preserve">PLASTIC WHITE WASHER FOR TENSION ROD (F.O.C.)</t>
    </r>
  </si>
  <si>
    <t xml:space="preserve">пластик. шайбы </t>
  </si>
  <si>
    <r>
      <rPr>
        <b val="true"/>
        <sz val="10"/>
        <rFont val="Arial"/>
        <family val="2"/>
        <charset val="204"/>
      </rPr>
      <t xml:space="preserve">TL17-GKT </t>
    </r>
    <r>
      <rPr>
        <sz val="10"/>
        <rFont val="Arial"/>
        <family val="2"/>
        <charset val="204"/>
      </rPr>
      <t xml:space="preserve">TENSIO LUG(TL17) GASKET-THIN (F.O.C.)</t>
    </r>
  </si>
  <si>
    <t xml:space="preserve">пластик. прокладка под лаг (tl17)</t>
  </si>
  <si>
    <r>
      <rPr>
        <b val="true"/>
        <sz val="10"/>
        <rFont val="Arial"/>
        <family val="2"/>
        <charset val="204"/>
      </rPr>
      <t xml:space="preserve">PTR052C </t>
    </r>
    <r>
      <rPr>
        <sz val="10"/>
        <rFont val="Arial"/>
        <family val="2"/>
        <charset val="204"/>
      </rPr>
      <t xml:space="preserve">THE TENSION ROD FOR SNARE DRUM 14"X6"  (F.O.C.)</t>
    </r>
  </si>
  <si>
    <t xml:space="preserve">болты для рабочего барабана 14*6</t>
  </si>
  <si>
    <r>
      <rPr>
        <b val="true"/>
        <sz val="10"/>
        <rFont val="Arial"/>
        <family val="2"/>
        <charset val="204"/>
      </rPr>
      <t xml:space="preserve">TL57-GKT</t>
    </r>
    <r>
      <rPr>
        <sz val="10"/>
        <rFont val="Arial"/>
        <family val="2"/>
        <charset val="204"/>
      </rPr>
      <t xml:space="preserve"> TENSIO LUG(TL57) GASKET-THIN (F.O.C.)</t>
    </r>
  </si>
  <si>
    <t xml:space="preserve">пластик. прокладка под лаг (tl57)</t>
  </si>
  <si>
    <r>
      <rPr>
        <b val="true"/>
        <sz val="10"/>
        <rFont val="Arial"/>
        <family val="2"/>
        <charset val="204"/>
      </rPr>
      <t xml:space="preserve">XXX PARTS</t>
    </r>
    <r>
      <rPr>
        <sz val="10"/>
        <rFont val="Arial"/>
        <family val="2"/>
        <charset val="204"/>
      </rPr>
      <t xml:space="preserve"> 12PCS (F.O.C.)</t>
    </r>
  </si>
  <si>
    <t xml:space="preserve">набор запчастей</t>
  </si>
  <si>
    <r>
      <rPr>
        <b val="true"/>
        <sz val="10"/>
        <rFont val="Arial"/>
        <family val="2"/>
        <charset val="204"/>
      </rPr>
      <t xml:space="preserve">XXX-3 PARTS</t>
    </r>
    <r>
      <rPr>
        <sz val="10"/>
        <rFont val="Arial"/>
        <family val="2"/>
        <charset val="204"/>
      </rPr>
      <t xml:space="preserve"> 12PCS (F.O.C.)</t>
    </r>
  </si>
  <si>
    <t xml:space="preserve">Акустические системы</t>
  </si>
  <si>
    <t xml:space="preserve">TB2015 акуст. сист.</t>
  </si>
  <si>
    <t xml:space="preserve">200W, 40Hz-20KHz,  8 ohm,  1х15" + пьезо, 117dB, 519/738/399 мм</t>
  </si>
  <si>
    <t xml:space="preserve">TB4015-2 </t>
  </si>
  <si>
    <t xml:space="preserve">400W,  35Hz-20KHz,  121 dB, 8 ohm, 2х15" 519/1112/386 мм</t>
  </si>
  <si>
    <t xml:space="preserve">TC3512/2 акуст. система</t>
  </si>
  <si>
    <t xml:space="preserve">350W, 40Hz-20KHz,  8 ohm,  2х12" + пьезо, 120dB, 446/959/382 мм</t>
  </si>
  <si>
    <t xml:space="preserve">250W, 40Hz-20KHz, 4 ohm,  2х12" + пьезо, 120dB, 446/959/382 мм</t>
  </si>
  <si>
    <t xml:space="preserve">TC5015/2 акуст. система</t>
  </si>
  <si>
    <t xml:space="preserve">500W, 30Hz-20KHz,  8 ohm,  2х15" + пьезо, 125dB, 491/1224/382 мм</t>
  </si>
  <si>
    <t xml:space="preserve">TC2515 акуст. система</t>
  </si>
  <si>
    <t xml:space="preserve">250W, 35Hz-20KHz,  8 ohm,  1х15" + пьезо, 121dB, 480/691/386 мм</t>
  </si>
  <si>
    <t xml:space="preserve">Комбо</t>
  </si>
  <si>
    <t xml:space="preserve">TG208R комбо</t>
  </si>
  <si>
    <t xml:space="preserve">20W,  8",  8,9 кг 372/346/230 мм </t>
  </si>
  <si>
    <t xml:space="preserve">TG4012R комбо</t>
  </si>
  <si>
    <t xml:space="preserve">40W, 12", 14,3 кг, 521/469/230 мм</t>
  </si>
  <si>
    <t xml:space="preserve">TG7512R комбо</t>
  </si>
  <si>
    <t xml:space="preserve">75W, 12", 22,9кг, 625/488/279 мм</t>
  </si>
  <si>
    <t xml:space="preserve">TG112R   комбо</t>
  </si>
  <si>
    <t xml:space="preserve">100W, 12", 24кг, 625/488/279 мм</t>
  </si>
  <si>
    <t xml:space="preserve">TG212R комбо</t>
  </si>
  <si>
    <t xml:space="preserve">200W, 2 х 12", 30,7кг, 689/540/279 мм</t>
  </si>
  <si>
    <t xml:space="preserve">TTG5012 ламп.комб</t>
  </si>
  <si>
    <t xml:space="preserve">50W, 12", 24 кг, 572/495/255 мм</t>
  </si>
  <si>
    <t xml:space="preserve">TTG112 ламп.комб</t>
  </si>
  <si>
    <t xml:space="preserve">100W, 2 х 12", 32кг, 689/540/256 мм</t>
  </si>
  <si>
    <t xml:space="preserve">TTH100 ламп.усилитель</t>
  </si>
  <si>
    <t xml:space="preserve">100W,  20,7кг, 688/292/256 мм</t>
  </si>
  <si>
    <t xml:space="preserve">TGH100 усилитель</t>
  </si>
  <si>
    <t xml:space="preserve">100W,  18,5кг, 625/255/279 мм</t>
  </si>
  <si>
    <t xml:space="preserve">TAG412-1 кабинет</t>
  </si>
  <si>
    <t xml:space="preserve">400W, 4-16ом (моно), 8 ом (стерео), 4 x 12", 45 кг, 776/800/350</t>
  </si>
  <si>
    <t xml:space="preserve">TFS10 педаль</t>
  </si>
  <si>
    <t xml:space="preserve">1 кнопка переключения</t>
  </si>
  <si>
    <t xml:space="preserve">TFS20 педаль</t>
  </si>
  <si>
    <t xml:space="preserve">2 кнопка переключения</t>
  </si>
  <si>
    <t xml:space="preserve">TFS31 педаль</t>
  </si>
  <si>
    <t xml:space="preserve">3 кнопка переключения</t>
  </si>
  <si>
    <t xml:space="preserve">TFS40L педаль</t>
  </si>
  <si>
    <t xml:space="preserve">4 кнопки переключения</t>
  </si>
  <si>
    <t xml:space="preserve">Valencia</t>
  </si>
  <si>
    <t xml:space="preserve">Чехлы, кофры</t>
  </si>
  <si>
    <t xml:space="preserve">VCB300</t>
  </si>
  <si>
    <t xml:space="preserve">Чехол для классической гитары</t>
  </si>
  <si>
    <t xml:space="preserve">VCB600</t>
  </si>
  <si>
    <t xml:space="preserve">VCC280</t>
  </si>
  <si>
    <t xml:space="preserve">Кофр для классической гитары</t>
  </si>
  <si>
    <t xml:space="preserve">VC100 4/4</t>
  </si>
  <si>
    <t xml:space="preserve">кофр для скрипки</t>
  </si>
  <si>
    <t xml:space="preserve">GFS250</t>
  </si>
  <si>
    <t xml:space="preserve">подставка под ногу гитариста</t>
  </si>
  <si>
    <t xml:space="preserve">VFS250</t>
  </si>
  <si>
    <t xml:space="preserve">Скрипки</t>
  </si>
  <si>
    <t xml:space="preserve">V160 3/4</t>
  </si>
  <si>
    <t xml:space="preserve">3/4 Скрипка (комплект), смычок, канифоль, футляр</t>
  </si>
  <si>
    <t xml:space="preserve">V160 4/4</t>
  </si>
  <si>
    <t xml:space="preserve">4/4 Скрипка (комплект), смычок, канифоль, футляр</t>
  </si>
  <si>
    <t xml:space="preserve">V300 4/4</t>
  </si>
  <si>
    <t xml:space="preserve">V400 4/4 </t>
  </si>
  <si>
    <t xml:space="preserve">V600 4/4 </t>
  </si>
  <si>
    <t xml:space="preserve">V 1000 4/4</t>
  </si>
  <si>
    <t xml:space="preserve">Классическая скрипка (ручная работа)</t>
  </si>
  <si>
    <t xml:space="preserve">Разное (духовые камертоны, колки, смычки)</t>
  </si>
  <si>
    <t xml:space="preserve">PP1</t>
  </si>
  <si>
    <t xml:space="preserve">дух. камертон, одна нота, металл.</t>
  </si>
  <si>
    <t xml:space="preserve">PP6</t>
  </si>
  <si>
    <t xml:space="preserve">дух. камертон, шесть нот, пластик</t>
  </si>
  <si>
    <t xml:space="preserve">PP13</t>
  </si>
  <si>
    <t xml:space="preserve">дух. Хроматический камертон, металл.</t>
  </si>
  <si>
    <t xml:space="preserve">VCMH0150/CR</t>
  </si>
  <si>
    <t xml:space="preserve">Колки (Классическая гитара) 2 планки "хром" , шляпка колка ebony</t>
  </si>
  <si>
    <t xml:space="preserve">VCMH0150/GD</t>
  </si>
  <si>
    <t xml:space="preserve">Колки (Классическая гитара) 2 планки "золото" , шляпка колка ebony </t>
  </si>
  <si>
    <t xml:space="preserve">VCMH0280/EB</t>
  </si>
  <si>
    <t xml:space="preserve">Колки (Классическая гитара) 2 планки "золото" , шляпка колка ebony</t>
  </si>
  <si>
    <t xml:space="preserve">VCMH0280/PR</t>
  </si>
  <si>
    <t xml:space="preserve">Колки (Классическая гитара) 2 планки "золото" , шляпка колка pearl</t>
  </si>
  <si>
    <t xml:space="preserve">VBW100/R/S</t>
  </si>
  <si>
    <t xml:space="preserve">смычок скрипичный</t>
  </si>
  <si>
    <t xml:space="preserve">VBW200/R/S</t>
  </si>
  <si>
    <t xml:space="preserve">VCR100/B 1/2</t>
  </si>
  <si>
    <t xml:space="preserve">подбородник, 1/2 </t>
  </si>
  <si>
    <t xml:space="preserve">VSR100 4/4</t>
  </si>
  <si>
    <t xml:space="preserve">мостик для скрипки, 4/4</t>
  </si>
  <si>
    <t xml:space="preserve">VSR200 4/4</t>
  </si>
  <si>
    <t xml:space="preserve">VBR100 1/2</t>
  </si>
  <si>
    <t xml:space="preserve">подструнник для скрипки 1/2 </t>
  </si>
  <si>
    <t xml:space="preserve">VPG100E 4/4</t>
  </si>
  <si>
    <t xml:space="preserve">колки на скрипку</t>
  </si>
  <si>
    <t xml:space="preserve">VTP50 4/4</t>
  </si>
  <si>
    <t xml:space="preserve">струнодержатель скрипичный</t>
  </si>
  <si>
    <t xml:space="preserve">VRS-22</t>
  </si>
  <si>
    <t xml:space="preserve">канифоль, круглая., D=33mm, H=18 mm</t>
  </si>
  <si>
    <t xml:space="preserve">VRS-20</t>
  </si>
  <si>
    <t xml:space="preserve">канифоль, прямоугольная, 46х26х8 мм</t>
  </si>
  <si>
    <t xml:space="preserve">VRS-220</t>
  </si>
  <si>
    <t xml:space="preserve">канифоль, прямоугольная, 50,5х29х12 мм</t>
  </si>
  <si>
    <t xml:space="preserve">Классические гитары</t>
  </si>
  <si>
    <t xml:space="preserve">СG160</t>
  </si>
  <si>
    <t xml:space="preserve">Классическая гитара</t>
  </si>
  <si>
    <t xml:space="preserve">CG160 3/4</t>
  </si>
  <si>
    <t xml:space="preserve">Классическая гитара 3/4</t>
  </si>
  <si>
    <t xml:space="preserve">CG160 1/2</t>
  </si>
  <si>
    <t xml:space="preserve">Классическая гитара 1/2</t>
  </si>
  <si>
    <t xml:space="preserve">CG170</t>
  </si>
  <si>
    <t xml:space="preserve">CG180</t>
  </si>
  <si>
    <t xml:space="preserve">CG180CE</t>
  </si>
  <si>
    <t xml:space="preserve">Классическая с вырезом, с подключением , ель, красное дерево </t>
  </si>
  <si>
    <t xml:space="preserve">CG190</t>
  </si>
  <si>
    <t xml:space="preserve">CG190CE</t>
  </si>
  <si>
    <t xml:space="preserve">CG200</t>
  </si>
  <si>
    <t xml:space="preserve">CG200CE</t>
  </si>
  <si>
    <t xml:space="preserve">Классическая гитара с вырезом, с подключением (EQ P7)</t>
  </si>
  <si>
    <t xml:space="preserve">CG/LTD3</t>
  </si>
  <si>
    <t xml:space="preserve">"VALENCIA" CLASSIC GUITAR, / LIMITED 3</t>
  </si>
  <si>
    <t xml:space="preserve">Классические гитары (наборы)</t>
  </si>
  <si>
    <t xml:space="preserve">CG1K/NA</t>
  </si>
  <si>
    <t xml:space="preserve">класс. гитара, чехол, подставка под ногу,духовой камертон, инстр. для нбыстрого атяжения струн</t>
  </si>
  <si>
    <t xml:space="preserve">CG150K</t>
  </si>
  <si>
    <t xml:space="preserve">класс. гитара, чехол</t>
  </si>
  <si>
    <t xml:space="preserve">Jekyll &amp; Hyde</t>
  </si>
  <si>
    <t xml:space="preserve">Overdrive &amp; Distortion</t>
  </si>
  <si>
    <t xml:space="preserve">Route 66</t>
  </si>
  <si>
    <t xml:space="preserve">Overdrive &amp; Compression</t>
  </si>
  <si>
    <t xml:space="preserve">H2O</t>
  </si>
  <si>
    <t xml:space="preserve">Chorus &amp; Echo</t>
  </si>
  <si>
    <t xml:space="preserve">Double Trouble</t>
  </si>
  <si>
    <t xml:space="preserve">Overdrive &amp; Overdrive</t>
  </si>
  <si>
    <t xml:space="preserve">Son of Hyde</t>
  </si>
  <si>
    <t xml:space="preserve">Route 808</t>
  </si>
  <si>
    <t xml:space="preserve">Comp 66</t>
  </si>
  <si>
    <t xml:space="preserve">Compression</t>
  </si>
  <si>
    <t xml:space="preserve">Liquid Chorus</t>
  </si>
  <si>
    <t xml:space="preserve">Chorus</t>
  </si>
  <si>
    <t xml:space="preserve">Angry Fuzz</t>
  </si>
  <si>
    <t xml:space="preserve">Fuzz Octive</t>
  </si>
  <si>
    <t xml:space="preserve">1 SPOT</t>
  </si>
  <si>
    <t xml:space="preserve">9V Power Supply</t>
  </si>
  <si>
    <t xml:space="preserve">Multi-Plug 8 Cable</t>
  </si>
  <si>
    <t xml:space="preserve">8-Plug Cable for 1 SPOT</t>
  </si>
  <si>
    <t xml:space="preserve">Multi-Plug 5 Cable</t>
  </si>
  <si>
    <t xml:space="preserve">5-Plug Cable for 1 SPOT</t>
  </si>
  <si>
    <t xml:space="preserve">V 10</t>
  </si>
  <si>
    <t xml:space="preserve">Volume pedal</t>
  </si>
  <si>
    <t xml:space="preserve">Workhorse Pony</t>
  </si>
  <si>
    <t xml:space="preserve">Combo 30w 112</t>
  </si>
  <si>
    <t xml:space="preserve">STRING CLEANER</t>
  </si>
  <si>
    <t xml:space="preserve">Ост.</t>
  </si>
  <si>
    <t xml:space="preserve">АКУСТИЧЕСКИЕ СИСТЕМЫ</t>
  </si>
  <si>
    <t xml:space="preserve">SHO СЕРИЯ ПАССИВНЫЕ</t>
  </si>
  <si>
    <r>
      <rPr>
        <b val="true"/>
        <sz val="10"/>
        <rFont val="Arial"/>
        <family val="2"/>
        <charset val="204"/>
      </rPr>
      <t xml:space="preserve">SH2296 </t>
    </r>
    <r>
      <rPr>
        <i val="true"/>
        <sz val="10"/>
        <rFont val="Arial"/>
        <family val="2"/>
        <charset val="204"/>
      </rPr>
      <t xml:space="preserve">4 ohm</t>
    </r>
  </si>
  <si>
    <t xml:space="preserve">2 КВт., 4 Ома, 2х 12”, 2-полосн. пассив., титановый драйвер,  60-20kHz, 97dB, 962(В) х 375(Ш) х 425(Г) мм, 55кг.</t>
  </si>
  <si>
    <r>
      <rPr>
        <b val="true"/>
        <sz val="10"/>
        <rFont val="Arial"/>
        <family val="2"/>
        <charset val="204"/>
      </rPr>
      <t xml:space="preserve">SH2800</t>
    </r>
    <r>
      <rPr>
        <i val="true"/>
        <sz val="10"/>
        <rFont val="Arial"/>
        <family val="2"/>
        <charset val="204"/>
      </rPr>
      <t xml:space="preserve"> 4 ohm</t>
    </r>
  </si>
  <si>
    <t xml:space="preserve">2 КВт, 4 Ома, 2x 18” пасс. субвуфер, 45Hz-300Hz, 98dB, 601(В) х 1030(Ш) х 870(Г) мм, 105кг</t>
  </si>
  <si>
    <t xml:space="preserve">LX  СЕРИЯ ПАССИВНЫЕ</t>
  </si>
  <si>
    <t xml:space="preserve"> LX (Отделка карпет) LX-E (Отделка - крашеные)</t>
  </si>
  <si>
    <r>
      <rPr>
        <b val="true"/>
        <sz val="10"/>
        <rFont val="Arial"/>
        <family val="2"/>
        <charset val="204"/>
      </rPr>
      <t xml:space="preserve">LX-12</t>
    </r>
    <r>
      <rPr>
        <i val="true"/>
        <sz val="10"/>
        <rFont val="Arial"/>
        <family val="2"/>
        <charset val="204"/>
      </rPr>
      <t xml:space="preserve"> 4 ohm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400 Вт., 4 Ома, 12”, 2-полосн. пассив., титановый драйвер,  50-20kHz, 97dB, 630(В) х 396/269(Ш фронт/тыл) х 396(Г) мм, 26.5кг.</t>
  </si>
  <si>
    <r>
      <rPr>
        <b val="true"/>
        <sz val="10"/>
        <rFont val="Arial"/>
        <family val="2"/>
        <charset val="204"/>
      </rPr>
      <t xml:space="preserve">LX-12 </t>
    </r>
    <r>
      <rPr>
        <i val="true"/>
        <sz val="10"/>
        <rFont val="Arial"/>
        <family val="2"/>
        <charset val="204"/>
      </rPr>
      <t xml:space="preserve">8 ohm</t>
    </r>
  </si>
  <si>
    <t xml:space="preserve">400 Вт., 8 Ом, 12”, 2-полосн. пассив., титановый драйвер,  50-20kHz, 97dB, 630(В) х 396/269(Ш фронт/тыл) х 396(Г) мм, 27.8кг</t>
  </si>
  <si>
    <r>
      <rPr>
        <b val="true"/>
        <sz val="10"/>
        <rFont val="Arial"/>
        <family val="2"/>
        <charset val="204"/>
      </rPr>
      <t xml:space="preserve">LX-12M </t>
    </r>
    <r>
      <rPr>
        <i val="true"/>
        <sz val="10"/>
        <rFont val="Arial"/>
        <family val="2"/>
        <charset val="204"/>
      </rPr>
      <t xml:space="preserve">8 ohm</t>
    </r>
  </si>
  <si>
    <t xml:space="preserve">400 Вт., 8 Ом, 12”, 2--полосн. пассив. монитор, титановый драйвер, 60-20kHz, 97dB, 618(В) х 426/426(Ш фронт/тыл) х 450(Г) мм, 21.5кг</t>
  </si>
  <si>
    <r>
      <rPr>
        <b val="true"/>
        <sz val="10"/>
        <rFont val="Arial"/>
        <family val="2"/>
        <charset val="204"/>
      </rPr>
      <t xml:space="preserve">LX-15 </t>
    </r>
    <r>
      <rPr>
        <i val="true"/>
        <sz val="10"/>
        <rFont val="Arial"/>
        <family val="2"/>
        <charset val="204"/>
      </rPr>
      <t xml:space="preserve">4 ohm</t>
    </r>
  </si>
  <si>
    <t xml:space="preserve">500 Вт., 4 Ома, 15”, 2-полосн. пассив., титановый драйвер, 40-20kHz, 98dB, 700(В) х 470/319(Ш фронт/тыл) х 450(Г) мм, 33,5кг</t>
  </si>
  <si>
    <r>
      <rPr>
        <b val="true"/>
        <sz val="10"/>
        <rFont val="Arial"/>
        <family val="2"/>
        <charset val="204"/>
      </rPr>
      <t xml:space="preserve">LX-15 </t>
    </r>
    <r>
      <rPr>
        <i val="true"/>
        <sz val="10"/>
        <rFont val="Arial"/>
        <family val="2"/>
        <charset val="204"/>
      </rPr>
      <t xml:space="preserve">8 ohm</t>
    </r>
  </si>
  <si>
    <t xml:space="preserve">500 Вт., 8 Ом, 15”, 2-полосн. пассив., титановый драйвер, 40-20kHz, 98dB, 700(В) х 470/319(Ш фронт/тыл) х 450(Г) мм, 33,5кг</t>
  </si>
  <si>
    <r>
      <rPr>
        <b val="true"/>
        <sz val="10"/>
        <rFont val="Arial"/>
        <family val="2"/>
        <charset val="204"/>
      </rPr>
      <t xml:space="preserve">LX-15M </t>
    </r>
    <r>
      <rPr>
        <i val="true"/>
        <sz val="10"/>
        <rFont val="Arial"/>
        <family val="2"/>
        <charset val="204"/>
      </rPr>
      <t xml:space="preserve">8 ohm</t>
    </r>
  </si>
  <si>
    <t xml:space="preserve">500 Вт., 8 Ом, 15”, 2-полосн. пассив. монитор, титановый драйвер, 55-20kHz, 98dB, 685,5(В) х 500/500(Ш фронт/тыл) х 493(Г) мм, 29.5кг</t>
  </si>
  <si>
    <r>
      <rPr>
        <b val="true"/>
        <sz val="10"/>
        <rFont val="Arial"/>
        <family val="2"/>
        <charset val="204"/>
      </rPr>
      <t xml:space="preserve">LX-215 </t>
    </r>
    <r>
      <rPr>
        <i val="true"/>
        <sz val="10"/>
        <rFont val="Arial"/>
        <family val="2"/>
        <charset val="204"/>
      </rPr>
      <t xml:space="preserve">4 ohm </t>
    </r>
  </si>
  <si>
    <t xml:space="preserve">700 Вт., 4 Ома, 15”, 3-полосн. пассив., титановый драйвер, 40-20kHz, 101dB, 1138(В) х 506/356(Ш фронт/тыл) х 461(Г) мм, 59кг</t>
  </si>
  <si>
    <r>
      <rPr>
        <b val="true"/>
        <sz val="10"/>
        <rFont val="Arial"/>
        <family val="2"/>
        <charset val="204"/>
      </rPr>
      <t xml:space="preserve">LX-215E </t>
    </r>
    <r>
      <rPr>
        <i val="true"/>
        <sz val="10"/>
        <rFont val="Arial"/>
        <family val="2"/>
        <charset val="204"/>
      </rPr>
      <t xml:space="preserve">4 ohm </t>
    </r>
  </si>
  <si>
    <r>
      <rPr>
        <b val="true"/>
        <sz val="10"/>
        <rFont val="Arial"/>
        <family val="2"/>
        <charset val="204"/>
      </rPr>
      <t xml:space="preserve">LX-15B</t>
    </r>
    <r>
      <rPr>
        <i val="true"/>
        <sz val="10"/>
        <rFont val="Arial"/>
        <family val="2"/>
        <charset val="204"/>
      </rPr>
      <t xml:space="preserve"> 8 ohm</t>
    </r>
  </si>
  <si>
    <t xml:space="preserve">700 Вт., 8 Ом, 15”, пассив. сабвуфер, 42-170Hz, 98dB, 615(В) х 470/275(Ш фронт/тыл) х 559(Г) мм, 33,5кг</t>
  </si>
  <si>
    <r>
      <rPr>
        <b val="true"/>
        <sz val="10"/>
        <rFont val="Arial"/>
        <family val="2"/>
        <charset val="204"/>
      </rPr>
      <t xml:space="preserve">LX-18B </t>
    </r>
    <r>
      <rPr>
        <i val="true"/>
        <sz val="10"/>
        <rFont val="Arial"/>
        <family val="2"/>
        <charset val="204"/>
      </rPr>
      <t xml:space="preserve">8ohm </t>
    </r>
  </si>
  <si>
    <t xml:space="preserve">800 Вт., 8 Ом, 18”, пассив. сабвуфер, 38-150Hz, 99dB, 715(В) х 570/336(Ш фронт/тыл) х 652(Г) мм, 45,5кг</t>
  </si>
  <si>
    <r>
      <rPr>
        <b val="true"/>
        <sz val="10"/>
        <rFont val="Arial"/>
        <family val="2"/>
        <charset val="204"/>
      </rPr>
      <t xml:space="preserve">LX-18MB</t>
    </r>
    <r>
      <rPr>
        <i val="true"/>
        <sz val="10"/>
        <rFont val="Arial"/>
        <family val="2"/>
        <charset val="204"/>
      </rPr>
      <t xml:space="preserve"> 8ohm</t>
    </r>
  </si>
  <si>
    <t xml:space="preserve">800 Вт., 8 Ом, 18”, пассив. сабвуфер, 38-150Hz, 99dB, 545(В) х 545(Ш) х 650(Г) мм, 39кг</t>
  </si>
  <si>
    <r>
      <rPr>
        <b val="true"/>
        <sz val="10"/>
        <rFont val="Arial"/>
        <family val="2"/>
        <charset val="204"/>
      </rPr>
      <t xml:space="preserve">LX-15E </t>
    </r>
    <r>
      <rPr>
        <i val="true"/>
        <sz val="10"/>
        <rFont val="Arial"/>
        <family val="2"/>
        <charset val="204"/>
      </rPr>
      <t xml:space="preserve">8ohm </t>
    </r>
  </si>
  <si>
    <t xml:space="preserve">500 Вт., 8 Ом, 15”, 2-полосн. пассив., титановый драйвер, 40-20kHz, 98dB, 700(В) х 470/319(Ш фронт/тыл) х 450(Г) мм, 34,6кг</t>
  </si>
  <si>
    <t xml:space="preserve">LX-153</t>
  </si>
  <si>
    <t xml:space="preserve">450 Вт., 8 Ом, 15”, 3-полосн. пассив., титановый драйвер, 40-20kHz, 101dB, 896(В) х 470/319(Ш фронт/тыл) х 450(Г) мм, 41.8кг</t>
  </si>
  <si>
    <t xml:space="preserve">LX-153E</t>
  </si>
  <si>
    <t xml:space="preserve">450 Вт., 8 Ом, 15”, 3-полосн. пассив., титановый драйвер, 40-20kHz, 101dB, 896(В) х 470/319(Ш фронт/тыл) х 450(Г) мм, 40.52кг</t>
  </si>
  <si>
    <r>
      <rPr>
        <b val="true"/>
        <sz val="10"/>
        <rFont val="Arial"/>
        <family val="2"/>
        <charset val="204"/>
      </rPr>
      <t xml:space="preserve">LX-18BE </t>
    </r>
    <r>
      <rPr>
        <i val="true"/>
        <sz val="10"/>
        <rFont val="Arial"/>
        <family val="2"/>
        <charset val="204"/>
      </rPr>
      <t xml:space="preserve">8ohm</t>
    </r>
  </si>
  <si>
    <t xml:space="preserve">800 Вт., 8 Ом, 18”, пассив. сабвуфер, 38-150Hz, 99dB, 715(В) х 570/336(Ш фронт/тыл) х 652(Г) мм, 47,9кг</t>
  </si>
  <si>
    <r>
      <rPr>
        <b val="true"/>
        <sz val="10"/>
        <rFont val="Arial"/>
        <family val="2"/>
        <charset val="204"/>
      </rPr>
      <t xml:space="preserve">LX-18MBE</t>
    </r>
    <r>
      <rPr>
        <i val="true"/>
        <sz val="10"/>
        <rFont val="Arial"/>
        <family val="2"/>
        <charset val="204"/>
      </rPr>
      <t xml:space="preserve"> 8ohm </t>
    </r>
  </si>
  <si>
    <t xml:space="preserve">800 Вт., 8 Ом, 18”, пассив. сабвуфер, 38-150Hz, 99dB, 545(В) х 545(Ш) х 650(Г) мм, 40,4кг</t>
  </si>
  <si>
    <t xml:space="preserve">EVP СЕРИЯ ПАССИВНЫЕ</t>
  </si>
  <si>
    <t xml:space="preserve">(Отделка карпет) </t>
  </si>
  <si>
    <t xml:space="preserve">EVP-X12</t>
  </si>
  <si>
    <t xml:space="preserve">250 Вт., 8 Ом, 12”, 2-полосн. пассив., титановый драйвер,  55-20kHz, 98dB, 590(В) х 430/297.5(Ш фронт/тыл) х 370(Г) мм, 19,3кг</t>
  </si>
  <si>
    <t xml:space="preserve">EVP-X12M</t>
  </si>
  <si>
    <t xml:space="preserve">250 Вт., 8 Ом, 12”, 2-полосн. пассив. монитор, титановый драйвер, 60-20kHz, 98dB, 560(В) х 424(Ш) х 441(Г) мм, 18,5кг</t>
  </si>
  <si>
    <t xml:space="preserve">EVP-X15</t>
  </si>
  <si>
    <t xml:space="preserve">300 Вт., 8 Ом, 15”, 2-полосн. пассив., титановый драйвер,  45-20kHz, 98dB, 675(В) х 460/294.5(Ш фронт/тыл) х 450(Г) мм, 25,95кг</t>
  </si>
  <si>
    <t xml:space="preserve">EVP-X15M</t>
  </si>
  <si>
    <t xml:space="preserve">300 Вт., 8 Ом, 15”, 2-полосн. пассив. монитор, титановый драйвер, 50-20kHz, 98dB, 645(В) х 445(Ш) х 473,5(Г) мм, 23,4кг</t>
  </si>
  <si>
    <t xml:space="preserve">EVP-X215</t>
  </si>
  <si>
    <t xml:space="preserve">500 Вт., 4 Ом, 15”, 3-полосн. пассив., титановый драйвер,  40-20kHz, 100dB, 1058(В) х 502(Ш) х 467(Г) мм, 43,2кг</t>
  </si>
  <si>
    <t xml:space="preserve">EVP-X15B</t>
  </si>
  <si>
    <t xml:space="preserve">400 Вт., 4 Ома, 15”, пассив. сабвуфер, 45-250Hz, 99dB, 591(В) х 460(Ш) х 510(Г) мм, 33,5кг</t>
  </si>
  <si>
    <t xml:space="preserve">EVP-X18B</t>
  </si>
  <si>
    <t xml:space="preserve">600 Вт., 4 Ома, 18”, пассив. сабвуфер, 38-250Hz, 100dB, 610(В) х 522(Ш) х 610(Г) мм, 47,4кг</t>
  </si>
  <si>
    <t xml:space="preserve">EVP СЕРИЯ АКТИВНЫЕ</t>
  </si>
  <si>
    <t xml:space="preserve">EVP-X12P</t>
  </si>
  <si>
    <t xml:space="preserve">300 Вт., 12”, 2-полосн. активн., титановый драйвер,  55-18kHz, 590(В) х 370(Ш) х 430(Г) мм, 22,9кг</t>
  </si>
  <si>
    <t xml:space="preserve">EVP-X12PM</t>
  </si>
  <si>
    <t xml:space="preserve">300 Вт., 12”, 2-полосн. активн. монитор, титановый драйвер,  55-20kHz, 645(В) х 450(Ш) х 460(Г) мм, 22,5кг</t>
  </si>
  <si>
    <t xml:space="preserve">EVP-X15P</t>
  </si>
  <si>
    <t xml:space="preserve">400 Вт., 15”, 2-полосн. активн., титановый драйвер,  45-18kHz, 675(В) х 460(Ш) х 450(Г) мм, 29,5кг</t>
  </si>
  <si>
    <t xml:space="preserve">EVP-X15PM</t>
  </si>
  <si>
    <t xml:space="preserve">400 Вт., 15”, 2-полосн. активн. монитор, титановый драйвер,  50-18kHz, 645(В) х 473(Ш) х 445(Г) мм, 27,4кг</t>
  </si>
  <si>
    <t xml:space="preserve">EVP-X215P</t>
  </si>
  <si>
    <t xml:space="preserve">400 Вт., 15”, 3-полосн. активн., титановый драйвер,  40-18kHz, 1058(В) х 467(Ш) х 502(Г) мм, 46,8кг</t>
  </si>
  <si>
    <t xml:space="preserve">EVP-X15PB</t>
  </si>
  <si>
    <t xml:space="preserve">400 Вт., 15”, активн. сабвуфер, 45-200Hz, 591(В) х 510(Ш) х 460(Г) мм, 35,1кг</t>
  </si>
  <si>
    <t xml:space="preserve">EVP-X18PB</t>
  </si>
  <si>
    <t xml:space="preserve">400 Вт., 18”, активн. сабвуфер, 40-200Hz, 610(В) х 610(Ш) х 552(Г) мм, 49,2кг</t>
  </si>
  <si>
    <t xml:space="preserve">SVP  СЕРИЯ ПАССИВНЫЕ</t>
  </si>
  <si>
    <t xml:space="preserve">SVP-15</t>
  </si>
  <si>
    <t xml:space="preserve">200 Вт., 8 Ом, 15”, 2-полосн. пассив.,  45-20kHz, 98dB, 638(В) х 463(Ш ) х 463(Г) мм, 19,26кг</t>
  </si>
  <si>
    <t xml:space="preserve">SVP-215</t>
  </si>
  <si>
    <t xml:space="preserve">200 Вт., 4 Ома, 15”, 3-полосн. пассив.,  40-20kHz, 101dB, 1014(В) х 390(Ш ) х 463(Г) мм, 31кг</t>
  </si>
  <si>
    <r>
      <rPr>
        <b val="true"/>
        <sz val="10"/>
        <rFont val="Arial"/>
        <family val="2"/>
        <charset val="204"/>
      </rPr>
      <t xml:space="preserve">SVP-18B</t>
    </r>
    <r>
      <rPr>
        <i val="true"/>
        <sz val="10"/>
        <rFont val="Arial"/>
        <family val="2"/>
        <charset val="204"/>
      </rPr>
      <t xml:space="preserve"> 8ohms</t>
    </r>
  </si>
  <si>
    <t xml:space="preserve">300 Вт., 8 Ом, 18”, пассив. сабвуфер, 40-250Hz, 99dB, 748(В) х 450(Ш ) х 548(Г) мм, 38,56кг</t>
  </si>
  <si>
    <t xml:space="preserve">SVP  СЕРИЯ АКТИВНЫЕ</t>
  </si>
  <si>
    <t xml:space="preserve">SVP-15P</t>
  </si>
  <si>
    <t xml:space="preserve">300 Вт., 4 Ома, 15”, 2-полосн. активн.,  45-20kHz, 98dB, 638(В) х 390(Ш ) х 463(Г) мм, 21,76кг</t>
  </si>
  <si>
    <t xml:space="preserve">SVP-18PB</t>
  </si>
  <si>
    <t xml:space="preserve">300 Вт., 4 Ом, 18”, активн. сабвуфер, 40-300Hz, 99dB, 748(В) х 450(Ш ) х 548(Г) мм, 39,6кг</t>
  </si>
  <si>
    <t xml:space="preserve">VS-X  СЕРИЯ ПАССИВНЫЕ</t>
  </si>
  <si>
    <t xml:space="preserve">VS-15X</t>
  </si>
  <si>
    <t xml:space="preserve">150 Вт., 8 Ом, 15”, 2-полосн. пассив., 45-20kHz, 97dB, 624(В) х 347(Ш) х 463(Г) мм, 16кг</t>
  </si>
  <si>
    <t xml:space="preserve">VS-153X</t>
  </si>
  <si>
    <t xml:space="preserve">180 Вт., 8 Ом, 15”+12”, 3-полосн. пассив., 45-20kHz, 97dB, 729(В) х 393(Ш) х 535(Г) мм, 23кг</t>
  </si>
  <si>
    <t xml:space="preserve">TITAN  СЕРИЯ</t>
  </si>
  <si>
    <t xml:space="preserve">TITAN 12 ACTIVE</t>
  </si>
  <si>
    <t xml:space="preserve">250 Вт., 12”, 2-полосн. активн., титановый драйвер,  55-20kHz, 556(В) х 384/180(Ш фронт/тыл) х 312(Г) мм, 12,8кг</t>
  </si>
  <si>
    <t xml:space="preserve">TITAN12 TOUR BAG</t>
  </si>
  <si>
    <t xml:space="preserve">сумка-чехол для TITAN12 </t>
  </si>
  <si>
    <t xml:space="preserve">TITAN SUB 15A (400 вт)</t>
  </si>
  <si>
    <t xml:space="preserve">400 Вт., 15”, активн. сабвуфер, 45-150Hz, 630(В) х 478(Ш ) х 640(Г) мм, 45,48кг</t>
  </si>
  <si>
    <t xml:space="preserve">DIAMOND СТУДИЙНЫЕ МОНИТОРЫ</t>
  </si>
  <si>
    <t xml:space="preserve">Diamond 8.1 Studio pro Active</t>
  </si>
  <si>
    <t xml:space="preserve">60 Вт., 4 Ома, 5”, bi-amp 2-полосн. активн., 50-24kHz, 295(В) х 280(Ш) х 198(Г) мм, 7,5кг</t>
  </si>
  <si>
    <t xml:space="preserve">Diamond 8.2 Studio pro Active</t>
  </si>
  <si>
    <t xml:space="preserve">60 Вт., 4 Ома, 6,5”, bi-amp 2-полосн. активн., 45-24kHz, 364(В) х 322(Ш ) х 212(Г) мм, 7,5кг</t>
  </si>
  <si>
    <t xml:space="preserve">ELECTRONICS</t>
  </si>
  <si>
    <t xml:space="preserve">БЕСПРОВОДНЫЕ МИКРОФОНЫ</t>
  </si>
  <si>
    <t xml:space="preserve">USX800HC  F9(783-796MHZ)</t>
  </si>
  <si>
    <t xml:space="preserve">Микрофон радио</t>
  </si>
  <si>
    <t xml:space="preserve">USX800HD F9(783-796MHZ)</t>
  </si>
  <si>
    <t xml:space="preserve">ДИНАМИЧЕСКИЕ МИКРОФОНЫ</t>
  </si>
  <si>
    <t xml:space="preserve">DM-2.0S</t>
  </si>
  <si>
    <t xml:space="preserve">Микрофон</t>
  </si>
  <si>
    <t xml:space="preserve">DM-3.0S</t>
  </si>
  <si>
    <t xml:space="preserve">DM-4.0S</t>
  </si>
  <si>
    <t xml:space="preserve">S СЕРИЯ УСИЛИТЕЛИ</t>
  </si>
  <si>
    <t xml:space="preserve">S1000</t>
  </si>
  <si>
    <t xml:space="preserve">стерео, 2х200 вт (8 ом), 2х330(4 ома)</t>
  </si>
  <si>
    <t xml:space="preserve">S1500  </t>
  </si>
  <si>
    <t xml:space="preserve">стерео, 2х320 вт (8 ом), 2х500(4 ома)</t>
  </si>
  <si>
    <t xml:space="preserve">S2500  </t>
  </si>
  <si>
    <t xml:space="preserve">стерео, 2х500 вт (8 ом), 2х770(4 ома)</t>
  </si>
  <si>
    <t xml:space="preserve">MP СЕРИЯ УСИЛИТЕЛИ</t>
  </si>
  <si>
    <t xml:space="preserve">MP 1200 </t>
  </si>
  <si>
    <t xml:space="preserve">стерео, 2х260 вт (8 ом), 2х400(4 ома)</t>
  </si>
  <si>
    <t xml:space="preserve">MP 1800 </t>
  </si>
  <si>
    <t xml:space="preserve">стерео, 2х330 вт (8 ом), 2х600(4 ома)</t>
  </si>
  <si>
    <t xml:space="preserve">MP 2800 </t>
  </si>
  <si>
    <t xml:space="preserve">стерео, 2х800 вт (8 ом), 2х1400(4 ома)</t>
  </si>
  <si>
    <t xml:space="preserve">EZ M СЕРИЯ МИКШЕРЫ </t>
  </si>
  <si>
    <t xml:space="preserve">EZ mini-mixer 10x2</t>
  </si>
  <si>
    <t xml:space="preserve">1 моно, 2 стерео, 253мм x 77мм x 226мм, 1,64кг</t>
  </si>
  <si>
    <t xml:space="preserve">EZ mini-mixer 16x2</t>
  </si>
  <si>
    <t xml:space="preserve">2 моно, 4 стерео, 311мм x 77мм x2 26мм, 1,81кг</t>
  </si>
  <si>
    <t xml:space="preserve">МИКШЕР С УСИЛЕНИЕМ</t>
  </si>
  <si>
    <t xml:space="preserve">PM-700</t>
  </si>
  <si>
    <t xml:space="preserve">300 вт. 4 ома, 5+1 моно, 1+1стерео,475 x 245 x 240, 11кг.</t>
  </si>
  <si>
    <t xml:space="preserve">R СЕРИЯ МИКШЕРЫ </t>
  </si>
  <si>
    <t xml:space="preserve">R 200 </t>
  </si>
  <si>
    <t xml:space="preserve">4 моно, 2 стерео, 80.3 x 225 x 280, 4,4 кг</t>
  </si>
  <si>
    <t xml:space="preserve">R 1604 </t>
  </si>
  <si>
    <t xml:space="preserve">4 моно, 4 стерео, 80.3 x 307 x 389, 5,9 кг</t>
  </si>
  <si>
    <t xml:space="preserve">R 2004 </t>
  </si>
  <si>
    <t xml:space="preserve">8 моно, 4 стерео, 80.3 x 416 x 431, 7,3 кг</t>
  </si>
  <si>
    <t xml:space="preserve">R FX СЕРИЯ МИКШЕРЫ </t>
  </si>
  <si>
    <t xml:space="preserve">С процессором эффектов</t>
  </si>
  <si>
    <t xml:space="preserve">R 1604 FX</t>
  </si>
  <si>
    <t xml:space="preserve">4 моно, 4 стерео, 81.6 х 309 х 346 , 6 кг</t>
  </si>
  <si>
    <t xml:space="preserve">R 2004 FX </t>
  </si>
  <si>
    <t xml:space="preserve">8 моно, 4 стерео, 81.6 x 418.8 x 399.7, 7,5 кг</t>
  </si>
  <si>
    <t xml:space="preserve">SPX СЕРИЯ МИКШЕРЫ С УСИЛЕНИЕМ</t>
  </si>
  <si>
    <t xml:space="preserve">SPX613</t>
  </si>
  <si>
    <t xml:space="preserve">300 вт.(4 ома), 200вт(8 ом), 7 моно, 3 стерео,310 x 526 x 347, 20,5кг</t>
  </si>
  <si>
    <t xml:space="preserve">SPX815</t>
  </si>
  <si>
    <t xml:space="preserve">400 вт.(4 ома), 300вт(8 ом), 9 моно, 3 стерео,310 x 526 x 347, 21,4кг</t>
  </si>
  <si>
    <t xml:space="preserve">EQ&amp;EFFECTS &amp; SPEACKER SWITCHING SYSTEM</t>
  </si>
  <si>
    <t xml:space="preserve">WPG-335 </t>
  </si>
  <si>
    <t xml:space="preserve">31 графич. эквалайзер на 2 канала,  483x200x90, 5кг</t>
  </si>
  <si>
    <t xml:space="preserve">EQ-215 </t>
  </si>
  <si>
    <t xml:space="preserve">30 графич. эквалайзер,  482x159x88,9, 4,5кг</t>
  </si>
  <si>
    <t xml:space="preserve">EQ-31 </t>
  </si>
  <si>
    <t xml:space="preserve">31 графич. эквалайзер,  482x159x88,9, 4,5кг</t>
  </si>
  <si>
    <t xml:space="preserve">PROCOM </t>
  </si>
  <si>
    <t xml:space="preserve">2-х канальный компрессор/лимитер/гэйт</t>
  </si>
  <si>
    <t xml:space="preserve">WPR26</t>
  </si>
  <si>
    <t xml:space="preserve">преключатель усилителей</t>
  </si>
  <si>
    <t xml:space="preserve">CC-SERIES</t>
  </si>
  <si>
    <t xml:space="preserve">10"SPLASH</t>
  </si>
  <si>
    <t xml:space="preserve">pcs.</t>
  </si>
  <si>
    <t xml:space="preserve">16"THIN CRASH</t>
  </si>
  <si>
    <t xml:space="preserve">16"CRASH</t>
  </si>
  <si>
    <t xml:space="preserve">14"HIHAT </t>
  </si>
  <si>
    <t xml:space="preserve">prs.</t>
  </si>
  <si>
    <t xml:space="preserve">14"ROCK HIHAT</t>
  </si>
  <si>
    <t xml:space="preserve">20"MED-HVY-RIDE</t>
  </si>
  <si>
    <t xml:space="preserve">20"ROCK</t>
  </si>
  <si>
    <t xml:space="preserve">BOX SET 2(14"+16"+20"+BAG)</t>
  </si>
  <si>
    <t xml:space="preserve">sets.</t>
  </si>
  <si>
    <t xml:space="preserve">B-SERIES</t>
  </si>
  <si>
    <t xml:space="preserve">12"SPLASH</t>
  </si>
  <si>
    <t xml:space="preserve">15"CRASH</t>
  </si>
  <si>
    <t xml:space="preserve">14"ROCK HI HAT</t>
  </si>
  <si>
    <t xml:space="preserve">C-SERIES</t>
  </si>
  <si>
    <t xml:space="preserve">15"THIN CRASH</t>
  </si>
  <si>
    <t xml:space="preserve">13"HI HAT</t>
  </si>
  <si>
    <t xml:space="preserve">18"MED-HVY-RIDE</t>
  </si>
  <si>
    <t xml:space="preserve">18"ROCK</t>
  </si>
  <si>
    <t xml:space="preserve">D-SERIES</t>
  </si>
  <si>
    <t xml:space="preserve">19"MED-HVY-RIDE</t>
  </si>
  <si>
    <t xml:space="preserve">E-SERIES</t>
  </si>
  <si>
    <t xml:space="preserve">17"CRASH</t>
  </si>
  <si>
    <t xml:space="preserve">F-SERIES</t>
  </si>
  <si>
    <t xml:space="preserve">17"THIN CRASH</t>
  </si>
  <si>
    <t xml:space="preserve">13"HIHAT</t>
  </si>
  <si>
    <t xml:space="preserve">H-SERIES</t>
  </si>
  <si>
    <t xml:space="preserve">R-SERIES</t>
  </si>
  <si>
    <t xml:space="preserve">RB-SERIES</t>
  </si>
  <si>
    <t xml:space="preserve">13"ROCK HIHAT</t>
  </si>
  <si>
    <t xml:space="preserve">HB-SERIES</t>
  </si>
  <si>
    <t xml:space="preserve">DC-SERIES</t>
  </si>
  <si>
    <t xml:space="preserve">DH-SERIES</t>
  </si>
  <si>
    <t xml:space="preserve">18"CRASH</t>
  </si>
  <si>
    <t xml:space="preserve">16"RIDE</t>
  </si>
  <si>
    <t xml:space="preserve">20"RIDE ROCK</t>
  </si>
  <si>
    <t xml:space="preserve">G-SERIES</t>
  </si>
  <si>
    <t xml:space="preserve">12"CHINA</t>
  </si>
  <si>
    <t xml:space="preserve">14"CHINA</t>
  </si>
  <si>
    <t xml:space="preserve">18"CHINA</t>
  </si>
  <si>
    <t xml:space="preserve">A-SERIES</t>
  </si>
  <si>
    <t xml:space="preserve">16"MARCHING CYMBAL</t>
  </si>
  <si>
    <t xml:space="preserve">WH104</t>
  </si>
  <si>
    <t xml:space="preserve">NX Series Loudspeakers</t>
  </si>
  <si>
    <t xml:space="preserve">NX Series Loudspeakers - Powered</t>
  </si>
  <si>
    <t xml:space="preserve">NX55PCE</t>
  </si>
  <si>
    <t xml:space="preserve">550 watts - powered - 12” (Neodymium) &amp; 80°x50° horn w/1” driver - 450/100 watts bi-amp built in mixer with microphone and line inputs, mixer bypass, link jacks and more</t>
  </si>
  <si>
    <t xml:space="preserve">NX750PCE</t>
  </si>
  <si>
    <t xml:space="preserve">750 watts - powered - 15” (Neodymium) &amp; 80°x50° horn w/1” driver -650/100 watts bi-amp built in mixer with microphone and line inputs, mixer bypass, link jacks and more</t>
  </si>
  <si>
    <t xml:space="preserve">NX Series Subwoofers – Powered (Wood)</t>
  </si>
  <si>
    <t xml:space="preserve">NX720SCE</t>
  </si>
  <si>
    <t xml:space="preserve">720 watts - powered – 1/15” - mini subwoofer – 720w internal power amplifier with level control, HF roll-off, variable LF boost frequency speaker or line levels inputs – 15mm birch, Ultrathane painted</t>
  </si>
  <si>
    <t xml:space="preserve">Accessories</t>
  </si>
  <si>
    <t xml:space="preserve">NX35COVER </t>
  </si>
  <si>
    <t xml:space="preserve">Cover for NX35, NX25P, NX55P</t>
  </si>
  <si>
    <t xml:space="preserve">YX Series Loudspeakers</t>
  </si>
  <si>
    <t xml:space="preserve">Powered Full Range Loudspeakers</t>
  </si>
  <si>
    <t xml:space="preserve">YX15P</t>
  </si>
  <si>
    <t xml:space="preserve">200 watts - powered – 1/15” &amp; 1” Neodymium HF driver on 100°x25° horn – FOH/Monitor combo 180/20 watts bi-amp built in mixer with microphone and line inputs and more, plywood/carpet 180/20 watts bi-amp built in mixer with microphone and line inputs and more, plywood/carpet enclosure</t>
  </si>
  <si>
    <t xml:space="preserve">Full Range Loudspeakers</t>
  </si>
  <si>
    <t xml:space="preserve">YX10</t>
  </si>
  <si>
    <t xml:space="preserve">150 watts - 8 ohms - 1/10" &amp; 1” Neodymium HF driver on 90°x30° horn – FOH/Monitor combo 2x ¼” &amp; 2x Speakon4 inputs, plywood/carpet enclosure </t>
  </si>
  <si>
    <t xml:space="preserve">YX12</t>
  </si>
  <si>
    <t xml:space="preserve">200 watts - 8 ohms - 1/12" &amp; 1” Neodymium HF driver on 90°x30° horn – FOH/Monitor combo 2x ¼” &amp; 2x Speakon4 inputs, plywood/carpet enclosure </t>
  </si>
  <si>
    <t xml:space="preserve">YX12M</t>
  </si>
  <si>
    <t xml:space="preserve">200 watts - 8 ohms - 1/12" &amp; 1” Neodymium HF driver on 90°x30° horn –Monitor combo 2x ¼” &amp; 2x Speakon4 inputs, plywood/carpet enclosure </t>
  </si>
  <si>
    <t xml:space="preserve">YX15</t>
  </si>
  <si>
    <t xml:space="preserve">300 watts - 8 ohms - 1/15" &amp; 1” Neodymium HF driver on 90°x30° horn – FOH/Monitor combo 2x ¼” &amp; 2x Speakon4 inputs, plywood/carpet enclosure </t>
  </si>
  <si>
    <t xml:space="preserve">YX150</t>
  </si>
  <si>
    <t xml:space="preserve">400 watts - 8 ohms - 1/15" &amp; 2” Neodymium HF driver on 90°x30° horn – FOH/Monitor combo 2x ¼” &amp; 2x Speakon4 inputs, plywood/carpet enclosure </t>
  </si>
  <si>
    <t xml:space="preserve">YX215</t>
  </si>
  <si>
    <t xml:space="preserve">600 watts - 4 ohms - 2/15" &amp; 1” Neodymium HF driver on 90°x30° horn – Trapezoidal cabinet  2x ¼” &amp; 2x Speakon4 inputs, plywood/carpet enclosure </t>
  </si>
  <si>
    <t xml:space="preserve">Subwoofers</t>
  </si>
  <si>
    <t xml:space="preserve">YX18S</t>
  </si>
  <si>
    <t xml:space="preserve">400 watts - 6 ohms - 1/18" – Rectangular cabinet 2x ¼” &amp; 2x Speakon4 inputs, plywood/carpet enclosure</t>
  </si>
  <si>
    <t xml:space="preserve">Elit series Loudspeakers</t>
  </si>
  <si>
    <t xml:space="preserve">EF500PCE</t>
  </si>
  <si>
    <t xml:space="preserve">800 watts - powered – 1/15" &amp; 2" HF driver on 60°x40° horn - 650/150 watts - w/flying hardware, (two top, two bottom plus pull-back) – plywood/carpet enclosure </t>
  </si>
  <si>
    <t xml:space="preserve">E152</t>
  </si>
  <si>
    <t xml:space="preserve">800 watts - 8 ohms - 1/15" &amp; 2” HF driver on 80°x50° rotatable horn – FOH/Monitor combo - w/flying hardware (two on top plus pull-back) - 2x ¼” &amp; 2x Speakon4 inputs, bi-ampable, birch/carpet enclosure</t>
  </si>
  <si>
    <t xml:space="preserve">E210</t>
  </si>
  <si>
    <t xml:space="preserve">watts - 4 ohms - 2/10" Neodymium &amp; 1” HF driver on 80°x50° rotatable horn – FOH/Monitor combo w/flying hardware (two top, two bottom plus pull-back) - 2x ¼” &amp; 2x Speakon4 inputs, birch/carpet enclosure </t>
  </si>
  <si>
    <t xml:space="preserve">Passive Subwoofers</t>
  </si>
  <si>
    <t xml:space="preserve">LS808</t>
  </si>
  <si>
    <t xml:space="preserve">800 watt subwoofer - 8 ohms - 1/18" - dual tuned – wheels/handles – 15mm birch plywood/carpet </t>
  </si>
  <si>
    <t xml:space="preserve">Powered Subwoofers</t>
  </si>
  <si>
    <t xml:space="preserve">LS700PCE</t>
  </si>
  <si>
    <t xml:space="preserve">700 watts - powered – 2/10” - low profile mini subwoofer w/internal x-over/processor, level control – 15mm birch plywood/carpet level control – 15mm birch plywood/carpet</t>
  </si>
  <si>
    <t xml:space="preserve">LS800PCE</t>
  </si>
  <si>
    <t xml:space="preserve">1500 watts - powered – 1/18” – dual tuned subwoofer enclosure – 1500w internal power amplifier with level control, HF roll-off, speaker or line levels inputs – 15mm birch plywood/carpet</t>
  </si>
  <si>
    <t xml:space="preserve">LS801PCE</t>
  </si>
  <si>
    <t xml:space="preserve">élite Series Processors</t>
  </si>
  <si>
    <t xml:space="preserve">EP210CE</t>
  </si>
  <si>
    <t xml:space="preserve">EP210 as above – also includes APPS™ Subwoofer time alignment circuit (5ms delay)............................................................................................ E210</t>
  </si>
  <si>
    <t xml:space="preserve">EP1215CE</t>
  </si>
  <si>
    <t xml:space="preserve">EP1215 Stereo Processor - Full Range, Full Range with subwoofer, bi-amp, bi-amp with subwoofer modes - ¼” inputs and outputs, subwoofer crossover frequency control, live / program music contour switch, APPS™ Subwoofer time alignment circuit (5ms delay) ..................................E12, E15</t>
  </si>
  <si>
    <t xml:space="preserve">EP152CE</t>
  </si>
  <si>
    <t xml:space="preserve">as above ................................................................................................ E152</t>
  </si>
  <si>
    <t xml:space="preserve">EP378CE </t>
  </si>
  <si>
    <t xml:space="preserve">EP378 as above …….............................................................................EM378</t>
  </si>
  <si>
    <t xml:space="preserve">élite Unity™ Series Loudspeakers</t>
  </si>
  <si>
    <t xml:space="preserve">U15PCE</t>
  </si>
  <si>
    <t xml:space="preserve">900 watts - powered – 1/15”, 3x 5” MF &amp; 1” HF driver on 60°x60° Unity™ horn – 600/150/150 watts tri-amp, integrated DSP processor featuring variable subwoofer delays times. Flying hardware, (two top plus pull-back), birch/carpet enclosure</t>
  </si>
  <si>
    <t xml:space="preserve">Passive Full Range Loudspeakers</t>
  </si>
  <si>
    <t xml:space="preserve">U15</t>
  </si>
  <si>
    <t xml:space="preserve">800 watts – 4 ohms – 1/15”, 3x 5” MF &amp; 1” HF driver on 60°x60° Unity™ horn - bi-amp w/flying hardware (two top plus pull-back) - 2x ¼” &amp; 2x Speakon4 inputs, bi-ampable, birch/carpet enclosure </t>
  </si>
  <si>
    <t xml:space="preserve">U215</t>
  </si>
  <si>
    <t xml:space="preserve">1600 watts – 4 ohms – 2/15”, 3x 5” MF &amp; 1” HF driver on 60°x60° Unity™ horn - bi-amp w/flying hardware (two top plus pull-back) - 2x ¼” &amp; 2x Speakon4 inputs, bi-ampable, birch/carpet enclosure with wheels </t>
  </si>
  <si>
    <t xml:space="preserve">UP15CE</t>
  </si>
  <si>
    <r>
      <rPr>
        <sz val="7"/>
        <rFont val="Arial Cyr"/>
        <family val="0"/>
        <charset val="204"/>
      </rPr>
      <t xml:space="preserve">Stereo Processor - Full Range, Full Range with subwoofer, bi-amp, bi-amp with subwoofer modes - ¼” inputs and outputs, subwoofer crossover frequency control, live / program music contour switch, APPS™ Subwoofer time alignment circuit – for </t>
    </r>
    <r>
      <rPr>
        <b val="true"/>
        <sz val="7"/>
        <rFont val="Arial Cyr"/>
        <family val="0"/>
        <charset val="204"/>
      </rPr>
      <t xml:space="preserve">U15</t>
    </r>
  </si>
  <si>
    <t xml:space="preserve">UP215CE</t>
  </si>
  <si>
    <t xml:space="preserve">as above – for U215</t>
  </si>
  <si>
    <t xml:space="preserve">UCS1PCE</t>
  </si>
  <si>
    <t xml:space="preserve">1500 watts - powered – 1/15” horn loaded – 15mm birch plywood/carpet</t>
  </si>
  <si>
    <t xml:space="preserve">UCS1</t>
  </si>
  <si>
    <t xml:space="preserve">1000 watts - 8 ohms - 1/15" - horn loaded – 15mm birch plywood/carpet </t>
  </si>
  <si>
    <t xml:space="preserve">élite éXcursion™ Systems</t>
  </si>
  <si>
    <t xml:space="preserve">EX1CE</t>
  </si>
  <si>
    <t xml:space="preserve">Excursion1000 - Complete powered system - 15” subwoofer with five power amplifiers (1x650w sub, 2x 150w MF, 2x 25w HF), 8”/1” Satellite Speakers (bi-amped), dolly with wheels, 2x 25’ Speakon speaker cables. Constructed of 15mm birch plywood/carpet </t>
  </si>
  <si>
    <t xml:space="preserve">EX2CE</t>
  </si>
  <si>
    <t xml:space="preserve">Excursion2000 - Complete powered system - 18” subwoofer with three power amplifiers (1x1200w sub, 2x 225w HF), 2x 12”/1” Satellite Speakers, dolly with wheels, 2x 25’ Speakon speaker cables. Constructed of 15mm birch plywood/carpet </t>
  </si>
  <si>
    <t xml:space="preserve">EX2BCE</t>
  </si>
  <si>
    <t xml:space="preserve">Ultrathane black painted version of above</t>
  </si>
  <si>
    <t xml:space="preserve">EX2COVER</t>
  </si>
  <si>
    <t xml:space="preserve">Cover for Excusrion2000 System</t>
  </si>
  <si>
    <t xml:space="preserve">TX Series Concert Loudspeakers</t>
  </si>
  <si>
    <t xml:space="preserve">TX4</t>
  </si>
  <si>
    <t xml:space="preserve">2 way Concert Enclosure - LF 1x15”, HF 1x2” w/ 60°x40° horn - ATM Fly-Ware™ equipped, processor controlled (TX-4P)</t>
  </si>
  <si>
    <t xml:space="preserve">TX8</t>
  </si>
  <si>
    <t xml:space="preserve">3 way Concert Enclosure - LF 2x15”, MF 1x8” w/ horn, HF 1x2” w/60°x40° horn - ATM Fly-Ware™ equipped, processor controlled (TX-8P) .</t>
  </si>
  <si>
    <t xml:space="preserve">TX9S</t>
  </si>
  <si>
    <t xml:space="preserve">Rectangular Subwoofer - LF 2x18” - built-in wheels </t>
  </si>
  <si>
    <t xml:space="preserve">Monitors</t>
  </si>
  <si>
    <t xml:space="preserve">TX2ML</t>
  </si>
  <si>
    <t xml:space="preserve">2 way Stage Monitor - LF 1x12”, HF 1x2” w/60°x40° horn, processor controlled (TX2P) .........TX2ML </t>
  </si>
  <si>
    <t xml:space="preserve">TX2MR</t>
  </si>
  <si>
    <t xml:space="preserve">2 way Stage Monitor - LF 1x12”, HF 1x2” w/60°x40° horn, processor controlled (TX2P) .........TX2MR</t>
  </si>
  <si>
    <t xml:space="preserve">Processors</t>
  </si>
  <si>
    <t xml:space="preserve">TX4PCE</t>
  </si>
  <si>
    <t xml:space="preserve">2 input, 6 output (3-way stereo), self-calibrating, mute buttons and gain adjustment (±3dB) for each band, balanced inputs and outputs, single rack space </t>
  </si>
  <si>
    <t xml:space="preserve">TX8PCE</t>
  </si>
  <si>
    <t xml:space="preserve">2 input, 8 output (4-way stereo), self-calibrating, mute buttons and gain adjustment (±3dB) for each band, balanced inputs and outputs, single rack space</t>
  </si>
  <si>
    <t xml:space="preserve">Coliseum Mini Series Installation Loudspeakers &amp; Accessories</t>
  </si>
  <si>
    <t xml:space="preserve">C110</t>
  </si>
  <si>
    <t xml:space="preserve">Plastic speaker enclosure, 40 watt, 5" spkr w/ tweeter – integrated 70 volt transformer with 10w/20w/30w and bypass (8R) selector, keyhole mounting points and L-bracket – screw terminal inputs</t>
  </si>
  <si>
    <t xml:space="preserve">C110W</t>
  </si>
  <si>
    <t xml:space="preserve">C110 in white</t>
  </si>
  <si>
    <t xml:space="preserve">C120/70</t>
  </si>
  <si>
    <t xml:space="preserve">C120 w/70 volt transformer with 6w/12.5w/25w/bypass (8R) selector</t>
  </si>
  <si>
    <t xml:space="preserve">C120MOUNT</t>
  </si>
  <si>
    <t xml:space="preserve">Swivel Wall Mount Assembly for C120 / C130                 </t>
  </si>
  <si>
    <t xml:space="preserve">C170PCE</t>
  </si>
  <si>
    <t xml:space="preserve">C170P 100 watt powered - volume controls – 2x¼” TRS inputs, 8" spkr w/tweeter, wall mount U-bracket with knobs . </t>
  </si>
  <si>
    <t xml:space="preserve">C180</t>
  </si>
  <si>
    <t xml:space="preserve">C180 Public Address horn – Waterproof, 30 watt, wall mount U-bracket, screw terminal inputs, 1w/3w/5w/10w/30w taps </t>
  </si>
  <si>
    <t xml:space="preserve">WM5T/70</t>
  </si>
  <si>
    <t xml:space="preserve">WM5T/70 In-Wall Mount 5” &amp; Tweeter unit - 25 watts - Rectangular - with plastic grill &amp; mounting hardware – integrated 70 Volt transformer with 5w/10w/20w and bypass (8R) taps.</t>
  </si>
  <si>
    <t xml:space="preserve">CV1</t>
  </si>
  <si>
    <t xml:space="preserve">CV1 35 watt, 9 position, 70V volume control – wall mounting plate</t>
  </si>
  <si>
    <t xml:space="preserve">AP Series Power Amplifiers</t>
  </si>
  <si>
    <t xml:space="preserve">AP2020CE</t>
  </si>
  <si>
    <t xml:space="preserve">AP2020 2 x 600 watt (2 or 4 ohm Min) power amplifier - bridgeable - 2U</t>
  </si>
  <si>
    <t xml:space="preserve">AP4020CE</t>
  </si>
  <si>
    <t xml:space="preserve">AP4020 2 x 1200 watt (2 ohm Min) power amplifier - 2U</t>
  </si>
  <si>
    <t xml:space="preserve">AP4040CE</t>
  </si>
  <si>
    <t xml:space="preserve">AP4040 2 x 1200 watt (4 ohm Min) power amplifier - 2U</t>
  </si>
  <si>
    <t xml:space="preserve">AP6020CE</t>
  </si>
  <si>
    <t xml:space="preserve">AP6020 2 x 2000 watt (2 ohm Min) power amplifier - 3U - 30 amp twist lock plug</t>
  </si>
  <si>
    <t xml:space="preserve">AP6040CE</t>
  </si>
  <si>
    <t xml:space="preserve">AP6040 2 x 2000 watt (4 ohm Min) power amplifier - 3U - 30 amp twist lock plug</t>
  </si>
  <si>
    <t xml:space="preserve">AP812CE</t>
  </si>
  <si>
    <t xml:space="preserve">AP812 2x400w - 12 channels…</t>
  </si>
  <si>
    <t xml:space="preserve">AP818CE</t>
  </si>
  <si>
    <t xml:space="preserve">AP818 2x400w - 18 channels…</t>
  </si>
  <si>
    <t xml:space="preserve">Coliseum Installation Amplifiers &amp; Accessories</t>
  </si>
  <si>
    <t xml:space="preserve">CA1</t>
  </si>
  <si>
    <t xml:space="preserve">CA1 Fixed Installation power amp / mixer – 180 watts at 70V or 8R</t>
  </si>
  <si>
    <t xml:space="preserve">CA1T</t>
  </si>
  <si>
    <t xml:space="preserve">CA1T Fixed Installation power amp / mixer – 180 watts at 70V or 8R – with AM/FM tuner</t>
  </si>
  <si>
    <t xml:space="preserve">CA12</t>
  </si>
  <si>
    <t xml:space="preserve">CA12 Fixed Installation power amp - 12x 50w (4R or 70V) or 6x 100w @8R (bridged) </t>
  </si>
  <si>
    <t xml:space="preserve">PowerMAX Series Powered Console Mixers and  accessories</t>
  </si>
  <si>
    <t xml:space="preserve">BAG-8</t>
  </si>
  <si>
    <t xml:space="preserve">BAG-8 Bag for PM16 - dual handles</t>
  </si>
  <si>
    <t xml:space="preserve">AP Accessories</t>
  </si>
  <si>
    <t xml:space="preserve">RK812 </t>
  </si>
  <si>
    <t xml:space="preserve">RK812 …Rack mount kit for above - two ears and hardware. For AP812/AP818</t>
  </si>
  <si>
    <t xml:space="preserve">RK1610</t>
  </si>
  <si>
    <t xml:space="preserve">RK1610 …rack mount kit for M810 or M1610 - two ears and hardware – 7U</t>
  </si>
  <si>
    <t xml:space="preserve">BAG-6</t>
  </si>
  <si>
    <t xml:space="preserve">BAG-6 …Bag for AP-812</t>
  </si>
  <si>
    <t xml:space="preserve">BAG-7 </t>
  </si>
  <si>
    <t xml:space="preserve">BAG-7 …Bag for AP-818</t>
  </si>
  <si>
    <t xml:space="preserve">MicroMIX Box Mixers</t>
  </si>
  <si>
    <t xml:space="preserve">M1610CE</t>
  </si>
  <si>
    <t xml:space="preserve">M1610 10+2 channel stereo box mixer, 2x 800 watts @ 4R, 2x9 band EQs plus Lo/Hi Tone controls, clip LED's, 255 preset ART digital EFX processor w/FS jack, balanced ¼” &amp; XLR inputs, 6 mono channels (2 w/HiZ instrument inputs), 2 stereo channels plus tape Input with level control, record output with level control, amplifier assignment switch, phantom power and more.</t>
  </si>
  <si>
    <t xml:space="preserve">MC12DCE</t>
  </si>
  <si>
    <t xml:space="preserve">12 Channel Line Level Mixer with EFX</t>
  </si>
  <si>
    <t xml:space="preserve">YORKVILLE Studio Monitors</t>
  </si>
  <si>
    <t xml:space="preserve">Powered Studio Monitors</t>
  </si>
  <si>
    <t xml:space="preserve">YSM2p</t>
  </si>
  <si>
    <t xml:space="preserve">YSM2p Powered studio reference monitor – 5” woofer, 1” dome tweeter – 32w+14w biamp - shielded</t>
  </si>
  <si>
    <t xml:space="preserve">YSM1p-2CE </t>
  </si>
  <si>
    <t xml:space="preserve">YSM1p-2 Powered studio reference monitor – 6.5” woofer, 1” dome tweeter – 115 watts (85+30 biamp) plastic baffle ring with integrated tweeter, power/clip LED’s – shielded - Series I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d/m/yy;@"/>
    <numFmt numFmtId="167" formatCode="0"/>
    <numFmt numFmtId="168" formatCode="General"/>
    <numFmt numFmtId="169" formatCode="@"/>
    <numFmt numFmtId="170" formatCode="dd/mm/yy;@"/>
    <numFmt numFmtId="171" formatCode="0.00"/>
    <numFmt numFmtId="172" formatCode="#,##0"/>
    <numFmt numFmtId="173" formatCode="_(\$* #,##0.00_);_(\$* \(#,##0.00\);_(\$* \-??_);_(@_)"/>
    <numFmt numFmtId="174" formatCode="[$$-409]#,##0.00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1"/>
      <name val="돋움"/>
      <family val="3"/>
      <charset val="129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i val="true"/>
      <u val="single"/>
      <sz val="10"/>
      <color rgb="FF0000FF"/>
      <name val="Arial Cyr"/>
      <family val="0"/>
      <charset val="204"/>
    </font>
    <font>
      <sz val="10"/>
      <name val="SimSun"/>
      <family val="0"/>
    </font>
    <font>
      <b val="true"/>
      <sz val="10"/>
      <name val="NSimSun"/>
      <family val="3"/>
    </font>
    <font>
      <sz val="10"/>
      <name val="NSimSun"/>
      <family val="3"/>
    </font>
    <font>
      <b val="true"/>
      <sz val="10"/>
      <color rgb="FFFF0000"/>
      <name val="Arial Cyr"/>
      <family val="0"/>
      <charset val="204"/>
    </font>
    <font>
      <b val="true"/>
      <sz val="20"/>
      <name val="SimSun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SimSun"/>
      <family val="0"/>
    </font>
    <font>
      <b val="true"/>
      <sz val="10"/>
      <color rgb="FFFFFFFF"/>
      <name val="NSimSun"/>
      <family val="3"/>
    </font>
    <font>
      <b val="true"/>
      <sz val="11"/>
      <color rgb="FFC0C0C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800000"/>
      <name val="Arial"/>
      <family val="0"/>
    </font>
    <font>
      <b val="true"/>
      <i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name val="NSimSun"/>
      <family val="3"/>
    </font>
    <font>
      <b val="true"/>
      <sz val="8"/>
      <color rgb="FFFF00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7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FF0000"/>
      <name val="SimSun"/>
      <family val="0"/>
    </font>
    <font>
      <b val="true"/>
      <sz val="10"/>
      <color rgb="FFFFFFFF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Eurostile-Bold"/>
      <family val="0"/>
    </font>
    <font>
      <b val="true"/>
      <sz val="12"/>
      <color rgb="FF000000"/>
      <name val="HelveticaNeue-Light"/>
      <family val="0"/>
    </font>
    <font>
      <b val="true"/>
      <sz val="20"/>
      <color rgb="FF808080"/>
      <name val="HelveticaNeue-Heavy"/>
      <family val="0"/>
    </font>
    <font>
      <b val="true"/>
      <sz val="20"/>
      <name val="HelveticaNeue-Heavy"/>
      <family val="0"/>
    </font>
    <font>
      <b val="true"/>
      <sz val="16"/>
      <color rgb="FF000000"/>
      <name val="HelveticaNeue-BlackCond"/>
      <family val="0"/>
    </font>
    <font>
      <b val="true"/>
      <sz val="16"/>
      <name val="HelveticaNeue-BlackCond"/>
      <family val="0"/>
    </font>
    <font>
      <b val="true"/>
      <sz val="7"/>
      <name val="Arial Cyr"/>
      <family val="0"/>
      <charset val="204"/>
    </font>
    <font>
      <b val="true"/>
      <sz val="7"/>
      <color rgb="FF000000"/>
      <name val="HelveticaNeue-Condensed"/>
      <family val="0"/>
      <charset val="204"/>
    </font>
    <font>
      <sz val="7"/>
      <color rgb="FF000000"/>
      <name val="HelveticaNeue-Condensed"/>
      <family val="0"/>
      <charset val="204"/>
    </font>
    <font>
      <sz val="7"/>
      <color rgb="FF000000"/>
      <name val="Eurostile-Bold"/>
      <family val="0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20"/>
      <color rgb="FFFFFFFF"/>
      <name val="HelveticaNeue-Heavy"/>
      <family val="0"/>
    </font>
    <font>
      <sz val="10"/>
      <color rgb="FFFFFFFF"/>
      <name val="Arial Cyr"/>
      <family val="0"/>
      <charset val="204"/>
    </font>
    <font>
      <b val="true"/>
      <sz val="12"/>
      <name val="HelveticaNeue-BlackExt"/>
      <family val="0"/>
    </font>
    <font>
      <sz val="8"/>
      <color rgb="FFFF0000"/>
      <name val="Arial Cyr"/>
      <family val="0"/>
      <charset val="204"/>
    </font>
    <font>
      <b val="true"/>
      <sz val="8"/>
      <color rgb="FF000000"/>
      <name val="HelveticaNeue-BlackExt"/>
      <family val="0"/>
      <charset val="204"/>
    </font>
    <font>
      <b val="true"/>
      <i val="true"/>
      <sz val="8"/>
      <name val="HelveticaNeue-BlackExt"/>
      <family val="0"/>
      <charset val="204"/>
    </font>
    <font>
      <b val="true"/>
      <sz val="8"/>
      <color rgb="FFC0C0C0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12"/>
      <color rgb="FF000000"/>
      <name val="HelveticaNeue-BlackExt"/>
      <family val="0"/>
    </font>
    <font>
      <b val="true"/>
      <sz val="12"/>
      <color rgb="FF000000"/>
      <name val="HelveticaNeue-BlackExt"/>
      <family val="0"/>
      <charset val="204"/>
    </font>
    <font>
      <b val="true"/>
      <sz val="12"/>
      <name val="HelveticaNeue-BlackExt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Narrow-Bold"/>
      <family val="0"/>
    </font>
    <font>
      <b val="true"/>
      <sz val="12"/>
      <name val="ArialNarrow-Bold"/>
      <family val="0"/>
    </font>
    <font>
      <b val="true"/>
      <sz val="12"/>
      <color rgb="FFFFCC99"/>
      <name val="Arial CYR"/>
      <family val="0"/>
      <charset val="204"/>
    </font>
    <font>
      <b val="true"/>
      <sz val="10"/>
      <color rgb="FF000000"/>
      <name val="HelveticaNeue-BlackCond"/>
      <family val="0"/>
    </font>
    <font>
      <b val="true"/>
      <sz val="10"/>
      <name val="HelveticaNeue-BlackCond"/>
      <family val="0"/>
    </font>
    <font>
      <sz val="12"/>
      <name val="Times New Roman"/>
      <family val="1"/>
      <charset val="204"/>
    </font>
    <font>
      <b val="true"/>
      <sz val="10"/>
      <color rgb="FF33996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FF0000"/>
      <name val="Arial"/>
      <family val="0"/>
    </font>
    <font>
      <sz val="8"/>
      <name val="Arial"/>
      <family val="2"/>
      <charset val="204"/>
    </font>
    <font>
      <sz val="7.5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0"/>
      <charset val="162"/>
    </font>
    <font>
      <b val="tru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0"/>
    </font>
    <font>
      <i val="true"/>
      <sz val="10"/>
      <name val="Noto Sans"/>
      <family val="2"/>
    </font>
    <font>
      <b val="true"/>
      <i val="true"/>
      <sz val="8"/>
      <color rgb="FF000000"/>
      <name val="Tahoma"/>
      <family val="2"/>
      <charset val="204"/>
    </font>
    <font>
      <sz val="10"/>
      <color rgb="FFFF0000"/>
      <name val="Arial"/>
      <family val="0"/>
    </font>
    <font>
      <b val="true"/>
      <i val="true"/>
      <sz val="10"/>
      <color rgb="FFFF0000"/>
      <name val="Gill Sans MT"/>
      <family val="0"/>
      <charset val="204"/>
    </font>
    <font>
      <b val="true"/>
      <i val="true"/>
      <sz val="10"/>
      <name val="Gill Sans MT"/>
      <family val="0"/>
      <charset val="204"/>
    </font>
    <font>
      <b val="true"/>
      <sz val="10"/>
      <name val="Gill Sans MT"/>
      <family val="2"/>
    </font>
    <font>
      <b val="true"/>
      <sz val="10"/>
      <name val="Arial"/>
      <family val="2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b val="true"/>
      <sz val="10"/>
      <name val="Gill Sans MT"/>
      <family val="0"/>
      <charset val="204"/>
    </font>
    <font>
      <i val="true"/>
      <sz val="7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i val="true"/>
      <sz val="9"/>
      <color rgb="FF0000FF"/>
      <name val="Arial"/>
      <family val="2"/>
      <charset val="204"/>
    </font>
    <font>
      <sz val="8"/>
      <name val="NSimSun"/>
      <family val="3"/>
    </font>
    <font>
      <b val="true"/>
      <sz val="12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0000FF"/>
      <name val="Arial"/>
      <family val="0"/>
    </font>
    <font>
      <sz val="9"/>
      <name val="SimSun"/>
      <family val="0"/>
    </font>
    <font>
      <sz val="9"/>
      <name val="NSimSun"/>
      <family val="3"/>
    </font>
    <font>
      <i val="true"/>
      <sz val="9"/>
      <name val="NSimSun"/>
      <family val="3"/>
    </font>
    <font>
      <b val="true"/>
      <sz val="10"/>
      <color rgb="FF008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NSimSun"/>
      <family val="3"/>
    </font>
    <font>
      <sz val="7"/>
      <name val="NSimSun"/>
      <family val="3"/>
    </font>
    <font>
      <b val="true"/>
      <sz val="7"/>
      <name val="Arial"/>
      <family val="2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i val="true"/>
      <sz val="7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7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9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9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8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1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1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3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15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5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1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1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1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9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2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2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3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5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3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9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1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8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1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6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7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18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9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8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8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8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8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7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1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1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1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3" fillId="2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2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6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7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3" fillId="2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3" fillId="2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7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1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1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1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3" fillId="2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8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18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3" fillId="21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8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1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8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1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Обычный_Kramer" xfId="22"/>
    <cellStyle name="Обычный_Light Wave Дима" xfId="23"/>
    <cellStyle name="Обычный_olympia_26_07_05" xfId="24"/>
    <cellStyle name="Обычный_Order Ukraine G&amp;L USA 1(для Димы)" xfId="25"/>
    <cellStyle name="Обычный_Team склад сент06" xfId="26"/>
    <cellStyle name="Обычный_Книга1" xfId="27"/>
    <cellStyle name="Обычный_Расчет Aquarian Дима" xfId="28"/>
    <cellStyle name="Обычный_Склад-ноябрь2007" xfId="29"/>
    <cellStyle name="常规_电子邮件报价表" xfId="30"/>
    <cellStyle name="표준_WES-CAN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0" name="Line 3"/>
        <xdr:cNvSpPr/>
      </xdr:nvSpPr>
      <xdr:spPr>
        <a:xfrm>
          <a:off x="327960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3279600" y="0"/>
          <a:ext cx="644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" name="Line 10"/>
        <xdr:cNvSpPr/>
      </xdr:nvSpPr>
      <xdr:spPr>
        <a:xfrm>
          <a:off x="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1"/>
        <xdr:cNvSpPr/>
      </xdr:nvSpPr>
      <xdr:spPr>
        <a:xfrm>
          <a:off x="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9" name="Line 12"/>
        <xdr:cNvSpPr/>
      </xdr:nvSpPr>
      <xdr:spPr>
        <a:xfrm>
          <a:off x="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0" name="Line 13"/>
        <xdr:cNvSpPr/>
      </xdr:nvSpPr>
      <xdr:spPr>
        <a:xfrm>
          <a:off x="0" y="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3" name="Text 23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4" name="Text 24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5" name="Text 25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6" name="Text 26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7" name="Text 27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8" name="Text 28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79" name="Text 29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0" name="Text 30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1" name="Text 36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2" name="Text 37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3" name="Text 38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4" name="Text 39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5" name="Text 40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6" name="Text 41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7" name="Text 42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288" name="Text 43"/>
        <xdr:cNvSpPr/>
      </xdr:nvSpPr>
      <xdr:spPr>
        <a:xfrm>
          <a:off x="599832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89" name="Text 1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0" name="Text 2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1" name="Text 3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2" name="Text 4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3" name="Text 5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4" name="Text 6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5" name="Text 7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640</xdr:colOff>
      <xdr:row>2</xdr:row>
      <xdr:rowOff>28440</xdr:rowOff>
    </xdr:to>
    <xdr:sp>
      <xdr:nvSpPr>
        <xdr:cNvPr id="2296" name="Text 8"/>
        <xdr:cNvSpPr/>
      </xdr:nvSpPr>
      <xdr:spPr>
        <a:xfrm>
          <a:off x="4497840" y="3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297" name="Text 9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298" name="Text 10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299" name="Text 11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300" name="Text 12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301" name="Text 13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302" name="Text 14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303" name="Text 15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0640</xdr:colOff>
      <xdr:row>3</xdr:row>
      <xdr:rowOff>38160</xdr:rowOff>
    </xdr:to>
    <xdr:sp>
      <xdr:nvSpPr>
        <xdr:cNvPr id="2304" name="Text 16"/>
        <xdr:cNvSpPr/>
      </xdr:nvSpPr>
      <xdr:spPr>
        <a:xfrm>
          <a:off x="4497840" y="561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05" name="Text 17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06" name="Text 18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07" name="Text 19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08" name="Text 20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09" name="Text 21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10" name="Text 22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11" name="Text 23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199800</xdr:rowOff>
    </xdr:to>
    <xdr:sp>
      <xdr:nvSpPr>
        <xdr:cNvPr id="2312" name="Text 24"/>
        <xdr:cNvSpPr/>
      </xdr:nvSpPr>
      <xdr:spPr>
        <a:xfrm>
          <a:off x="4497840" y="72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3" name="Text 25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4" name="Text 26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5" name="Text 27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6" name="Text 28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7" name="Text 29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8" name="Text 30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19" name="Text 31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0640</xdr:colOff>
      <xdr:row>5</xdr:row>
      <xdr:rowOff>38160</xdr:rowOff>
    </xdr:to>
    <xdr:sp>
      <xdr:nvSpPr>
        <xdr:cNvPr id="2320" name="Text 32"/>
        <xdr:cNvSpPr/>
      </xdr:nvSpPr>
      <xdr:spPr>
        <a:xfrm>
          <a:off x="4497840" y="102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1" name="Text 33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2" name="Text 34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3" name="Text 35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4" name="Text 36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5" name="Text 37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6" name="Text 38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7" name="Text 39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6</xdr:row>
      <xdr:rowOff>38160</xdr:rowOff>
    </xdr:to>
    <xdr:sp>
      <xdr:nvSpPr>
        <xdr:cNvPr id="2328" name="Text 40"/>
        <xdr:cNvSpPr/>
      </xdr:nvSpPr>
      <xdr:spPr>
        <a:xfrm>
          <a:off x="4497840" y="1190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29" name="Text 41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0" name="Text 42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1" name="Text 43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2" name="Text 44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3" name="Text 45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4" name="Text 46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5" name="Text 47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640</xdr:colOff>
      <xdr:row>7</xdr:row>
      <xdr:rowOff>37800</xdr:rowOff>
    </xdr:to>
    <xdr:sp>
      <xdr:nvSpPr>
        <xdr:cNvPr id="2336" name="Text 48"/>
        <xdr:cNvSpPr/>
      </xdr:nvSpPr>
      <xdr:spPr>
        <a:xfrm>
          <a:off x="4497840" y="135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37" name="Text 49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38" name="Text 50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39" name="Text 51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40" name="Text 52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41" name="Text 53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42" name="Text 54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43" name="Text 55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8</xdr:row>
      <xdr:rowOff>37800</xdr:rowOff>
    </xdr:to>
    <xdr:sp>
      <xdr:nvSpPr>
        <xdr:cNvPr id="2344" name="Text 56"/>
        <xdr:cNvSpPr/>
      </xdr:nvSpPr>
      <xdr:spPr>
        <a:xfrm>
          <a:off x="4497840" y="1514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45" name="Text 57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46" name="Text 58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47" name="Text 59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48" name="Text 60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49" name="Text 61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50" name="Text 62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51" name="Text 63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0640</xdr:colOff>
      <xdr:row>9</xdr:row>
      <xdr:rowOff>38160</xdr:rowOff>
    </xdr:to>
    <xdr:sp>
      <xdr:nvSpPr>
        <xdr:cNvPr id="2352" name="Text 64"/>
        <xdr:cNvSpPr/>
      </xdr:nvSpPr>
      <xdr:spPr>
        <a:xfrm>
          <a:off x="4497840" y="1676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3" name="Text 65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4" name="Text 66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5" name="Text 67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6" name="Text 68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7" name="Text 69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8" name="Text 70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59" name="Text 71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10</xdr:row>
      <xdr:rowOff>38160</xdr:rowOff>
    </xdr:to>
    <xdr:sp>
      <xdr:nvSpPr>
        <xdr:cNvPr id="2360" name="Text 72"/>
        <xdr:cNvSpPr/>
      </xdr:nvSpPr>
      <xdr:spPr>
        <a:xfrm>
          <a:off x="4497840" y="1838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1" name="Text 73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2" name="Text 74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3" name="Text 75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4" name="Text 76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5" name="Text 77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6" name="Text 78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7" name="Text 79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0640</xdr:colOff>
      <xdr:row>11</xdr:row>
      <xdr:rowOff>37800</xdr:rowOff>
    </xdr:to>
    <xdr:sp>
      <xdr:nvSpPr>
        <xdr:cNvPr id="2368" name="Text 80"/>
        <xdr:cNvSpPr/>
      </xdr:nvSpPr>
      <xdr:spPr>
        <a:xfrm>
          <a:off x="4497840" y="2000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69" name="Text 81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0" name="Text 82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1" name="Text 83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2" name="Text 84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3" name="Text 85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4" name="Text 86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5" name="Text 87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0640</xdr:colOff>
      <xdr:row>12</xdr:row>
      <xdr:rowOff>37800</xdr:rowOff>
    </xdr:to>
    <xdr:sp>
      <xdr:nvSpPr>
        <xdr:cNvPr id="2376" name="Text 88"/>
        <xdr:cNvSpPr/>
      </xdr:nvSpPr>
      <xdr:spPr>
        <a:xfrm>
          <a:off x="4497840" y="2162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77" name="Text 89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78" name="Text 90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79" name="Text 91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80" name="Text 92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81" name="Text 93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82" name="Text 94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83" name="Text 95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3</xdr:row>
      <xdr:rowOff>37800</xdr:rowOff>
    </xdr:to>
    <xdr:sp>
      <xdr:nvSpPr>
        <xdr:cNvPr id="2384" name="Text 96"/>
        <xdr:cNvSpPr/>
      </xdr:nvSpPr>
      <xdr:spPr>
        <a:xfrm>
          <a:off x="4497840" y="2324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85" name="Text 3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86" name="Text 4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87" name="Text 5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88" name="Text 6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89" name="Text 7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90" name="Text 8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91" name="Text 9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800</xdr:rowOff>
    </xdr:to>
    <xdr:sp>
      <xdr:nvSpPr>
        <xdr:cNvPr id="2392" name="Text 10"/>
        <xdr:cNvSpPr/>
      </xdr:nvSpPr>
      <xdr:spPr>
        <a:xfrm>
          <a:off x="402516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3" name="Text 22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4" name="Text 23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5" name="Text 24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6" name="Text 25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7" name="Text 26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8" name="Text 27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399" name="Text 28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0" name="Text 29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1" name="Text 30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2" name="Text 31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3" name="Text 32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4" name="Text 33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5" name="Text 34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6" name="Text 35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7" name="Text 36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360</xdr:colOff>
      <xdr:row>2</xdr:row>
      <xdr:rowOff>28800</xdr:rowOff>
    </xdr:to>
    <xdr:sp>
      <xdr:nvSpPr>
        <xdr:cNvPr id="2408" name="Text 37"/>
        <xdr:cNvSpPr/>
      </xdr:nvSpPr>
      <xdr:spPr>
        <a:xfrm>
          <a:off x="3834000" y="419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09" name="Text 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0" name="Text 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1" name="Text 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2" name="Text 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3" name="Text 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4" name="Text 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5" name="Text 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6" name="Text 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7" name="Text 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8" name="Text 1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19" name="Text 1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0" name="Text 1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1" name="Text 1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2" name="Text 1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3" name="Text 1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4" name="Text 1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5" name="Text 1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6" name="Text 1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7" name="Text 1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8" name="Text 2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29" name="Text 2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0" name="Text 2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1" name="Text 2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2" name="Text 2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3" name="Text 2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4" name="Text 2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5" name="Text 2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6" name="Text 2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7" name="Text 2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8" name="Text 3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39" name="Text 3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0" name="Text 3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1" name="Text 3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2" name="Text 3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3" name="Text 3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4" name="Text 3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5" name="Text 3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6" name="Text 3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7" name="Text 3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8" name="Text 4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49" name="Text 4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0" name="Text 4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1" name="Text 4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2" name="Text 4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3" name="Text 4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4" name="Text 4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5" name="Text 4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6" name="Text 4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7" name="Text 4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8" name="Text 5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59" name="Text 5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0" name="Text 5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1" name="Text 5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2" name="Text 5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3" name="Text 5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4" name="Text 5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5" name="Text 5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6" name="Text 5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7" name="Text 5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8" name="Text 6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69" name="Text 6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0" name="Text 6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1" name="Text 6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2" name="Text 6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3" name="Text 6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4" name="Text 6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5" name="Text 6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6" name="Text 6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7" name="Text 6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8" name="Text 7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79" name="Text 7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0" name="Text 7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1" name="Text 7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2" name="Text 7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3" name="Text 7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4" name="Text 7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5" name="Text 7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6" name="Text 7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7" name="Text 7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8" name="Text 8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89" name="Text 8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0" name="Text 8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1" name="Text 8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2" name="Text 8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3" name="Text 8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4" name="Text 8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5" name="Text 8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6" name="Text 8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7" name="Text 8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8" name="Text 9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499" name="Text 9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0" name="Text 9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1" name="Text 9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2" name="Text 9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3" name="Text 9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4" name="Text 9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5" name="Text 9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6" name="Text 9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7" name="Text 9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8" name="Text 10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09" name="Text 10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0" name="Text 10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1" name="Text 10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2" name="Text 10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3" name="Text 10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4" name="Text 10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5" name="Text 10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6" name="Text 10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7" name="Text 10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8" name="Text 11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19" name="Text 11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0" name="Text 11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1" name="Text 11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2" name="Text 11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3" name="Text 11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4" name="Text 11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5" name="Text 11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6" name="Text 11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7" name="Text 11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8" name="Text 12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29" name="Text 12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0" name="Text 12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1" name="Text 12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2" name="Text 12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3" name="Text 12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4" name="Text 12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5" name="Text 12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6" name="Text 12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7" name="Text 12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8" name="Text 13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39" name="Text 13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0" name="Text 13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1" name="Text 13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2" name="Text 13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3" name="Text 13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4" name="Text 13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5" name="Text 13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6" name="Text 13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7" name="Text 13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8" name="Text 14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49" name="Text 14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0" name="Text 14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1" name="Text 14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2" name="Text 14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3" name="Text 14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4" name="Text 14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5" name="Text 14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6" name="Text 14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7" name="Text 14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8" name="Text 15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59" name="Text 15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0" name="Text 15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1" name="Text 15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2" name="Text 15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3" name="Text 15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4" name="Text 15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5" name="Text 15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6" name="Text 15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7" name="Text 15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8" name="Text 16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69" name="Text 16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0" name="Text 16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1" name="Text 16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2" name="Text 16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3" name="Text 16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4" name="Text 16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5" name="Text 16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6" name="Text 16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7" name="Text 16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8" name="Text 17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79" name="Text 17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0" name="Text 17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1" name="Text 17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2" name="Text 17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3" name="Text 17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4" name="Text 17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5" name="Text 17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6" name="Text 17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7" name="Text 17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8" name="Text 18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89" name="Text 18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0" name="Text 18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1" name="Text 18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2" name="Text 18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3" name="Text 18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4" name="Text 18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5" name="Text 18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6" name="Text 18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7" name="Text 18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8" name="Text 19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599" name="Text 19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0" name="Text 19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1" name="Text 19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2" name="Text 19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3" name="Text 19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4" name="Text 19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5" name="Text 19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6" name="Text 19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7" name="Text 19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8" name="Text 20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09" name="Text 20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0" name="Text 20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1" name="Text 20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2" name="Text 20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3" name="Text 20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4" name="Text 20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5" name="Text 20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6" name="Text 20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7" name="Text 20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8" name="Text 21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19" name="Text 21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0" name="Text 21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1" name="Text 21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2" name="Text 21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3" name="Text 215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4" name="Text 216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5" name="Text 217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6" name="Text 218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7" name="Text 219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8" name="Text 220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29" name="Text 221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30" name="Text 222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31" name="Text 223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800</xdr:rowOff>
    </xdr:to>
    <xdr:sp>
      <xdr:nvSpPr>
        <xdr:cNvPr id="2632" name="Text 224"/>
        <xdr:cNvSpPr/>
      </xdr:nvSpPr>
      <xdr:spPr>
        <a:xfrm>
          <a:off x="4861080" y="3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3" name="Text 22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4" name="Text 22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5" name="Text 22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6" name="Text 22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7" name="Text 22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8" name="Text 23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39" name="Text 23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0" name="Text 23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1" name="Text 23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2" name="Text 23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3" name="Text 23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4" name="Text 23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5" name="Text 23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6" name="Text 23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7" name="Text 23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8" name="Text 24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49" name="Text 24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0" name="Text 24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1" name="Text 24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2" name="Text 24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3" name="Text 24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4" name="Text 24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5" name="Text 24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6" name="Text 24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7" name="Text 24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8" name="Text 25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59" name="Text 25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0" name="Text 25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1" name="Text 25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2" name="Text 25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3" name="Text 25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4" name="Text 25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5" name="Text 25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6" name="Text 25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7" name="Text 25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8" name="Text 26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69" name="Text 26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0" name="Text 26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1" name="Text 26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2" name="Text 26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3" name="Text 26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4" name="Text 26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5" name="Text 26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6" name="Text 26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7" name="Text 26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8" name="Text 27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79" name="Text 27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0" name="Text 27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1" name="Text 27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2" name="Text 27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3" name="Text 27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4" name="Text 27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5" name="Text 27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6" name="Text 27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7" name="Text 27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8" name="Text 28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89" name="Text 28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0" name="Text 28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1" name="Text 28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2" name="Text 28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3" name="Text 28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4" name="Text 28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5" name="Text 28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6" name="Text 28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7" name="Text 28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8" name="Text 29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699" name="Text 29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0" name="Text 29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1" name="Text 29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2" name="Text 29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3" name="Text 29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4" name="Text 29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5" name="Text 29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6" name="Text 29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7" name="Text 29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8" name="Text 30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09" name="Text 30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0" name="Text 30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1" name="Text 30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2" name="Text 30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3" name="Text 30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4" name="Text 30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5" name="Text 30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6" name="Text 30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7" name="Text 30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8" name="Text 31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19" name="Text 31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0" name="Text 31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1" name="Text 31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2" name="Text 31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3" name="Text 31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4" name="Text 31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5" name="Text 31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6" name="Text 31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7" name="Text 31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8" name="Text 32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29" name="Text 32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0" name="Text 32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1" name="Text 32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2" name="Text 32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3" name="Text 32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4" name="Text 32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5" name="Text 32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6" name="Text 32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7" name="Text 32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8" name="Text 33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39" name="Text 33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0" name="Text 33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1" name="Text 33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2" name="Text 33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3" name="Text 33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4" name="Text 33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5" name="Text 33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6" name="Text 33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7" name="Text 33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8" name="Text 34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49" name="Text 34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0" name="Text 34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1" name="Text 34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2" name="Text 34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3" name="Text 34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4" name="Text 34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5" name="Text 34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6" name="Text 34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7" name="Text 34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8" name="Text 35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59" name="Text 35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0" name="Text 35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1" name="Text 35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2" name="Text 35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3" name="Text 35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4" name="Text 35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5" name="Text 35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6" name="Text 35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7" name="Text 35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8" name="Text 36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69" name="Text 36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0" name="Text 36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1" name="Text 36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2" name="Text 36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3" name="Text 36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4" name="Text 36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5" name="Text 36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6" name="Text 36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7" name="Text 36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8" name="Text 37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79" name="Text 37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0" name="Text 37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1" name="Text 37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2" name="Text 37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3" name="Text 37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4" name="Text 37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5" name="Text 37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6" name="Text 37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7" name="Text 37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8" name="Text 38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89" name="Text 38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0" name="Text 38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1" name="Text 38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2" name="Text 38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3" name="Text 38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4" name="Text 38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5" name="Text 38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6" name="Text 38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7" name="Text 38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8" name="Text 39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799" name="Text 39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0" name="Text 39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1" name="Text 39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2" name="Text 39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3" name="Text 39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4" name="Text 39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5" name="Text 39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6" name="Text 39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7" name="Text 39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8" name="Text 40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09" name="Text 40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0" name="Text 40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1" name="Text 40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2" name="Text 40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3" name="Text 40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4" name="Text 40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5" name="Text 40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6" name="Text 40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7" name="Text 40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8" name="Text 41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19" name="Text 41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0" name="Text 41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1" name="Text 41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2" name="Text 41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3" name="Text 41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4" name="Text 41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5" name="Text 41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6" name="Text 41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7" name="Text 41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8" name="Text 42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29" name="Text 42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0" name="Text 42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1" name="Text 42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2" name="Text 42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3" name="Text 42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4" name="Text 42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5" name="Text 42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6" name="Text 42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7" name="Text 42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8" name="Text 43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39" name="Text 43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0" name="Text 43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1" name="Text 43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2" name="Text 43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3" name="Text 43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4" name="Text 43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5" name="Text 43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6" name="Text 43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7" name="Text 439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8" name="Text 440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49" name="Text 441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0" name="Text 442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1" name="Text 443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2" name="Text 444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3" name="Text 445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4" name="Text 446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5" name="Text 447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28440</xdr:rowOff>
    </xdr:to>
    <xdr:sp>
      <xdr:nvSpPr>
        <xdr:cNvPr id="2856" name="Text 448"/>
        <xdr:cNvSpPr/>
      </xdr:nvSpPr>
      <xdr:spPr>
        <a:xfrm>
          <a:off x="486108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57" name="Text 44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58" name="Text 45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59" name="Text 45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0" name="Text 45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1" name="Text 45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2" name="Text 45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3" name="Text 45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4" name="Text 45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5" name="Text 45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6" name="Text 45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7" name="Text 45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8" name="Text 46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69" name="Text 46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0" name="Text 46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1" name="Text 46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2" name="Text 46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3" name="Text 46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4" name="Text 46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5" name="Text 46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6" name="Text 46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7" name="Text 46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8" name="Text 47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79" name="Text 47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0" name="Text 47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1" name="Text 47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2" name="Text 47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3" name="Text 47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4" name="Text 47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5" name="Text 47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6" name="Text 47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7" name="Text 47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8" name="Text 48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89" name="Text 48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0" name="Text 48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1" name="Text 48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2" name="Text 48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3" name="Text 48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4" name="Text 48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5" name="Text 48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6" name="Text 48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7" name="Text 48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8" name="Text 49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899" name="Text 49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0" name="Text 49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1" name="Text 49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2" name="Text 49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3" name="Text 49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4" name="Text 49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5" name="Text 49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6" name="Text 49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7" name="Text 49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8" name="Text 50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09" name="Text 50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0" name="Text 50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1" name="Text 50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2" name="Text 50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3" name="Text 50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4" name="Text 50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5" name="Text 50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6" name="Text 50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7" name="Text 50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8" name="Text 51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19" name="Text 51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0" name="Text 51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1" name="Text 51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2" name="Text 51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3" name="Text 51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4" name="Text 51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5" name="Text 51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6" name="Text 51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7" name="Text 51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8" name="Text 52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29" name="Text 52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0" name="Text 52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1" name="Text 52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2" name="Text 52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3" name="Text 52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4" name="Text 52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5" name="Text 52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6" name="Text 52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7" name="Text 52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8" name="Text 53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39" name="Text 53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0" name="Text 53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1" name="Text 53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2" name="Text 53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3" name="Text 53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4" name="Text 53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5" name="Text 53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6" name="Text 53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7" name="Text 53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8" name="Text 54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49" name="Text 54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0" name="Text 54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1" name="Text 54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2" name="Text 54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3" name="Text 54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4" name="Text 54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5" name="Text 54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6" name="Text 54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7" name="Text 54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8" name="Text 55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59" name="Text 55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0" name="Text 55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1" name="Text 55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2" name="Text 55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3" name="Text 55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4" name="Text 55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5" name="Text 55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6" name="Text 55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7" name="Text 55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8" name="Text 56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69" name="Text 56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0" name="Text 56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1" name="Text 56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2" name="Text 56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3" name="Text 56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4" name="Text 56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5" name="Text 56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6" name="Text 56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7" name="Text 56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8" name="Text 57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79" name="Text 57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0" name="Text 57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1" name="Text 57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2" name="Text 57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3" name="Text 57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4" name="Text 57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5" name="Text 57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6" name="Text 57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7" name="Text 57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8" name="Text 58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89" name="Text 58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0" name="Text 58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1" name="Text 58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2" name="Text 58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3" name="Text 58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4" name="Text 58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5" name="Text 58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6" name="Text 58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7" name="Text 58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8" name="Text 59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2999" name="Text 59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0" name="Text 59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1" name="Text 59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2" name="Text 59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3" name="Text 59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4" name="Text 59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5" name="Text 59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6" name="Text 59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7" name="Text 59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8" name="Text 60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09" name="Text 60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0" name="Text 60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1" name="Text 60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2" name="Text 60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3" name="Text 60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4" name="Text 60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5" name="Text 60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6" name="Text 60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7" name="Text 60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8" name="Text 61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19" name="Text 61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0" name="Text 61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1" name="Text 61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2" name="Text 61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3" name="Text 61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4" name="Text 61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5" name="Text 61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6" name="Text 61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7" name="Text 61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8" name="Text 62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29" name="Text 62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0" name="Text 62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1" name="Text 62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2" name="Text 62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3" name="Text 62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4" name="Text 62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5" name="Text 62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6" name="Text 62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7" name="Text 62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8" name="Text 63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39" name="Text 63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0" name="Text 63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1" name="Text 63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2" name="Text 63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3" name="Text 63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4" name="Text 63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5" name="Text 63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6" name="Text 63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7" name="Text 63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8" name="Text 64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49" name="Text 64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0" name="Text 64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1" name="Text 64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2" name="Text 64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3" name="Text 64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4" name="Text 64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5" name="Text 64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6" name="Text 64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7" name="Text 64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8" name="Text 65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59" name="Text 65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0" name="Text 65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1" name="Text 65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2" name="Text 65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3" name="Text 65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4" name="Text 65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5" name="Text 65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6" name="Text 65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7" name="Text 65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8" name="Text 66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69" name="Text 66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0" name="Text 66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1" name="Text 663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2" name="Text 664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3" name="Text 665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4" name="Text 666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5" name="Text 667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6" name="Text 668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7" name="Text 669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8" name="Text 670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79" name="Text 671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8160</xdr:rowOff>
    </xdr:to>
    <xdr:sp>
      <xdr:nvSpPr>
        <xdr:cNvPr id="3080" name="Text 672"/>
        <xdr:cNvSpPr/>
      </xdr:nvSpPr>
      <xdr:spPr>
        <a:xfrm>
          <a:off x="4861080" y="733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1" name="Text 67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2" name="Text 67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3" name="Text 67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4" name="Text 67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5" name="Text 67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6" name="Text 67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7" name="Text 67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8" name="Text 68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89" name="Text 68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0" name="Text 68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1" name="Text 68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2" name="Text 68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3" name="Text 68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4" name="Text 68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5" name="Text 68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6" name="Text 68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7" name="Text 68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8" name="Text 69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099" name="Text 69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0" name="Text 69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1" name="Text 69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2" name="Text 69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3" name="Text 69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4" name="Text 69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5" name="Text 69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6" name="Text 69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7" name="Text 69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8" name="Text 70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09" name="Text 70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0" name="Text 70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1" name="Text 70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2" name="Text 70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3" name="Text 70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4" name="Text 70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5" name="Text 70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6" name="Text 70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7" name="Text 70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8" name="Text 71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19" name="Text 71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0" name="Text 71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1" name="Text 71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2" name="Text 71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3" name="Text 71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4" name="Text 71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5" name="Text 71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6" name="Text 71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7" name="Text 71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8" name="Text 72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29" name="Text 72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0" name="Text 72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1" name="Text 72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2" name="Text 72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3" name="Text 72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4" name="Text 72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5" name="Text 72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6" name="Text 72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7" name="Text 72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8" name="Text 73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39" name="Text 73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0" name="Text 73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1" name="Text 73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2" name="Text 73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3" name="Text 73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4" name="Text 73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5" name="Text 73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6" name="Text 73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7" name="Text 73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8" name="Text 74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49" name="Text 74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0" name="Text 74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1" name="Text 74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2" name="Text 74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3" name="Text 74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4" name="Text 74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5" name="Text 74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6" name="Text 74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7" name="Text 74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8" name="Text 75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59" name="Text 75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0" name="Text 75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1" name="Text 75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2" name="Text 75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3" name="Text 75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4" name="Text 75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5" name="Text 75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6" name="Text 75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7" name="Text 75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8" name="Text 76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69" name="Text 76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0" name="Text 76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1" name="Text 76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2" name="Text 76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3" name="Text 76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4" name="Text 76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5" name="Text 76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6" name="Text 76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7" name="Text 76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8" name="Text 77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79" name="Text 77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0" name="Text 77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1" name="Text 77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2" name="Text 77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3" name="Text 77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4" name="Text 77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5" name="Text 77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6" name="Text 77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7" name="Text 77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8" name="Text 78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89" name="Text 78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0" name="Text 78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1" name="Text 78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2" name="Text 78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3" name="Text 78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4" name="Text 78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5" name="Text 78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6" name="Text 78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7" name="Text 78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8" name="Text 79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199" name="Text 79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0" name="Text 79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1" name="Text 79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2" name="Text 79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3" name="Text 79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4" name="Text 79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5" name="Text 79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6" name="Text 79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7" name="Text 79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8" name="Text 80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09" name="Text 80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0" name="Text 80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1" name="Text 80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2" name="Text 80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3" name="Text 80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4" name="Text 80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5" name="Text 80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6" name="Text 80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7" name="Text 80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8" name="Text 81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19" name="Text 81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0" name="Text 81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1" name="Text 81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2" name="Text 81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3" name="Text 81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4" name="Text 81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5" name="Text 81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6" name="Text 81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7" name="Text 81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8" name="Text 82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29" name="Text 82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0" name="Text 82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1" name="Text 82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2" name="Text 82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3" name="Text 82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4" name="Text 82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5" name="Text 82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6" name="Text 82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7" name="Text 82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8" name="Text 83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39" name="Text 83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0" name="Text 83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1" name="Text 83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2" name="Text 83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3" name="Text 83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4" name="Text 83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5" name="Text 83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6" name="Text 83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7" name="Text 83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8" name="Text 84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49" name="Text 84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0" name="Text 84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1" name="Text 84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2" name="Text 84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3" name="Text 84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4" name="Text 84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5" name="Text 84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6" name="Text 84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7" name="Text 84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8" name="Text 85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59" name="Text 85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0" name="Text 85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1" name="Text 85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2" name="Text 85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3" name="Text 85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4" name="Text 85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5" name="Text 85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6" name="Text 85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7" name="Text 85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8" name="Text 86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69" name="Text 86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0" name="Text 86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1" name="Text 86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2" name="Text 86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3" name="Text 86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4" name="Text 86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5" name="Text 86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6" name="Text 86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7" name="Text 86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8" name="Text 87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79" name="Text 87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0" name="Text 87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1" name="Text 87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2" name="Text 87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3" name="Text 87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4" name="Text 87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5" name="Text 87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6" name="Text 87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7" name="Text 87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8" name="Text 88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89" name="Text 88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0" name="Text 88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1" name="Text 88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2" name="Text 88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3" name="Text 88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4" name="Text 88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5" name="Text 887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6" name="Text 888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7" name="Text 889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8" name="Text 890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299" name="Text 891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300" name="Text 892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301" name="Text 893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302" name="Text 894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303" name="Text 895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7800</xdr:rowOff>
    </xdr:to>
    <xdr:sp>
      <xdr:nvSpPr>
        <xdr:cNvPr id="3304" name="Text 896"/>
        <xdr:cNvSpPr/>
      </xdr:nvSpPr>
      <xdr:spPr>
        <a:xfrm>
          <a:off x="4861080" y="89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05" name="Text 89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06" name="Text 89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07" name="Text 89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08" name="Text 90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09" name="Text 90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0" name="Text 90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1" name="Text 90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2" name="Text 90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3" name="Text 90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4" name="Text 90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5" name="Text 90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6" name="Text 90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7" name="Text 90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8" name="Text 91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19" name="Text 91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0" name="Text 91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1" name="Text 91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2" name="Text 91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3" name="Text 91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4" name="Text 91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5" name="Text 91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6" name="Text 91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7" name="Text 91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8" name="Text 92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29" name="Text 92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0" name="Text 92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1" name="Text 92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2" name="Text 92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3" name="Text 92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4" name="Text 92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5" name="Text 92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6" name="Text 92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7" name="Text 92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8" name="Text 93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39" name="Text 93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0" name="Text 93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1" name="Text 93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2" name="Text 93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3" name="Text 93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4" name="Text 93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5" name="Text 93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6" name="Text 93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7" name="Text 93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8" name="Text 94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49" name="Text 94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0" name="Text 94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1" name="Text 94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2" name="Text 94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3" name="Text 94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4" name="Text 94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5" name="Text 94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6" name="Text 94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7" name="Text 94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8" name="Text 95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59" name="Text 95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0" name="Text 95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1" name="Text 95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2" name="Text 95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3" name="Text 95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4" name="Text 95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5" name="Text 95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6" name="Text 95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7" name="Text 95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8" name="Text 96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69" name="Text 96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0" name="Text 96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1" name="Text 96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2" name="Text 96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3" name="Text 96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4" name="Text 96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5" name="Text 96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6" name="Text 96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7" name="Text 96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8" name="Text 97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79" name="Text 97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0" name="Text 97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1" name="Text 97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2" name="Text 97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3" name="Text 97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4" name="Text 97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5" name="Text 97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6" name="Text 97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7" name="Text 97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8" name="Text 98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89" name="Text 98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0" name="Text 98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1" name="Text 98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2" name="Text 98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3" name="Text 98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4" name="Text 98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5" name="Text 98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6" name="Text 98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7" name="Text 98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8" name="Text 99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399" name="Text 99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0" name="Text 99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1" name="Text 99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2" name="Text 99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3" name="Text 99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4" name="Text 99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5" name="Text 99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6" name="Text 99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7" name="Text 99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8" name="Text 100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09" name="Text 100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0" name="Text 100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1" name="Text 100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2" name="Text 100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3" name="Text 100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4" name="Text 100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5" name="Text 100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6" name="Text 100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7" name="Text 100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8" name="Text 101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19" name="Text 101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0" name="Text 101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1" name="Text 101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2" name="Text 101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3" name="Text 101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4" name="Text 101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5" name="Text 101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6" name="Text 101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7" name="Text 101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8" name="Text 102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29" name="Text 102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0" name="Text 102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1" name="Text 102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2" name="Text 102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3" name="Text 102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4" name="Text 102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5" name="Text 102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6" name="Text 102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7" name="Text 102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8" name="Text 103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39" name="Text 103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0" name="Text 103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1" name="Text 103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2" name="Text 103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3" name="Text 103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4" name="Text 103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5" name="Text 103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6" name="Text 103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7" name="Text 103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8" name="Text 104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49" name="Text 104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0" name="Text 104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1" name="Text 104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2" name="Text 104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3" name="Text 104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4" name="Text 104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5" name="Text 104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6" name="Text 104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7" name="Text 104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8" name="Text 105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59" name="Text 105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0" name="Text 105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1" name="Text 105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2" name="Text 105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3" name="Text 105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4" name="Text 105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5" name="Text 105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6" name="Text 105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7" name="Text 105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8" name="Text 106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69" name="Text 106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0" name="Text 106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1" name="Text 106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2" name="Text 106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3" name="Text 106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4" name="Text 106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5" name="Text 106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6" name="Text 106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7" name="Text 106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8" name="Text 107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79" name="Text 107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0" name="Text 107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1" name="Text 107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2" name="Text 107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3" name="Text 107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4" name="Text 107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5" name="Text 107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6" name="Text 107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7" name="Text 107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8" name="Text 108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89" name="Text 108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0" name="Text 108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1" name="Text 108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2" name="Text 108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3" name="Text 108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4" name="Text 108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5" name="Text 108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6" name="Text 108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7" name="Text 108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8" name="Text 109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499" name="Text 109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0" name="Text 109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1" name="Text 109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2" name="Text 109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3" name="Text 109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4" name="Text 109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5" name="Text 109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6" name="Text 109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7" name="Text 109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8" name="Text 110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09" name="Text 110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0" name="Text 110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1" name="Text 110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2" name="Text 110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3" name="Text 110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4" name="Text 110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5" name="Text 110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6" name="Text 110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7" name="Text 110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8" name="Text 111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19" name="Text 1111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0" name="Text 1112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1" name="Text 1113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2" name="Text 1114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3" name="Text 1115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4" name="Text 1116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5" name="Text 1117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6" name="Text 1118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7" name="Text 1119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7800</xdr:rowOff>
    </xdr:to>
    <xdr:sp>
      <xdr:nvSpPr>
        <xdr:cNvPr id="3528" name="Text 1120"/>
        <xdr:cNvSpPr/>
      </xdr:nvSpPr>
      <xdr:spPr>
        <a:xfrm>
          <a:off x="4861080" y="1057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29" name="Text 112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0" name="Text 112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1" name="Text 112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2" name="Text 112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3" name="Text 112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4" name="Text 112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5" name="Text 112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6" name="Text 112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7" name="Text 112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8" name="Text 113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39" name="Text 113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0" name="Text 113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1" name="Text 113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2" name="Text 113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3" name="Text 113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4" name="Text 113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5" name="Text 113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6" name="Text 113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7" name="Text 113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8" name="Text 114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49" name="Text 114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0" name="Text 114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1" name="Text 114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2" name="Text 114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3" name="Text 114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4" name="Text 114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5" name="Text 114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6" name="Text 114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7" name="Text 114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8" name="Text 115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59" name="Text 115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0" name="Text 115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1" name="Text 115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2" name="Text 115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3" name="Text 115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4" name="Text 115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5" name="Text 115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6" name="Text 115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7" name="Text 115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8" name="Text 116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69" name="Text 116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0" name="Text 116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1" name="Text 116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2" name="Text 116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3" name="Text 116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4" name="Text 116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5" name="Text 116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6" name="Text 116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7" name="Text 116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8" name="Text 117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79" name="Text 117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0" name="Text 117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1" name="Text 117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2" name="Text 117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3" name="Text 117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4" name="Text 117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5" name="Text 117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6" name="Text 117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7" name="Text 117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8" name="Text 118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89" name="Text 118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0" name="Text 118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1" name="Text 118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2" name="Text 118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3" name="Text 118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4" name="Text 118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5" name="Text 118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6" name="Text 118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7" name="Text 118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8" name="Text 119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599" name="Text 119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0" name="Text 119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1" name="Text 119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2" name="Text 119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3" name="Text 119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4" name="Text 119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5" name="Text 119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6" name="Text 119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7" name="Text 119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8" name="Text 120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09" name="Text 120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0" name="Text 120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1" name="Text 120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2" name="Text 120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3" name="Text 120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4" name="Text 120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5" name="Text 120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6" name="Text 120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7" name="Text 120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8" name="Text 121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19" name="Text 121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0" name="Text 121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1" name="Text 121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2" name="Text 121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3" name="Text 121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4" name="Text 121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5" name="Text 121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6" name="Text 121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7" name="Text 121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8" name="Text 122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29" name="Text 122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0" name="Text 122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1" name="Text 122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2" name="Text 122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3" name="Text 122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4" name="Text 122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5" name="Text 122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6" name="Text 122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7" name="Text 122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8" name="Text 123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39" name="Text 123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0" name="Text 123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1" name="Text 123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2" name="Text 123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3" name="Text 123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4" name="Text 123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5" name="Text 123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6" name="Text 123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7" name="Text 123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8" name="Text 124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49" name="Text 124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0" name="Text 124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1" name="Text 124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2" name="Text 124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3" name="Text 124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4" name="Text 124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5" name="Text 124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6" name="Text 124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7" name="Text 124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8" name="Text 125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59" name="Text 125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0" name="Text 125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1" name="Text 125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2" name="Text 125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3" name="Text 125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4" name="Text 125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5" name="Text 125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6" name="Text 125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7" name="Text 125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8" name="Text 126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69" name="Text 126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0" name="Text 126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1" name="Text 126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2" name="Text 126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3" name="Text 126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4" name="Text 126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5" name="Text 126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6" name="Text 126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7" name="Text 126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8" name="Text 127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79" name="Text 127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0" name="Text 127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1" name="Text 127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2" name="Text 127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3" name="Text 127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4" name="Text 127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5" name="Text 127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6" name="Text 127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7" name="Text 127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8" name="Text 128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89" name="Text 128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0" name="Text 128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1" name="Text 128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2" name="Text 128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3" name="Text 128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4" name="Text 128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5" name="Text 128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6" name="Text 128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7" name="Text 128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8" name="Text 129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699" name="Text 129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0" name="Text 129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1" name="Text 129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2" name="Text 129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3" name="Text 129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4" name="Text 129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5" name="Text 129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6" name="Text 129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7" name="Text 129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8" name="Text 130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09" name="Text 130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0" name="Text 130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1" name="Text 130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2" name="Text 130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3" name="Text 130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4" name="Text 130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5" name="Text 130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6" name="Text 130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7" name="Text 130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8" name="Text 131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19" name="Text 131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0" name="Text 131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1" name="Text 131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2" name="Text 131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3" name="Text 131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4" name="Text 131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5" name="Text 131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6" name="Text 131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7" name="Text 131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8" name="Text 132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29" name="Text 132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0" name="Text 132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1" name="Text 132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2" name="Text 132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3" name="Text 132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4" name="Text 132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5" name="Text 132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6" name="Text 132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7" name="Text 132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8" name="Text 133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39" name="Text 133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0" name="Text 133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1" name="Text 133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2" name="Text 133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3" name="Text 1335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4" name="Text 1336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5" name="Text 1337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6" name="Text 1338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7" name="Text 1339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8" name="Text 1340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49" name="Text 1341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50" name="Text 1342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51" name="Text 1343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8160</xdr:rowOff>
    </xdr:to>
    <xdr:sp>
      <xdr:nvSpPr>
        <xdr:cNvPr id="3752" name="Text 1344"/>
        <xdr:cNvSpPr/>
      </xdr:nvSpPr>
      <xdr:spPr>
        <a:xfrm>
          <a:off x="4861080" y="1219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3" name="Text 134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4" name="Text 134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5" name="Text 134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6" name="Text 134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7" name="Text 134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8" name="Text 135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59" name="Text 135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0" name="Text 135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1" name="Text 135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2" name="Text 135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3" name="Text 135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4" name="Text 135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5" name="Text 135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6" name="Text 135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7" name="Text 135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8" name="Text 136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69" name="Text 136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0" name="Text 136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1" name="Text 136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2" name="Text 136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3" name="Text 136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4" name="Text 136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5" name="Text 136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6" name="Text 136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7" name="Text 136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8" name="Text 137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79" name="Text 137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0" name="Text 137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1" name="Text 137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2" name="Text 137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3" name="Text 137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4" name="Text 137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5" name="Text 137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6" name="Text 137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7" name="Text 137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8" name="Text 138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89" name="Text 138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0" name="Text 138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1" name="Text 138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2" name="Text 138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3" name="Text 138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4" name="Text 138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5" name="Text 138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6" name="Text 138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7" name="Text 138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8" name="Text 139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799" name="Text 139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0" name="Text 139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1" name="Text 139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2" name="Text 139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3" name="Text 139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4" name="Text 139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5" name="Text 139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6" name="Text 139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7" name="Text 139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8" name="Text 140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09" name="Text 140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0" name="Text 140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1" name="Text 140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2" name="Text 140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3" name="Text 140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4" name="Text 140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5" name="Text 140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6" name="Text 140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7" name="Text 140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8" name="Text 141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19" name="Text 141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0" name="Text 141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1" name="Text 141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2" name="Text 141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3" name="Text 141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4" name="Text 141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5" name="Text 141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6" name="Text 141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7" name="Text 141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8" name="Text 142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29" name="Text 142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0" name="Text 142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1" name="Text 142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2" name="Text 142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3" name="Text 142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4" name="Text 142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5" name="Text 142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6" name="Text 142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7" name="Text 142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8" name="Text 143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39" name="Text 143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0" name="Text 143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1" name="Text 143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2" name="Text 143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3" name="Text 143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4" name="Text 143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5" name="Text 143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6" name="Text 143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7" name="Text 143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8" name="Text 144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49" name="Text 144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0" name="Text 144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1" name="Text 144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2" name="Text 144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3" name="Text 144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4" name="Text 144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5" name="Text 144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6" name="Text 144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7" name="Text 144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8" name="Text 145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59" name="Text 145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0" name="Text 145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1" name="Text 145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2" name="Text 145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3" name="Text 145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4" name="Text 145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5" name="Text 145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6" name="Text 145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7" name="Text 145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8" name="Text 146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69" name="Text 146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0" name="Text 146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1" name="Text 146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2" name="Text 146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3" name="Text 146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4" name="Text 146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5" name="Text 146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6" name="Text 146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7" name="Text 146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8" name="Text 147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79" name="Text 147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0" name="Text 147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1" name="Text 147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2" name="Text 147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3" name="Text 147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4" name="Text 147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5" name="Text 147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6" name="Text 147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7" name="Text 147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8" name="Text 148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89" name="Text 148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0" name="Text 148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1" name="Text 148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2" name="Text 148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3" name="Text 148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4" name="Text 148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5" name="Text 148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6" name="Text 148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7" name="Text 148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8" name="Text 149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899" name="Text 149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0" name="Text 149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1" name="Text 149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2" name="Text 149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3" name="Text 149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4" name="Text 149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5" name="Text 149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6" name="Text 149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7" name="Text 149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8" name="Text 150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09" name="Text 150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0" name="Text 150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1" name="Text 150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2" name="Text 150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3" name="Text 150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4" name="Text 150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5" name="Text 150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6" name="Text 150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7" name="Text 150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8" name="Text 151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19" name="Text 151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0" name="Text 151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1" name="Text 151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2" name="Text 151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3" name="Text 151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4" name="Text 151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5" name="Text 151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6" name="Text 151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7" name="Text 151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8" name="Text 152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29" name="Text 152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0" name="Text 152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1" name="Text 152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2" name="Text 152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3" name="Text 152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4" name="Text 152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5" name="Text 152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6" name="Text 152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7" name="Text 152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8" name="Text 153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39" name="Text 153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0" name="Text 153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1" name="Text 153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2" name="Text 153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3" name="Text 153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4" name="Text 153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5" name="Text 153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6" name="Text 153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7" name="Text 153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8" name="Text 154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49" name="Text 154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0" name="Text 154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1" name="Text 154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2" name="Text 154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3" name="Text 154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4" name="Text 154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5" name="Text 154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6" name="Text 154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7" name="Text 154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8" name="Text 155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59" name="Text 155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0" name="Text 155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1" name="Text 155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2" name="Text 155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3" name="Text 155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4" name="Text 155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5" name="Text 155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6" name="Text 155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7" name="Text 1559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8" name="Text 1560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69" name="Text 1561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0" name="Text 1562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1" name="Text 1563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2" name="Text 1564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3" name="Text 1565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4" name="Text 1566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5" name="Text 1567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8160</xdr:rowOff>
    </xdr:to>
    <xdr:sp>
      <xdr:nvSpPr>
        <xdr:cNvPr id="3976" name="Text 1568"/>
        <xdr:cNvSpPr/>
      </xdr:nvSpPr>
      <xdr:spPr>
        <a:xfrm>
          <a:off x="4861080" y="138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77" name="Text 156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78" name="Text 157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79" name="Text 157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0" name="Text 157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1" name="Text 157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2" name="Text 157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3" name="Text 157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4" name="Text 157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5" name="Text 157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6" name="Text 157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7" name="Text 157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8" name="Text 158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89" name="Text 158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0" name="Text 158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1" name="Text 158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2" name="Text 158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3" name="Text 158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4" name="Text 158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5" name="Text 158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6" name="Text 158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7" name="Text 158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8" name="Text 159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3999" name="Text 159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0" name="Text 159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1" name="Text 159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2" name="Text 159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3" name="Text 159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4" name="Text 159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5" name="Text 159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6" name="Text 159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7" name="Text 159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8" name="Text 160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09" name="Text 160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0" name="Text 160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1" name="Text 160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2" name="Text 160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3" name="Text 160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4" name="Text 160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5" name="Text 160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6" name="Text 160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7" name="Text 160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8" name="Text 161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19" name="Text 161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0" name="Text 161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1" name="Text 161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2" name="Text 161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3" name="Text 161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4" name="Text 161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5" name="Text 161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6" name="Text 161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7" name="Text 161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8" name="Text 162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29" name="Text 162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0" name="Text 162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1" name="Text 162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2" name="Text 162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3" name="Text 162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4" name="Text 162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5" name="Text 162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6" name="Text 162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7" name="Text 162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8" name="Text 163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39" name="Text 163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0" name="Text 163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1" name="Text 163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2" name="Text 163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3" name="Text 163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4" name="Text 163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5" name="Text 163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6" name="Text 163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7" name="Text 163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8" name="Text 164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49" name="Text 164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0" name="Text 164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1" name="Text 164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2" name="Text 164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3" name="Text 164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4" name="Text 164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5" name="Text 164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6" name="Text 164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7" name="Text 164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8" name="Text 165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59" name="Text 165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0" name="Text 165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1" name="Text 165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2" name="Text 165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3" name="Text 165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4" name="Text 165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5" name="Text 165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6" name="Text 165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7" name="Text 165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8" name="Text 166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69" name="Text 166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0" name="Text 166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1" name="Text 166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2" name="Text 166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3" name="Text 166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4" name="Text 166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5" name="Text 166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6" name="Text 166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7" name="Text 166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8" name="Text 167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79" name="Text 167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0" name="Text 167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1" name="Text 167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2" name="Text 167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3" name="Text 167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4" name="Text 167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5" name="Text 167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6" name="Text 167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7" name="Text 167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8" name="Text 168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89" name="Text 168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0" name="Text 168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1" name="Text 168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2" name="Text 168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3" name="Text 168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4" name="Text 168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5" name="Text 168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6" name="Text 168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7" name="Text 168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8" name="Text 169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099" name="Text 169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0" name="Text 169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1" name="Text 169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2" name="Text 169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3" name="Text 169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4" name="Text 169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5" name="Text 169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6" name="Text 169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7" name="Text 169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8" name="Text 170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09" name="Text 170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0" name="Text 170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1" name="Text 170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2" name="Text 170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3" name="Text 170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4" name="Text 170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5" name="Text 170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6" name="Text 170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7" name="Text 170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8" name="Text 171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19" name="Text 171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0" name="Text 171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1" name="Text 171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2" name="Text 171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3" name="Text 171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4" name="Text 171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5" name="Text 171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6" name="Text 171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7" name="Text 171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8" name="Text 172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29" name="Text 172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0" name="Text 172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1" name="Text 172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2" name="Text 172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3" name="Text 172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4" name="Text 172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5" name="Text 172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6" name="Text 172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7" name="Text 172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8" name="Text 173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39" name="Text 173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0" name="Text 173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1" name="Text 173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2" name="Text 173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3" name="Text 173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4" name="Text 173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5" name="Text 173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6" name="Text 173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7" name="Text 173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8" name="Text 174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49" name="Text 174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0" name="Text 174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1" name="Text 174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2" name="Text 174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3" name="Text 174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4" name="Text 174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5" name="Text 174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6" name="Text 174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7" name="Text 174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8" name="Text 175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59" name="Text 175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0" name="Text 175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1" name="Text 175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2" name="Text 175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3" name="Text 175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4" name="Text 175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5" name="Text 175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6" name="Text 175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7" name="Text 175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8" name="Text 176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69" name="Text 176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0" name="Text 176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1" name="Text 176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2" name="Text 176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3" name="Text 176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4" name="Text 176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5" name="Text 176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6" name="Text 176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7" name="Text 176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8" name="Text 177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79" name="Text 177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0" name="Text 177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1" name="Text 177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2" name="Text 177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3" name="Text 177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4" name="Text 177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5" name="Text 177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6" name="Text 177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7" name="Text 177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8" name="Text 178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89" name="Text 178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0" name="Text 178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1" name="Text 1783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2" name="Text 1784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3" name="Text 1785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4" name="Text 1786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5" name="Text 1787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6" name="Text 1788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7" name="Text 1789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8" name="Text 1790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199" name="Text 1791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4200" name="Text 1792"/>
        <xdr:cNvSpPr/>
      </xdr:nvSpPr>
      <xdr:spPr>
        <a:xfrm>
          <a:off x="486108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1" name="Text 179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2" name="Text 179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3" name="Text 179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4" name="Text 179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5" name="Text 179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6" name="Text 179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7" name="Text 179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8" name="Text 180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09" name="Text 180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0" name="Text 180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1" name="Text 180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2" name="Text 180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3" name="Text 180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4" name="Text 180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5" name="Text 180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6" name="Text 180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7" name="Text 180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8" name="Text 181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19" name="Text 181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0" name="Text 181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1" name="Text 181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2" name="Text 181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3" name="Text 181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4" name="Text 181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5" name="Text 181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6" name="Text 181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7" name="Text 181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8" name="Text 182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29" name="Text 182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0" name="Text 182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1" name="Text 182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2" name="Text 182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3" name="Text 182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4" name="Text 182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5" name="Text 182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6" name="Text 182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7" name="Text 182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8" name="Text 183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39" name="Text 183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0" name="Text 183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1" name="Text 183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2" name="Text 183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3" name="Text 183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4" name="Text 183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5" name="Text 183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6" name="Text 183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7" name="Text 183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8" name="Text 184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49" name="Text 184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0" name="Text 184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1" name="Text 184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2" name="Text 184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3" name="Text 184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4" name="Text 184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5" name="Text 184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6" name="Text 184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7" name="Text 184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8" name="Text 185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59" name="Text 185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0" name="Text 185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1" name="Text 185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2" name="Text 185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3" name="Text 185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4" name="Text 185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5" name="Text 185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6" name="Text 185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7" name="Text 185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8" name="Text 186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69" name="Text 186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0" name="Text 186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1" name="Text 186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2" name="Text 186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3" name="Text 186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4" name="Text 186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5" name="Text 186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6" name="Text 186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7" name="Text 186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8" name="Text 187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79" name="Text 187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0" name="Text 187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1" name="Text 187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2" name="Text 187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3" name="Text 187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4" name="Text 187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5" name="Text 187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6" name="Text 187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7" name="Text 187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8" name="Text 188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89" name="Text 188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0" name="Text 188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1" name="Text 188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2" name="Text 188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3" name="Text 188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4" name="Text 188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5" name="Text 188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6" name="Text 188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7" name="Text 188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8" name="Text 189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299" name="Text 189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0" name="Text 189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1" name="Text 189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2" name="Text 189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3" name="Text 189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4" name="Text 189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5" name="Text 189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6" name="Text 189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7" name="Text 189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8" name="Text 190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09" name="Text 190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0" name="Text 190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1" name="Text 190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2" name="Text 190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3" name="Text 190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4" name="Text 190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5" name="Text 190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6" name="Text 190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7" name="Text 190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8" name="Text 191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19" name="Text 191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0" name="Text 191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1" name="Text 191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2" name="Text 191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3" name="Text 191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4" name="Text 191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5" name="Text 191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6" name="Text 191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7" name="Text 191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8" name="Text 192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29" name="Text 192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0" name="Text 192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1" name="Text 192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2" name="Text 192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3" name="Text 192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4" name="Text 192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5" name="Text 192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6" name="Text 192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7" name="Text 192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8" name="Text 193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39" name="Text 193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0" name="Text 193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1" name="Text 193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2" name="Text 193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3" name="Text 193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4" name="Text 193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5" name="Text 193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6" name="Text 193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7" name="Text 193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8" name="Text 194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49" name="Text 194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0" name="Text 194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1" name="Text 194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2" name="Text 194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3" name="Text 194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4" name="Text 194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5" name="Text 194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6" name="Text 194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7" name="Text 194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8" name="Text 195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59" name="Text 195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0" name="Text 195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1" name="Text 195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2" name="Text 195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3" name="Text 195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4" name="Text 195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5" name="Text 195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6" name="Text 195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7" name="Text 195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8" name="Text 196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69" name="Text 196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0" name="Text 196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1" name="Text 196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2" name="Text 196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3" name="Text 196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4" name="Text 196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5" name="Text 196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6" name="Text 196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7" name="Text 196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8" name="Text 197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79" name="Text 197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0" name="Text 197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1" name="Text 197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2" name="Text 197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3" name="Text 197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4" name="Text 197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5" name="Text 197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6" name="Text 197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7" name="Text 197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8" name="Text 198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89" name="Text 198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0" name="Text 198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1" name="Text 198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2" name="Text 198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3" name="Text 198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4" name="Text 198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5" name="Text 198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6" name="Text 198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7" name="Text 198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8" name="Text 199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399" name="Text 199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0" name="Text 199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1" name="Text 199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2" name="Text 199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3" name="Text 199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4" name="Text 199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5" name="Text 199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6" name="Text 199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7" name="Text 199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8" name="Text 200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09" name="Text 200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0" name="Text 200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1" name="Text 200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2" name="Text 200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3" name="Text 200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4" name="Text 200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5" name="Text 2007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6" name="Text 2008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7" name="Text 2009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8" name="Text 2010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19" name="Text 2011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20" name="Text 2012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21" name="Text 2013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22" name="Text 2014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23" name="Text 2015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7800</xdr:rowOff>
    </xdr:to>
    <xdr:sp>
      <xdr:nvSpPr>
        <xdr:cNvPr id="4424" name="Text 2016"/>
        <xdr:cNvSpPr/>
      </xdr:nvSpPr>
      <xdr:spPr>
        <a:xfrm>
          <a:off x="486108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25" name="Text 201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26" name="Text 201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27" name="Text 201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28" name="Text 202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29" name="Text 202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0" name="Text 202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1" name="Text 202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2" name="Text 202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3" name="Text 202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4" name="Text 202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5" name="Text 202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6" name="Text 202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7" name="Text 202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8" name="Text 203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39" name="Text 203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0" name="Text 203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1" name="Text 203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2" name="Text 203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3" name="Text 203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4" name="Text 203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5" name="Text 203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6" name="Text 203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7" name="Text 203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8" name="Text 204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49" name="Text 204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0" name="Text 204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1" name="Text 204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2" name="Text 204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3" name="Text 204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4" name="Text 204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5" name="Text 204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6" name="Text 204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7" name="Text 204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8" name="Text 205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59" name="Text 205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0" name="Text 205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1" name="Text 205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2" name="Text 205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3" name="Text 205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4" name="Text 205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5" name="Text 205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6" name="Text 205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7" name="Text 205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8" name="Text 206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69" name="Text 206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0" name="Text 206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1" name="Text 206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2" name="Text 206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3" name="Text 206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4" name="Text 206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5" name="Text 206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6" name="Text 206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7" name="Text 206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8" name="Text 207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79" name="Text 207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0" name="Text 207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1" name="Text 207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2" name="Text 207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3" name="Text 207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4" name="Text 207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5" name="Text 207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6" name="Text 207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7" name="Text 207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8" name="Text 208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89" name="Text 208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0" name="Text 208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1" name="Text 208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2" name="Text 208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3" name="Text 208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4" name="Text 208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5" name="Text 208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6" name="Text 208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7" name="Text 208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8" name="Text 209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499" name="Text 209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0" name="Text 209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1" name="Text 209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2" name="Text 209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3" name="Text 209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4" name="Text 209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5" name="Text 209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6" name="Text 209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7" name="Text 209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8" name="Text 210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09" name="Text 210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0" name="Text 210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1" name="Text 210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2" name="Text 210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3" name="Text 210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4" name="Text 210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5" name="Text 210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6" name="Text 210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7" name="Text 210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8" name="Text 211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19" name="Text 211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0" name="Text 211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1" name="Text 211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2" name="Text 211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3" name="Text 211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4" name="Text 211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5" name="Text 211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6" name="Text 211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7" name="Text 211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8" name="Text 212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29" name="Text 212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0" name="Text 212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1" name="Text 212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2" name="Text 212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3" name="Text 212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4" name="Text 212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5" name="Text 212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6" name="Text 212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7" name="Text 212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8" name="Text 213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39" name="Text 213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0" name="Text 213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1" name="Text 213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2" name="Text 213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3" name="Text 213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4" name="Text 213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5" name="Text 213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6" name="Text 213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7" name="Text 213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8" name="Text 214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49" name="Text 214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0" name="Text 214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1" name="Text 214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2" name="Text 214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3" name="Text 214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4" name="Text 214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5" name="Text 214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6" name="Text 214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7" name="Text 214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8" name="Text 215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59" name="Text 215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0" name="Text 215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1" name="Text 215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2" name="Text 215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3" name="Text 215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4" name="Text 215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5" name="Text 215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6" name="Text 215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7" name="Text 215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8" name="Text 216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69" name="Text 216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0" name="Text 216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1" name="Text 216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2" name="Text 216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3" name="Text 216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4" name="Text 216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5" name="Text 216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6" name="Text 216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7" name="Text 216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8" name="Text 217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79" name="Text 217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0" name="Text 217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1" name="Text 217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2" name="Text 217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3" name="Text 217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4" name="Text 217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5" name="Text 217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6" name="Text 217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7" name="Text 217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8" name="Text 218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89" name="Text 218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0" name="Text 218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1" name="Text 218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2" name="Text 218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3" name="Text 218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4" name="Text 218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5" name="Text 218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6" name="Text 218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7" name="Text 218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8" name="Text 219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599" name="Text 219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0" name="Text 219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1" name="Text 219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2" name="Text 219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3" name="Text 219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4" name="Text 219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5" name="Text 219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6" name="Text 219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7" name="Text 219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8" name="Text 220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09" name="Text 220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0" name="Text 220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1" name="Text 220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2" name="Text 220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3" name="Text 220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4" name="Text 220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5" name="Text 220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6" name="Text 220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7" name="Text 220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8" name="Text 221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19" name="Text 221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0" name="Text 221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1" name="Text 221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2" name="Text 221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3" name="Text 221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4" name="Text 221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5" name="Text 221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6" name="Text 221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7" name="Text 221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8" name="Text 222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29" name="Text 222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0" name="Text 222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1" name="Text 222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2" name="Text 222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3" name="Text 222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4" name="Text 222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5" name="Text 222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6" name="Text 222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7" name="Text 222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8" name="Text 223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39" name="Text 2231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0" name="Text 2232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1" name="Text 2233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2" name="Text 2234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3" name="Text 2235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4" name="Text 2236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5" name="Text 2237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6" name="Text 2238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7" name="Text 2239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4648" name="Text 2240"/>
        <xdr:cNvSpPr/>
      </xdr:nvSpPr>
      <xdr:spPr>
        <a:xfrm>
          <a:off x="486108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49" name="Text 224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0" name="Text 224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1" name="Text 224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2" name="Text 224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3" name="Text 224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4" name="Text 224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5" name="Text 224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6" name="Text 224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7" name="Text 224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8" name="Text 225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59" name="Text 225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0" name="Text 225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1" name="Text 225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2" name="Text 225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3" name="Text 225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4" name="Text 225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5" name="Text 225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6" name="Text 225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7" name="Text 225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8" name="Text 226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69" name="Text 226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0" name="Text 226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1" name="Text 226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2" name="Text 226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3" name="Text 226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4" name="Text 226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5" name="Text 226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6" name="Text 226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7" name="Text 226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8" name="Text 227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79" name="Text 227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0" name="Text 227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1" name="Text 227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2" name="Text 227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3" name="Text 227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4" name="Text 227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5" name="Text 227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6" name="Text 227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7" name="Text 227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8" name="Text 228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89" name="Text 228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0" name="Text 228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1" name="Text 228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2" name="Text 228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3" name="Text 228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4" name="Text 228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5" name="Text 228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6" name="Text 228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7" name="Text 228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8" name="Text 229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699" name="Text 229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0" name="Text 229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1" name="Text 229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2" name="Text 229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3" name="Text 229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4" name="Text 229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5" name="Text 229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6" name="Text 229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7" name="Text 229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8" name="Text 230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09" name="Text 230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0" name="Text 230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1" name="Text 230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2" name="Text 230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3" name="Text 230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4" name="Text 230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5" name="Text 230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6" name="Text 230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7" name="Text 230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8" name="Text 231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19" name="Text 231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0" name="Text 231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1" name="Text 231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2" name="Text 231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3" name="Text 231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4" name="Text 231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5" name="Text 231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6" name="Text 231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7" name="Text 231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8" name="Text 232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29" name="Text 232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0" name="Text 232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1" name="Text 232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2" name="Text 232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3" name="Text 232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4" name="Text 232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5" name="Text 232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6" name="Text 232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7" name="Text 232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8" name="Text 233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39" name="Text 233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0" name="Text 233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1" name="Text 233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2" name="Text 233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3" name="Text 233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4" name="Text 233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5" name="Text 233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6" name="Text 233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7" name="Text 233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8" name="Text 234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49" name="Text 234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0" name="Text 234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1" name="Text 234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2" name="Text 234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3" name="Text 234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4" name="Text 234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5" name="Text 234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6" name="Text 234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7" name="Text 234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8" name="Text 235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59" name="Text 235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0" name="Text 235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1" name="Text 235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2" name="Text 235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3" name="Text 235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4" name="Text 235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5" name="Text 235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6" name="Text 235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7" name="Text 235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8" name="Text 236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69" name="Text 236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0" name="Text 236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1" name="Text 236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2" name="Text 236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3" name="Text 236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4" name="Text 236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5" name="Text 236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6" name="Text 236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7" name="Text 236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8" name="Text 237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79" name="Text 237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0" name="Text 237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1" name="Text 237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2" name="Text 237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3" name="Text 237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4" name="Text 237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5" name="Text 237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6" name="Text 237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7" name="Text 237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8" name="Text 238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89" name="Text 238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0" name="Text 238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1" name="Text 238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2" name="Text 238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3" name="Text 238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4" name="Text 238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5" name="Text 238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6" name="Text 238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7" name="Text 238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8" name="Text 239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799" name="Text 239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0" name="Text 239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1" name="Text 239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2" name="Text 239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3" name="Text 239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4" name="Text 239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5" name="Text 239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6" name="Text 239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7" name="Text 239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8" name="Text 240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09" name="Text 240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0" name="Text 240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1" name="Text 240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2" name="Text 240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3" name="Text 240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4" name="Text 240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5" name="Text 240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6" name="Text 240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7" name="Text 240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8" name="Text 241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19" name="Text 241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0" name="Text 241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1" name="Text 241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2" name="Text 241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3" name="Text 241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4" name="Text 241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5" name="Text 241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6" name="Text 241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7" name="Text 241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8" name="Text 242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29" name="Text 242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0" name="Text 242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1" name="Text 242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2" name="Text 242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3" name="Text 242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4" name="Text 242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5" name="Text 242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6" name="Text 242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7" name="Text 242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8" name="Text 243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39" name="Text 243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0" name="Text 243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1" name="Text 243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2" name="Text 243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3" name="Text 243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4" name="Text 243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5" name="Text 243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6" name="Text 243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7" name="Text 243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8" name="Text 244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49" name="Text 244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0" name="Text 244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1" name="Text 244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2" name="Text 244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3" name="Text 244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4" name="Text 244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5" name="Text 244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6" name="Text 244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7" name="Text 244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8" name="Text 245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59" name="Text 245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0" name="Text 245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1" name="Text 245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2" name="Text 245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3" name="Text 2455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4" name="Text 2456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5" name="Text 2457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6" name="Text 2458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7" name="Text 2459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8" name="Text 2460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69" name="Text 2461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70" name="Text 2462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71" name="Text 2463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8160</xdr:rowOff>
    </xdr:to>
    <xdr:sp>
      <xdr:nvSpPr>
        <xdr:cNvPr id="4872" name="Text 2464"/>
        <xdr:cNvSpPr/>
      </xdr:nvSpPr>
      <xdr:spPr>
        <a:xfrm>
          <a:off x="4861080" y="2028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3" name="Text 246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4" name="Text 246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5" name="Text 246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6" name="Text 246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7" name="Text 246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8" name="Text 247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79" name="Text 247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0" name="Text 247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1" name="Text 247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2" name="Text 247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3" name="Text 247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4" name="Text 247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5" name="Text 247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6" name="Text 247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7" name="Text 247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8" name="Text 248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89" name="Text 248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0" name="Text 248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1" name="Text 248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2" name="Text 248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3" name="Text 248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4" name="Text 248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5" name="Text 248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6" name="Text 248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7" name="Text 248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8" name="Text 249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899" name="Text 249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0" name="Text 249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1" name="Text 249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2" name="Text 249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3" name="Text 249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4" name="Text 249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5" name="Text 249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6" name="Text 249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7" name="Text 249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8" name="Text 250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09" name="Text 250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0" name="Text 250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1" name="Text 250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2" name="Text 250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3" name="Text 250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4" name="Text 250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5" name="Text 250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6" name="Text 250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7" name="Text 250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8" name="Text 251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19" name="Text 251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0" name="Text 251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1" name="Text 251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2" name="Text 251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3" name="Text 251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4" name="Text 251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5" name="Text 251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6" name="Text 251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7" name="Text 251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8" name="Text 252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29" name="Text 252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0" name="Text 252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1" name="Text 252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2" name="Text 252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3" name="Text 252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4" name="Text 252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5" name="Text 252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6" name="Text 252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7" name="Text 252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8" name="Text 253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39" name="Text 253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0" name="Text 253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1" name="Text 253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2" name="Text 253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3" name="Text 253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4" name="Text 253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5" name="Text 253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6" name="Text 253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7" name="Text 253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8" name="Text 254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49" name="Text 254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0" name="Text 254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1" name="Text 254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2" name="Text 254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3" name="Text 254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4" name="Text 254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5" name="Text 254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6" name="Text 254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7" name="Text 254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8" name="Text 255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59" name="Text 255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0" name="Text 255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1" name="Text 255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2" name="Text 255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3" name="Text 255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4" name="Text 255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5" name="Text 255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6" name="Text 255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7" name="Text 255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8" name="Text 256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69" name="Text 256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0" name="Text 256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1" name="Text 256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2" name="Text 256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3" name="Text 256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4" name="Text 256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5" name="Text 256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6" name="Text 256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7" name="Text 256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8" name="Text 257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79" name="Text 257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0" name="Text 257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1" name="Text 257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2" name="Text 257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3" name="Text 257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4" name="Text 257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5" name="Text 257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6" name="Text 257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7" name="Text 257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8" name="Text 258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89" name="Text 258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0" name="Text 258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1" name="Text 258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2" name="Text 258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3" name="Text 258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4" name="Text 258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5" name="Text 258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6" name="Text 258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7" name="Text 258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8" name="Text 259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4999" name="Text 259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0" name="Text 259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1" name="Text 259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2" name="Text 259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3" name="Text 259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4" name="Text 259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5" name="Text 259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6" name="Text 259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7" name="Text 259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8" name="Text 260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09" name="Text 260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0" name="Text 260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1" name="Text 260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2" name="Text 260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3" name="Text 260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4" name="Text 260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5" name="Text 260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6" name="Text 260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7" name="Text 260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8" name="Text 261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19" name="Text 261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0" name="Text 261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1" name="Text 261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2" name="Text 261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3" name="Text 261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4" name="Text 261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5" name="Text 261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6" name="Text 261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7" name="Text 261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8" name="Text 262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29" name="Text 262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0" name="Text 262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1" name="Text 262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2" name="Text 262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3" name="Text 262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4" name="Text 262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5" name="Text 262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6" name="Text 262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7" name="Text 262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8" name="Text 263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39" name="Text 263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0" name="Text 263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1" name="Text 263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2" name="Text 263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3" name="Text 263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4" name="Text 263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5" name="Text 263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6" name="Text 263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7" name="Text 263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8" name="Text 264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49" name="Text 264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0" name="Text 264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1" name="Text 264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2" name="Text 264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3" name="Text 264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4" name="Text 264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5" name="Text 264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6" name="Text 264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7" name="Text 264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8" name="Text 265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59" name="Text 265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0" name="Text 265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1" name="Text 265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2" name="Text 265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3" name="Text 265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4" name="Text 265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5" name="Text 265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6" name="Text 265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7" name="Text 265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8" name="Text 266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69" name="Text 266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0" name="Text 266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1" name="Text 266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2" name="Text 266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3" name="Text 266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4" name="Text 266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5" name="Text 266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6" name="Text 266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7" name="Text 266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8" name="Text 267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79" name="Text 267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0" name="Text 267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1" name="Text 267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2" name="Text 267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3" name="Text 267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4" name="Text 267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5" name="Text 267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6" name="Text 267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7" name="Text 2679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8" name="Text 2680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89" name="Text 2681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0" name="Text 2682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1" name="Text 2683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2" name="Text 2684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3" name="Text 2685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4" name="Text 2686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5" name="Text 2687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8160</xdr:rowOff>
    </xdr:to>
    <xdr:sp>
      <xdr:nvSpPr>
        <xdr:cNvPr id="5096" name="Text 2688"/>
        <xdr:cNvSpPr/>
      </xdr:nvSpPr>
      <xdr:spPr>
        <a:xfrm>
          <a:off x="486108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097" name="Text 268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098" name="Text 269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099" name="Text 269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0" name="Text 269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1" name="Text 269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2" name="Text 269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3" name="Text 269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4" name="Text 269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5" name="Text 269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6" name="Text 269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7" name="Text 269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8" name="Text 270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09" name="Text 270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0" name="Text 270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1" name="Text 270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2" name="Text 270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3" name="Text 270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4" name="Text 270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5" name="Text 270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6" name="Text 270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7" name="Text 270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8" name="Text 271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19" name="Text 271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0" name="Text 271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1" name="Text 271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2" name="Text 271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3" name="Text 271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4" name="Text 271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5" name="Text 271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6" name="Text 271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7" name="Text 271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8" name="Text 272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29" name="Text 272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0" name="Text 272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1" name="Text 272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2" name="Text 272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3" name="Text 272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4" name="Text 272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5" name="Text 272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6" name="Text 272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7" name="Text 272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8" name="Text 273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39" name="Text 273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0" name="Text 273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1" name="Text 273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2" name="Text 273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3" name="Text 273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4" name="Text 273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5" name="Text 273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6" name="Text 273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7" name="Text 273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8" name="Text 274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49" name="Text 274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0" name="Text 274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1" name="Text 274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2" name="Text 274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3" name="Text 274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4" name="Text 274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5" name="Text 274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6" name="Text 274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7" name="Text 274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8" name="Text 275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59" name="Text 275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0" name="Text 275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1" name="Text 275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2" name="Text 275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3" name="Text 275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4" name="Text 275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5" name="Text 275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6" name="Text 275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7" name="Text 275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8" name="Text 276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69" name="Text 276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0" name="Text 276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1" name="Text 276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2" name="Text 276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3" name="Text 276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4" name="Text 276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5" name="Text 276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6" name="Text 276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7" name="Text 276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8" name="Text 277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79" name="Text 277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0" name="Text 277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1" name="Text 277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2" name="Text 277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3" name="Text 277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4" name="Text 277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5" name="Text 277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6" name="Text 277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7" name="Text 277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8" name="Text 278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89" name="Text 278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0" name="Text 278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1" name="Text 278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2" name="Text 278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3" name="Text 278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4" name="Text 278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5" name="Text 278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6" name="Text 278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7" name="Text 278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8" name="Text 279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199" name="Text 279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0" name="Text 279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1" name="Text 279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2" name="Text 279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3" name="Text 279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4" name="Text 279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5" name="Text 279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6" name="Text 279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7" name="Text 279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8" name="Text 280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09" name="Text 280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0" name="Text 280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1" name="Text 280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2" name="Text 280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3" name="Text 280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4" name="Text 280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5" name="Text 280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6" name="Text 280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7" name="Text 280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8" name="Text 281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19" name="Text 281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0" name="Text 281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1" name="Text 281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2" name="Text 281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3" name="Text 281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4" name="Text 281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5" name="Text 281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6" name="Text 281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7" name="Text 281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8" name="Text 282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29" name="Text 282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0" name="Text 282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1" name="Text 282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2" name="Text 282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3" name="Text 282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4" name="Text 282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5" name="Text 282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6" name="Text 282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7" name="Text 282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8" name="Text 283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39" name="Text 283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0" name="Text 283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1" name="Text 283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2" name="Text 283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3" name="Text 283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4" name="Text 283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5" name="Text 283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6" name="Text 283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7" name="Text 283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8" name="Text 284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49" name="Text 284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0" name="Text 284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1" name="Text 284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2" name="Text 284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3" name="Text 284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4" name="Text 284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5" name="Text 284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6" name="Text 284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7" name="Text 284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8" name="Text 285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59" name="Text 285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0" name="Text 285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1" name="Text 285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2" name="Text 285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3" name="Text 285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4" name="Text 285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5" name="Text 285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6" name="Text 285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7" name="Text 285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8" name="Text 286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69" name="Text 286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0" name="Text 286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1" name="Text 286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2" name="Text 286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3" name="Text 286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4" name="Text 286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5" name="Text 286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6" name="Text 286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7" name="Text 286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8" name="Text 287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79" name="Text 287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0" name="Text 287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1" name="Text 287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2" name="Text 287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3" name="Text 287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4" name="Text 287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5" name="Text 287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6" name="Text 287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7" name="Text 287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8" name="Text 288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89" name="Text 288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0" name="Text 288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1" name="Text 288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2" name="Text 288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3" name="Text 288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4" name="Text 288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5" name="Text 288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6" name="Text 288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7" name="Text 288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8" name="Text 289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299" name="Text 289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0" name="Text 289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1" name="Text 289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2" name="Text 289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3" name="Text 289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4" name="Text 289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5" name="Text 289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6" name="Text 289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7" name="Text 289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8" name="Text 290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09" name="Text 290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0" name="Text 290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1" name="Text 2903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2" name="Text 2904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3" name="Text 2905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4" name="Text 2906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5" name="Text 2907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6" name="Text 2908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7" name="Text 2909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8" name="Text 2910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19" name="Text 2911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5320" name="Text 2912"/>
        <xdr:cNvSpPr/>
      </xdr:nvSpPr>
      <xdr:spPr>
        <a:xfrm>
          <a:off x="486108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1" name="Text 291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2" name="Text 291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3" name="Text 291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4" name="Text 291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5" name="Text 291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6" name="Text 291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7" name="Text 291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8" name="Text 292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29" name="Text 292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0" name="Text 292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1" name="Text 292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2" name="Text 292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3" name="Text 292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4" name="Text 292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5" name="Text 292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6" name="Text 292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7" name="Text 292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8" name="Text 293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39" name="Text 293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0" name="Text 293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1" name="Text 293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2" name="Text 293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3" name="Text 293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4" name="Text 293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5" name="Text 293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6" name="Text 293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7" name="Text 293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8" name="Text 294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49" name="Text 294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0" name="Text 294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1" name="Text 294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2" name="Text 294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3" name="Text 294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4" name="Text 294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5" name="Text 294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6" name="Text 294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7" name="Text 294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8" name="Text 295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59" name="Text 295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0" name="Text 295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1" name="Text 295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2" name="Text 295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3" name="Text 295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4" name="Text 295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5" name="Text 295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6" name="Text 295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7" name="Text 295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8" name="Text 296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69" name="Text 296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0" name="Text 296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1" name="Text 296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2" name="Text 296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3" name="Text 296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4" name="Text 296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5" name="Text 296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6" name="Text 296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7" name="Text 296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8" name="Text 297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79" name="Text 297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0" name="Text 297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1" name="Text 297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2" name="Text 297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3" name="Text 297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4" name="Text 297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5" name="Text 297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6" name="Text 297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7" name="Text 297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8" name="Text 298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89" name="Text 298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0" name="Text 298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1" name="Text 298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2" name="Text 298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3" name="Text 298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4" name="Text 298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5" name="Text 298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6" name="Text 298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7" name="Text 298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8" name="Text 299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399" name="Text 299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0" name="Text 299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1" name="Text 299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2" name="Text 299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3" name="Text 299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4" name="Text 299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5" name="Text 299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6" name="Text 299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7" name="Text 299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8" name="Text 300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09" name="Text 300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0" name="Text 300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1" name="Text 300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2" name="Text 300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3" name="Text 300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4" name="Text 300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5" name="Text 300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6" name="Text 300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7" name="Text 300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8" name="Text 301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19" name="Text 301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0" name="Text 301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1" name="Text 301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2" name="Text 301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3" name="Text 301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4" name="Text 301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5" name="Text 301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6" name="Text 301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7" name="Text 301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8" name="Text 302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29" name="Text 302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0" name="Text 302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1" name="Text 302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2" name="Text 302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3" name="Text 302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4" name="Text 302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5" name="Text 302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6" name="Text 302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7" name="Text 302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8" name="Text 303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39" name="Text 303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0" name="Text 303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1" name="Text 303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2" name="Text 303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3" name="Text 303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4" name="Text 303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5" name="Text 303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6" name="Text 303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7" name="Text 303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8" name="Text 304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49" name="Text 304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0" name="Text 304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1" name="Text 304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2" name="Text 304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3" name="Text 304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4" name="Text 304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5" name="Text 304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6" name="Text 304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7" name="Text 304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8" name="Text 305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59" name="Text 305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0" name="Text 305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1" name="Text 305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2" name="Text 305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3" name="Text 305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4" name="Text 305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5" name="Text 305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6" name="Text 305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7" name="Text 305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8" name="Text 306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69" name="Text 306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0" name="Text 306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1" name="Text 306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2" name="Text 306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3" name="Text 306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4" name="Text 306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5" name="Text 306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6" name="Text 306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7" name="Text 306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8" name="Text 307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79" name="Text 307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0" name="Text 307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1" name="Text 307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2" name="Text 307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3" name="Text 307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4" name="Text 307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5" name="Text 307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6" name="Text 307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7" name="Text 307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8" name="Text 308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89" name="Text 308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0" name="Text 308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1" name="Text 308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2" name="Text 308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3" name="Text 308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4" name="Text 308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5" name="Text 308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6" name="Text 308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7" name="Text 308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8" name="Text 309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499" name="Text 309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0" name="Text 309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1" name="Text 309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2" name="Text 309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3" name="Text 309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4" name="Text 309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5" name="Text 309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6" name="Text 309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7" name="Text 309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8" name="Text 310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09" name="Text 310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0" name="Text 310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1" name="Text 310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2" name="Text 310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3" name="Text 310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4" name="Text 310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5" name="Text 310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6" name="Text 310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7" name="Text 310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8" name="Text 311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19" name="Text 311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0" name="Text 311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1" name="Text 311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2" name="Text 311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3" name="Text 311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4" name="Text 311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5" name="Text 311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6" name="Text 311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7" name="Text 311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8" name="Text 312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29" name="Text 312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0" name="Text 312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1" name="Text 312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2" name="Text 312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3" name="Text 312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4" name="Text 312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5" name="Text 3127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6" name="Text 3128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7" name="Text 3129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8" name="Text 3130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39" name="Text 3131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40" name="Text 3132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41" name="Text 3133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42" name="Text 3134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43" name="Text 3135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7800</xdr:rowOff>
    </xdr:to>
    <xdr:sp>
      <xdr:nvSpPr>
        <xdr:cNvPr id="5544" name="Text 3136"/>
        <xdr:cNvSpPr/>
      </xdr:nvSpPr>
      <xdr:spPr>
        <a:xfrm>
          <a:off x="486108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45" name="Text 313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46" name="Text 313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47" name="Text 313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48" name="Text 314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49" name="Text 314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0" name="Text 314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1" name="Text 314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2" name="Text 314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3" name="Text 314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4" name="Text 314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5" name="Text 314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6" name="Text 314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7" name="Text 314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8" name="Text 315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59" name="Text 315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0" name="Text 315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1" name="Text 315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2" name="Text 315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3" name="Text 315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4" name="Text 315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5" name="Text 315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6" name="Text 315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7" name="Text 315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8" name="Text 316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69" name="Text 316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0" name="Text 316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1" name="Text 316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2" name="Text 316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3" name="Text 316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4" name="Text 316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5" name="Text 316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6" name="Text 316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7" name="Text 316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8" name="Text 317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79" name="Text 317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0" name="Text 317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1" name="Text 317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2" name="Text 317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3" name="Text 317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4" name="Text 317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5" name="Text 317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6" name="Text 317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7" name="Text 317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8" name="Text 318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89" name="Text 318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0" name="Text 318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1" name="Text 318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2" name="Text 318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3" name="Text 318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4" name="Text 318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5" name="Text 318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6" name="Text 318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7" name="Text 318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8" name="Text 319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599" name="Text 319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0" name="Text 319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1" name="Text 319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2" name="Text 319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3" name="Text 319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4" name="Text 319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5" name="Text 319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6" name="Text 319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7" name="Text 319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8" name="Text 320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09" name="Text 320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0" name="Text 320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1" name="Text 320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2" name="Text 320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3" name="Text 320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4" name="Text 320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5" name="Text 320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6" name="Text 320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7" name="Text 320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8" name="Text 321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19" name="Text 321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0" name="Text 321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1" name="Text 321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2" name="Text 321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3" name="Text 321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4" name="Text 321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5" name="Text 321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6" name="Text 321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7" name="Text 321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8" name="Text 322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29" name="Text 322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0" name="Text 322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1" name="Text 322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2" name="Text 322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3" name="Text 322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4" name="Text 322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5" name="Text 322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6" name="Text 322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7" name="Text 322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8" name="Text 323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39" name="Text 323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0" name="Text 323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1" name="Text 323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2" name="Text 323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3" name="Text 323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4" name="Text 323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5" name="Text 323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6" name="Text 323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7" name="Text 323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8" name="Text 324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49" name="Text 324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0" name="Text 324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1" name="Text 324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2" name="Text 324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3" name="Text 324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4" name="Text 324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5" name="Text 324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6" name="Text 324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7" name="Text 324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8" name="Text 325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59" name="Text 325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0" name="Text 325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1" name="Text 325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2" name="Text 325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3" name="Text 325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4" name="Text 325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5" name="Text 325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6" name="Text 325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7" name="Text 325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8" name="Text 326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69" name="Text 326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0" name="Text 326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1" name="Text 326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2" name="Text 326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3" name="Text 326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4" name="Text 326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5" name="Text 326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6" name="Text 326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7" name="Text 326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8" name="Text 327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79" name="Text 327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0" name="Text 327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1" name="Text 327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2" name="Text 327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3" name="Text 327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4" name="Text 327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5" name="Text 327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6" name="Text 327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7" name="Text 327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8" name="Text 328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89" name="Text 328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0" name="Text 328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1" name="Text 328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2" name="Text 328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3" name="Text 328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4" name="Text 328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5" name="Text 328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6" name="Text 328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7" name="Text 328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8" name="Text 329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699" name="Text 329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0" name="Text 329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1" name="Text 329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2" name="Text 329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3" name="Text 329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4" name="Text 329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5" name="Text 329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6" name="Text 329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7" name="Text 329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8" name="Text 330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09" name="Text 330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0" name="Text 330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1" name="Text 330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2" name="Text 330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3" name="Text 330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4" name="Text 330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5" name="Text 330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6" name="Text 330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7" name="Text 330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8" name="Text 331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19" name="Text 331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0" name="Text 331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1" name="Text 331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2" name="Text 331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3" name="Text 331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4" name="Text 331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5" name="Text 331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6" name="Text 331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7" name="Text 331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8" name="Text 332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29" name="Text 332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0" name="Text 332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1" name="Text 332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2" name="Text 332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3" name="Text 332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4" name="Text 332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5" name="Text 332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6" name="Text 332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7" name="Text 332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8" name="Text 333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39" name="Text 333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0" name="Text 333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1" name="Text 333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2" name="Text 333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3" name="Text 333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4" name="Text 333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5" name="Text 333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6" name="Text 333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7" name="Text 333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8" name="Text 334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49" name="Text 334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0" name="Text 334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1" name="Text 334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2" name="Text 334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3" name="Text 334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4" name="Text 334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5" name="Text 334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6" name="Text 334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7" name="Text 334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8" name="Text 335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59" name="Text 3351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0" name="Text 3352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1" name="Text 3353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2" name="Text 3354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3" name="Text 3355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4" name="Text 3356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5" name="Text 3357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6" name="Text 3358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7" name="Text 3359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1000</xdr:colOff>
      <xdr:row>16</xdr:row>
      <xdr:rowOff>37800</xdr:rowOff>
    </xdr:to>
    <xdr:sp>
      <xdr:nvSpPr>
        <xdr:cNvPr id="5768" name="Text 3360"/>
        <xdr:cNvSpPr/>
      </xdr:nvSpPr>
      <xdr:spPr>
        <a:xfrm>
          <a:off x="4861080" y="2676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69" name="Text 336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0" name="Text 336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1" name="Text 336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2" name="Text 336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3" name="Text 336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4" name="Text 336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5" name="Text 336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6" name="Text 336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7" name="Text 336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8" name="Text 337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79" name="Text 337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0" name="Text 337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1" name="Text 337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2" name="Text 337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3" name="Text 337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4" name="Text 337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5" name="Text 337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6" name="Text 337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7" name="Text 337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8" name="Text 338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89" name="Text 338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0" name="Text 338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1" name="Text 338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2" name="Text 338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3" name="Text 338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4" name="Text 338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5" name="Text 338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6" name="Text 338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7" name="Text 338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8" name="Text 339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799" name="Text 339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0" name="Text 339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1" name="Text 339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2" name="Text 339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3" name="Text 339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4" name="Text 339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5" name="Text 339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6" name="Text 339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7" name="Text 339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8" name="Text 340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09" name="Text 340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0" name="Text 340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1" name="Text 340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2" name="Text 340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3" name="Text 340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4" name="Text 340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5" name="Text 340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6" name="Text 340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7" name="Text 340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8" name="Text 341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19" name="Text 341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0" name="Text 341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1" name="Text 341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2" name="Text 341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3" name="Text 341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4" name="Text 341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5" name="Text 341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6" name="Text 341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7" name="Text 341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8" name="Text 342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29" name="Text 342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0" name="Text 342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1" name="Text 342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2" name="Text 342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3" name="Text 342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4" name="Text 342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5" name="Text 342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6" name="Text 342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7" name="Text 342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8" name="Text 343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39" name="Text 343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0" name="Text 343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1" name="Text 343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2" name="Text 343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3" name="Text 343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4" name="Text 343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5" name="Text 343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6" name="Text 343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7" name="Text 343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8" name="Text 344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49" name="Text 344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0" name="Text 344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1" name="Text 344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2" name="Text 344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3" name="Text 344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4" name="Text 344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5" name="Text 344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6" name="Text 344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7" name="Text 344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8" name="Text 345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59" name="Text 345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0" name="Text 345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1" name="Text 345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2" name="Text 345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3" name="Text 345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4" name="Text 345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5" name="Text 345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6" name="Text 345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7" name="Text 345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8" name="Text 346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69" name="Text 346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0" name="Text 346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1" name="Text 346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2" name="Text 346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3" name="Text 346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4" name="Text 346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5" name="Text 346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6" name="Text 346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7" name="Text 346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8" name="Text 347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79" name="Text 347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0" name="Text 347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1" name="Text 347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2" name="Text 347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3" name="Text 347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4" name="Text 347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5" name="Text 347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6" name="Text 347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7" name="Text 347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8" name="Text 348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89" name="Text 348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0" name="Text 348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1" name="Text 348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2" name="Text 348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3" name="Text 348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4" name="Text 348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5" name="Text 348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6" name="Text 348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7" name="Text 348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8" name="Text 349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899" name="Text 349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0" name="Text 349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1" name="Text 349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2" name="Text 349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3" name="Text 349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4" name="Text 349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5" name="Text 349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6" name="Text 349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7" name="Text 349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8" name="Text 350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09" name="Text 350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0" name="Text 350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1" name="Text 350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2" name="Text 350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3" name="Text 350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4" name="Text 350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5" name="Text 350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6" name="Text 350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7" name="Text 350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8" name="Text 351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19" name="Text 351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0" name="Text 351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1" name="Text 351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2" name="Text 351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3" name="Text 351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4" name="Text 351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5" name="Text 351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6" name="Text 351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7" name="Text 351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8" name="Text 352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29" name="Text 352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0" name="Text 352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1" name="Text 352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2" name="Text 352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3" name="Text 352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4" name="Text 352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5" name="Text 352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6" name="Text 352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7" name="Text 352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8" name="Text 353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39" name="Text 353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0" name="Text 353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1" name="Text 353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2" name="Text 353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3" name="Text 353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4" name="Text 353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5" name="Text 353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6" name="Text 353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7" name="Text 353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8" name="Text 354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49" name="Text 354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0" name="Text 354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1" name="Text 354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2" name="Text 354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3" name="Text 354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4" name="Text 354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5" name="Text 354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6" name="Text 354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7" name="Text 354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8" name="Text 355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59" name="Text 355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0" name="Text 355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1" name="Text 355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2" name="Text 355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3" name="Text 355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4" name="Text 355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5" name="Text 355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6" name="Text 355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7" name="Text 355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8" name="Text 356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69" name="Text 356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0" name="Text 356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1" name="Text 356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2" name="Text 356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3" name="Text 356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4" name="Text 356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5" name="Text 356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6" name="Text 356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7" name="Text 356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8" name="Text 357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79" name="Text 357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0" name="Text 357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1" name="Text 357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2" name="Text 357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3" name="Text 3575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4" name="Text 3576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5" name="Text 3577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6" name="Text 3578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7" name="Text 3579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8" name="Text 3580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89" name="Text 3581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90" name="Text 3582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91" name="Text 3583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000</xdr:colOff>
      <xdr:row>17</xdr:row>
      <xdr:rowOff>38160</xdr:rowOff>
    </xdr:to>
    <xdr:sp>
      <xdr:nvSpPr>
        <xdr:cNvPr id="5992" name="Text 3584"/>
        <xdr:cNvSpPr/>
      </xdr:nvSpPr>
      <xdr:spPr>
        <a:xfrm>
          <a:off x="4861080" y="2838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3" name="Text 358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4" name="Text 358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5" name="Text 358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6" name="Text 358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7" name="Text 358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8" name="Text 359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5999" name="Text 359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0" name="Text 359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1" name="Text 359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2" name="Text 359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3" name="Text 359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4" name="Text 359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5" name="Text 359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6" name="Text 359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7" name="Text 359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8" name="Text 360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09" name="Text 360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0" name="Text 360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1" name="Text 360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2" name="Text 360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3" name="Text 360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4" name="Text 360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5" name="Text 360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6" name="Text 360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7" name="Text 360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8" name="Text 361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19" name="Text 361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0" name="Text 361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1" name="Text 361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2" name="Text 361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3" name="Text 361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4" name="Text 361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5" name="Text 361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6" name="Text 361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7" name="Text 361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8" name="Text 362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29" name="Text 362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0" name="Text 362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1" name="Text 362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2" name="Text 362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3" name="Text 362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4" name="Text 362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5" name="Text 362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6" name="Text 362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7" name="Text 362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8" name="Text 363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39" name="Text 363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0" name="Text 363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1" name="Text 363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2" name="Text 363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3" name="Text 363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4" name="Text 363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5" name="Text 363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6" name="Text 363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7" name="Text 363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8" name="Text 364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49" name="Text 364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0" name="Text 364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1" name="Text 364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2" name="Text 364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3" name="Text 364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4" name="Text 364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5" name="Text 364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6" name="Text 364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7" name="Text 364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8" name="Text 365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59" name="Text 365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0" name="Text 365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1" name="Text 365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2" name="Text 365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3" name="Text 365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4" name="Text 365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5" name="Text 365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6" name="Text 365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7" name="Text 365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8" name="Text 366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69" name="Text 366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0" name="Text 366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1" name="Text 366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2" name="Text 366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3" name="Text 366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4" name="Text 366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5" name="Text 366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6" name="Text 366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7" name="Text 366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8" name="Text 367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79" name="Text 367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0" name="Text 367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1" name="Text 367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2" name="Text 367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3" name="Text 367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4" name="Text 367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5" name="Text 367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6" name="Text 367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7" name="Text 367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8" name="Text 368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89" name="Text 368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0" name="Text 368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1" name="Text 368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2" name="Text 368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3" name="Text 368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4" name="Text 368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5" name="Text 368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6" name="Text 368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7" name="Text 368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8" name="Text 369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099" name="Text 369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0" name="Text 369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1" name="Text 369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2" name="Text 369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3" name="Text 369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4" name="Text 369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5" name="Text 369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6" name="Text 369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7" name="Text 369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8" name="Text 370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09" name="Text 370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0" name="Text 370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1" name="Text 370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2" name="Text 370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3" name="Text 370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4" name="Text 370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5" name="Text 370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6" name="Text 370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7" name="Text 370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8" name="Text 371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19" name="Text 371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0" name="Text 371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1" name="Text 371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2" name="Text 371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3" name="Text 371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4" name="Text 371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5" name="Text 371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6" name="Text 371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7" name="Text 371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8" name="Text 372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29" name="Text 372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0" name="Text 372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1" name="Text 372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2" name="Text 372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3" name="Text 372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4" name="Text 372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5" name="Text 372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6" name="Text 372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7" name="Text 372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8" name="Text 373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39" name="Text 373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0" name="Text 373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1" name="Text 373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2" name="Text 373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3" name="Text 373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4" name="Text 373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5" name="Text 373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6" name="Text 373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7" name="Text 373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8" name="Text 374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49" name="Text 374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0" name="Text 374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1" name="Text 374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2" name="Text 374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3" name="Text 374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4" name="Text 374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5" name="Text 374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6" name="Text 374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7" name="Text 374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8" name="Text 375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59" name="Text 375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0" name="Text 375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1" name="Text 375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2" name="Text 375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3" name="Text 375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4" name="Text 375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5" name="Text 375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6" name="Text 375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7" name="Text 375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8" name="Text 376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69" name="Text 376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0" name="Text 376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1" name="Text 376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2" name="Text 376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3" name="Text 376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4" name="Text 376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5" name="Text 376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6" name="Text 376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7" name="Text 376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8" name="Text 377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79" name="Text 377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0" name="Text 377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1" name="Text 377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2" name="Text 377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3" name="Text 377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4" name="Text 377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5" name="Text 377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6" name="Text 377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7" name="Text 377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8" name="Text 378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89" name="Text 378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0" name="Text 378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1" name="Text 378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2" name="Text 378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3" name="Text 378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4" name="Text 378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5" name="Text 378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6" name="Text 378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7" name="Text 378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8" name="Text 379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199" name="Text 379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0" name="Text 379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1" name="Text 379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2" name="Text 379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3" name="Text 379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4" name="Text 379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5" name="Text 379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6" name="Text 379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7" name="Text 3799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8" name="Text 3800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09" name="Text 3801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0" name="Text 3802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1" name="Text 3803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2" name="Text 3804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3" name="Text 3805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4" name="Text 3806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5" name="Text 3807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1000</xdr:colOff>
      <xdr:row>18</xdr:row>
      <xdr:rowOff>38160</xdr:rowOff>
    </xdr:to>
    <xdr:sp>
      <xdr:nvSpPr>
        <xdr:cNvPr id="6216" name="Text 3808"/>
        <xdr:cNvSpPr/>
      </xdr:nvSpPr>
      <xdr:spPr>
        <a:xfrm>
          <a:off x="486108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17" name="Text 380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18" name="Text 381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19" name="Text 381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0" name="Text 381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1" name="Text 381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2" name="Text 381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3" name="Text 381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4" name="Text 381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5" name="Text 381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6" name="Text 381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7" name="Text 381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8" name="Text 382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29" name="Text 382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0" name="Text 382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1" name="Text 382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2" name="Text 382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3" name="Text 382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4" name="Text 382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5" name="Text 382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6" name="Text 382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7" name="Text 382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8" name="Text 383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39" name="Text 383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0" name="Text 383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1" name="Text 383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2" name="Text 383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3" name="Text 383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4" name="Text 383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5" name="Text 383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6" name="Text 383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7" name="Text 383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8" name="Text 384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49" name="Text 384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0" name="Text 384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1" name="Text 384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2" name="Text 384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3" name="Text 384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4" name="Text 384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5" name="Text 384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6" name="Text 384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7" name="Text 384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8" name="Text 385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59" name="Text 385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0" name="Text 385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1" name="Text 385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2" name="Text 385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3" name="Text 385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4" name="Text 385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5" name="Text 385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6" name="Text 385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7" name="Text 385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8" name="Text 386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69" name="Text 386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0" name="Text 386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1" name="Text 386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2" name="Text 386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3" name="Text 386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4" name="Text 386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5" name="Text 386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6" name="Text 386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7" name="Text 386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8" name="Text 387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79" name="Text 387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0" name="Text 387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1" name="Text 387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2" name="Text 387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3" name="Text 387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4" name="Text 387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5" name="Text 387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6" name="Text 387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7" name="Text 387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8" name="Text 388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89" name="Text 388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0" name="Text 388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1" name="Text 388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2" name="Text 388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3" name="Text 388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4" name="Text 388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5" name="Text 388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6" name="Text 388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7" name="Text 388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8" name="Text 389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299" name="Text 389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0" name="Text 389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1" name="Text 389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2" name="Text 389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3" name="Text 389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4" name="Text 389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5" name="Text 389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6" name="Text 389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7" name="Text 389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8" name="Text 390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09" name="Text 390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0" name="Text 390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1" name="Text 390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2" name="Text 390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3" name="Text 390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4" name="Text 390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5" name="Text 390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6" name="Text 390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7" name="Text 390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8" name="Text 391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19" name="Text 391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0" name="Text 391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1" name="Text 391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2" name="Text 391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3" name="Text 391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4" name="Text 391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5" name="Text 391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6" name="Text 391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7" name="Text 391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8" name="Text 392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29" name="Text 392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0" name="Text 392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1" name="Text 392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2" name="Text 392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3" name="Text 392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4" name="Text 392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5" name="Text 392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6" name="Text 392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7" name="Text 392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8" name="Text 393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39" name="Text 393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0" name="Text 393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1" name="Text 393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2" name="Text 393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3" name="Text 393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4" name="Text 393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5" name="Text 393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6" name="Text 393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7" name="Text 393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8" name="Text 394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49" name="Text 394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0" name="Text 394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1" name="Text 394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2" name="Text 394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3" name="Text 394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4" name="Text 394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5" name="Text 394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6" name="Text 394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7" name="Text 394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8" name="Text 395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59" name="Text 395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0" name="Text 395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1" name="Text 395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2" name="Text 395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3" name="Text 395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4" name="Text 395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5" name="Text 395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6" name="Text 395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7" name="Text 395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8" name="Text 396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69" name="Text 396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0" name="Text 396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1" name="Text 396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2" name="Text 396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3" name="Text 396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4" name="Text 396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5" name="Text 396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6" name="Text 396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7" name="Text 396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8" name="Text 397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79" name="Text 397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0" name="Text 397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1" name="Text 397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2" name="Text 397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3" name="Text 397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4" name="Text 397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5" name="Text 397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6" name="Text 397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7" name="Text 397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8" name="Text 398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89" name="Text 398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0" name="Text 398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1" name="Text 398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2" name="Text 398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3" name="Text 398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4" name="Text 398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5" name="Text 398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6" name="Text 398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7" name="Text 398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8" name="Text 399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399" name="Text 399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0" name="Text 399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1" name="Text 399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2" name="Text 399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3" name="Text 399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4" name="Text 399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5" name="Text 399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6" name="Text 399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7" name="Text 399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8" name="Text 400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09" name="Text 400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0" name="Text 400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1" name="Text 400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2" name="Text 400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3" name="Text 400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4" name="Text 400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5" name="Text 400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6" name="Text 400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7" name="Text 400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8" name="Text 401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19" name="Text 401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0" name="Text 401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1" name="Text 401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2" name="Text 401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3" name="Text 401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4" name="Text 401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5" name="Text 401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6" name="Text 401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7" name="Text 401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8" name="Text 402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29" name="Text 402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0" name="Text 402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1" name="Text 4023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2" name="Text 4024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3" name="Text 4025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4" name="Text 4026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5" name="Text 4027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6" name="Text 4028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7" name="Text 4029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8" name="Text 4030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39" name="Text 4031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1000</xdr:colOff>
      <xdr:row>19</xdr:row>
      <xdr:rowOff>37800</xdr:rowOff>
    </xdr:to>
    <xdr:sp>
      <xdr:nvSpPr>
        <xdr:cNvPr id="6440" name="Text 4032"/>
        <xdr:cNvSpPr/>
      </xdr:nvSpPr>
      <xdr:spPr>
        <a:xfrm>
          <a:off x="486108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1" name="Text 3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2" name="Text 3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3" name="Text 3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4" name="Text 3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5" name="Text 3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6" name="Text 3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7" name="Text 3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8" name="Text 3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49" name="Text 3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0" name="Text 3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1" name="Text 4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2" name="Text 4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3" name="Text 4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4" name="Text 4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5" name="Text 4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6" name="Text 4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7" name="Text 4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8" name="Text 4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59" name="Text 4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0" name="Text 4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1" name="Text 5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2" name="Text 5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3" name="Text 5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4" name="Text 5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5" name="Text 5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6" name="Text 5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7" name="Text 5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8" name="Text 5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69" name="Text 5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0" name="Text 5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1" name="Text 6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2" name="Text 6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3" name="Text 6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4" name="Text 6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5" name="Text 6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6" name="Text 6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7" name="Text 6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8" name="Text 6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79" name="Text 6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0" name="Text 6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1" name="Text 7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2" name="Text 7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3" name="Text 7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4" name="Text 7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5" name="Text 7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6" name="Text 7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7" name="Text 7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8" name="Text 7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89" name="Text 7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0" name="Text 7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1" name="Text 8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2" name="Text 8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3" name="Text 8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4" name="Text 8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5" name="Text 8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6" name="Text 8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7" name="Text 8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8" name="Text 8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499" name="Text 8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0" name="Text 8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1" name="Text 9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2" name="Text 9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3" name="Text 9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4" name="Text 9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5" name="Text 9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6" name="Text 9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7" name="Text 9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8" name="Text 9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09" name="Text 9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0" name="Text 9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1" name="Text 10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2" name="Text 10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3" name="Text 10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4" name="Text 10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5" name="Text 10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6" name="Text 10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7" name="Text 10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8" name="Text 10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19" name="Text 10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0" name="Text 10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1" name="Text 11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2" name="Text 11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3" name="Text 11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4" name="Text 11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5" name="Text 11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6" name="Text 11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7" name="Text 11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8" name="Text 11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29" name="Text 11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0" name="Text 11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1" name="Text 12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2" name="Text 12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3" name="Text 12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4" name="Text 12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5" name="Text 12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6" name="Text 12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7" name="Text 12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8" name="Text 12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39" name="Text 12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0" name="Text 12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1" name="Text 13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2" name="Text 13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3" name="Text 13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4" name="Text 13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5" name="Text 13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6" name="Text 13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7" name="Text 13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8" name="Text 13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49" name="Text 13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0" name="Text 13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1" name="Text 14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2" name="Text 14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3" name="Text 14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4" name="Text 14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5" name="Text 14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6" name="Text 14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7" name="Text 14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8" name="Text 14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59" name="Text 14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0" name="Text 14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1" name="Text 15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2" name="Text 15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3" name="Text 15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4" name="Text 15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5" name="Text 15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6" name="Text 15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7" name="Text 15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8" name="Text 15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69" name="Text 15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0" name="Text 15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1" name="Text 16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2" name="Text 16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3" name="Text 16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4" name="Text 16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5" name="Text 16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6" name="Text 16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7" name="Text 16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8" name="Text 16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79" name="Text 16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0" name="Text 16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1" name="Text 17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2" name="Text 17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3" name="Text 17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4" name="Text 17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5" name="Text 17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6" name="Text 17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7" name="Text 17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8" name="Text 17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89" name="Text 17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0" name="Text 17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1" name="Text 18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2" name="Text 18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3" name="Text 18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4" name="Text 18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5" name="Text 18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6" name="Text 18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7" name="Text 18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8" name="Text 18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599" name="Text 18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0" name="Text 18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1" name="Text 19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2" name="Text 19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3" name="Text 19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4" name="Text 19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5" name="Text 19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6" name="Text 19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7" name="Text 19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8" name="Text 19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09" name="Text 19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0" name="Text 19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1" name="Text 20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2" name="Text 20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3" name="Text 20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4" name="Text 20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5" name="Text 20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6" name="Text 20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7" name="Text 20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8" name="Text 20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19" name="Text 20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0" name="Text 20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1" name="Text 21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2" name="Text 21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3" name="Text 21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4" name="Text 21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5" name="Text 21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6" name="Text 21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7" name="Text 21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8" name="Text 21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29" name="Text 21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0" name="Text 21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1" name="Text 22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2" name="Text 22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3" name="Text 22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4" name="Text 22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5" name="Text 22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6" name="Text 22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7" name="Text 22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8" name="Text 22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39" name="Text 22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0" name="Text 22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1" name="Text 23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2" name="Text 23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3" name="Text 23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4" name="Text 23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5" name="Text 23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6" name="Text 23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7" name="Text 23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8" name="Text 23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49" name="Text 23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0" name="Text 23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1" name="Text 24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2" name="Text 24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3" name="Text 24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4" name="Text 24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5" name="Text 244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6" name="Text 245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7" name="Text 246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8" name="Text 247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59" name="Text 248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60" name="Text 249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61" name="Text 250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62" name="Text 251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63" name="Text 252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6664" name="Text 253"/>
        <xdr:cNvSpPr/>
      </xdr:nvSpPr>
      <xdr:spPr>
        <a:xfrm>
          <a:off x="551448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65" name="Text 3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66" name="Text 3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67" name="Text 3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68" name="Text 3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69" name="Text 3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0" name="Text 3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1" name="Text 3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2" name="Text 3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3" name="Text 3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4" name="Text 4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5" name="Text 4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6" name="Text 4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7" name="Text 4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8" name="Text 4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79" name="Text 4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0" name="Text 4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1" name="Text 4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2" name="Text 4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3" name="Text 4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4" name="Text 5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5" name="Text 5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6" name="Text 5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7" name="Text 5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8" name="Text 5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89" name="Text 5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0" name="Text 5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1" name="Text 5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2" name="Text 5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3" name="Text 5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4" name="Text 6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5" name="Text 6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6" name="Text 6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7" name="Text 6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8" name="Text 6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699" name="Text 6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0" name="Text 6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1" name="Text 6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2" name="Text 6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3" name="Text 6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4" name="Text 7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5" name="Text 7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6" name="Text 7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7" name="Text 7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8" name="Text 7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09" name="Text 7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0" name="Text 7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1" name="Text 7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2" name="Text 7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3" name="Text 7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4" name="Text 8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5" name="Text 8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6" name="Text 8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7" name="Text 8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8" name="Text 8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19" name="Text 8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0" name="Text 8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1" name="Text 8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2" name="Text 8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3" name="Text 8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4" name="Text 9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5" name="Text 9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6" name="Text 9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7" name="Text 9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8" name="Text 9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29" name="Text 9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0" name="Text 9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1" name="Text 9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2" name="Text 9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3" name="Text 9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4" name="Text 10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5" name="Text 10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6" name="Text 10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7" name="Text 10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8" name="Text 10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39" name="Text 10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0" name="Text 10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1" name="Text 10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2" name="Text 10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3" name="Text 10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4" name="Text 11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5" name="Text 11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6" name="Text 11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7" name="Text 11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8" name="Text 11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49" name="Text 11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0" name="Text 11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1" name="Text 11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2" name="Text 11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3" name="Text 11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4" name="Text 12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5" name="Text 12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6" name="Text 12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7" name="Text 12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8" name="Text 12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59" name="Text 12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0" name="Text 12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1" name="Text 12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2" name="Text 12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3" name="Text 12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4" name="Text 13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5" name="Text 13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6" name="Text 13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7" name="Text 13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8" name="Text 13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69" name="Text 13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0" name="Text 13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1" name="Text 13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2" name="Text 13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3" name="Text 13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4" name="Text 14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5" name="Text 14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6" name="Text 14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7" name="Text 14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8" name="Text 14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79" name="Text 14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0" name="Text 14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1" name="Text 14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2" name="Text 14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3" name="Text 14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4" name="Text 15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5" name="Text 15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6" name="Text 15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7" name="Text 15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8" name="Text 15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89" name="Text 15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0" name="Text 15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1" name="Text 15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2" name="Text 15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3" name="Text 15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4" name="Text 16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5" name="Text 16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6" name="Text 16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7" name="Text 16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8" name="Text 16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799" name="Text 16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0" name="Text 16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1" name="Text 16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2" name="Text 16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3" name="Text 16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4" name="Text 17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5" name="Text 17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6" name="Text 17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7" name="Text 17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8" name="Text 17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09" name="Text 17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0" name="Text 17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1" name="Text 17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2" name="Text 17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3" name="Text 17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4" name="Text 18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5" name="Text 18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6" name="Text 18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7" name="Text 18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8" name="Text 18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19" name="Text 18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0" name="Text 18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1" name="Text 18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2" name="Text 18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3" name="Text 18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4" name="Text 19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5" name="Text 19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6" name="Text 19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7" name="Text 19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8" name="Text 19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29" name="Text 19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0" name="Text 19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1" name="Text 19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2" name="Text 19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3" name="Text 19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4" name="Text 20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5" name="Text 20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6" name="Text 20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7" name="Text 20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8" name="Text 20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39" name="Text 20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0" name="Text 20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1" name="Text 20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2" name="Text 20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3" name="Text 20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4" name="Text 21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5" name="Text 21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6" name="Text 21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7" name="Text 21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8" name="Text 21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49" name="Text 21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0" name="Text 21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1" name="Text 21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2" name="Text 21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3" name="Text 21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4" name="Text 22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5" name="Text 22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6" name="Text 22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7" name="Text 22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8" name="Text 22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59" name="Text 22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0" name="Text 22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1" name="Text 22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2" name="Text 22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3" name="Text 22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4" name="Text 23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5" name="Text 23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6" name="Text 23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7" name="Text 23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8" name="Text 23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69" name="Text 23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0" name="Text 23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1" name="Text 23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2" name="Text 23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3" name="Text 23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4" name="Text 24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5" name="Text 24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6" name="Text 24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7" name="Text 24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8" name="Text 24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79" name="Text 245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0" name="Text 246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1" name="Text 247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2" name="Text 248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3" name="Text 249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4" name="Text 250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5" name="Text 251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6" name="Text 252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7" name="Text 253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160</xdr:rowOff>
    </xdr:to>
    <xdr:sp>
      <xdr:nvSpPr>
        <xdr:cNvPr id="6888" name="Text 254"/>
        <xdr:cNvSpPr/>
      </xdr:nvSpPr>
      <xdr:spPr>
        <a:xfrm>
          <a:off x="847584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89" name="Text 2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0" name="Text 2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1" name="Text 2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2" name="Text 2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3" name="Text 2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4" name="Text 2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5" name="Text 2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6" name="Text 2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7" name="Text 2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8" name="Text 3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899" name="Text 3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0" name="Text 3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1" name="Text 3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2" name="Text 3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3" name="Text 3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4" name="Text 3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5" name="Text 3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6" name="Text 3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7" name="Text 3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8" name="Text 4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09" name="Text 4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0" name="Text 4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1" name="Text 4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2" name="Text 4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3" name="Text 4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4" name="Text 4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5" name="Text 4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6" name="Text 4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7" name="Text 4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8" name="Text 5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19" name="Text 5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0" name="Text 5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1" name="Text 5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2" name="Text 5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3" name="Text 5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4" name="Text 5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5" name="Text 5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6" name="Text 5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7" name="Text 5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8" name="Text 6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29" name="Text 6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0" name="Text 6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1" name="Text 6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2" name="Text 6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3" name="Text 6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4" name="Text 6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5" name="Text 6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6" name="Text 6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7" name="Text 6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8" name="Text 7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39" name="Text 7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0" name="Text 7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1" name="Text 7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2" name="Text 7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3" name="Text 7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4" name="Text 7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5" name="Text 7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6" name="Text 7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7" name="Text 7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8" name="Text 8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49" name="Text 8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0" name="Text 8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1" name="Text 8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2" name="Text 8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3" name="Text 8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4" name="Text 8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5" name="Text 8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6" name="Text 8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7" name="Text 8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8" name="Text 9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59" name="Text 9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0" name="Text 9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1" name="Text 9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2" name="Text 9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3" name="Text 9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4" name="Text 9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5" name="Text 9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6" name="Text 9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7" name="Text 9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8" name="Text 10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69" name="Text 10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0" name="Text 10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1" name="Text 10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2" name="Text 10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3" name="Text 10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4" name="Text 10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5" name="Text 10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6" name="Text 10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7" name="Text 10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8" name="Text 11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79" name="Text 11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0" name="Text 11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1" name="Text 11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2" name="Text 11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3" name="Text 11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4" name="Text 11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5" name="Text 11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6" name="Text 11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7" name="Text 11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8" name="Text 12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89" name="Text 12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0" name="Text 12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1" name="Text 12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2" name="Text 12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3" name="Text 12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4" name="Text 12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5" name="Text 12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6" name="Text 12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7" name="Text 12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8" name="Text 13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6999" name="Text 13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0" name="Text 13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1" name="Text 13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2" name="Text 13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3" name="Text 13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4" name="Text 13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5" name="Text 13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6" name="Text 13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7" name="Text 13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8" name="Text 14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09" name="Text 14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0" name="Text 14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1" name="Text 14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2" name="Text 14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3" name="Text 14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4" name="Text 14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5" name="Text 14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6" name="Text 14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7" name="Text 14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8" name="Text 15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19" name="Text 15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0" name="Text 15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1" name="Text 15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2" name="Text 15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3" name="Text 15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4" name="Text 15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5" name="Text 15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6" name="Text 15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7" name="Text 15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8" name="Text 16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29" name="Text 16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0" name="Text 16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1" name="Text 16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2" name="Text 16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3" name="Text 16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4" name="Text 16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5" name="Text 16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6" name="Text 16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7" name="Text 16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8" name="Text 17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39" name="Text 17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0" name="Text 17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1" name="Text 17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2" name="Text 17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3" name="Text 17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4" name="Text 17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5" name="Text 17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6" name="Text 17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7" name="Text 17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8" name="Text 18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49" name="Text 18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0" name="Text 18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1" name="Text 18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2" name="Text 18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3" name="Text 18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4" name="Text 18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5" name="Text 18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6" name="Text 18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7" name="Text 18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8" name="Text 19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59" name="Text 19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0" name="Text 19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1" name="Text 19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2" name="Text 19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3" name="Text 19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4" name="Text 19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5" name="Text 19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6" name="Text 19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7" name="Text 19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8" name="Text 20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69" name="Text 20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0" name="Text 20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1" name="Text 20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2" name="Text 20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3" name="Text 20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4" name="Text 20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5" name="Text 20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6" name="Text 20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7" name="Text 20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8" name="Text 21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79" name="Text 21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0" name="Text 21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1" name="Text 21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2" name="Text 21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3" name="Text 21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4" name="Text 21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5" name="Text 21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6" name="Text 21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7" name="Text 21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8" name="Text 22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89" name="Text 22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0" name="Text 22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1" name="Text 22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2" name="Text 22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3" name="Text 22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4" name="Text 22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5" name="Text 22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6" name="Text 22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7" name="Text 22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8" name="Text 23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099" name="Text 23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0" name="Text 23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1" name="Text 23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2" name="Text 23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3" name="Text 235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4" name="Text 236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5" name="Text 237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6" name="Text 238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7" name="Text 239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8" name="Text 240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09" name="Text 241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10" name="Text 242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11" name="Text 243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2</xdr:row>
      <xdr:rowOff>28800</xdr:rowOff>
    </xdr:to>
    <xdr:sp>
      <xdr:nvSpPr>
        <xdr:cNvPr id="7112" name="Text 244"/>
        <xdr:cNvSpPr/>
      </xdr:nvSpPr>
      <xdr:spPr>
        <a:xfrm>
          <a:off x="5143680" y="34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3" name="Text 2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4" name="Text 2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5" name="Text 3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6" name="Text 3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7" name="Text 3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8" name="Text 3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19" name="Text 3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0" name="Text 3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1" name="Text 3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2" name="Text 3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3" name="Text 3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4" name="Text 3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5" name="Text 4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6" name="Text 4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7" name="Text 4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8" name="Text 4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29" name="Text 4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0" name="Text 4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1" name="Text 4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2" name="Text 4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3" name="Text 4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4" name="Text 4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5" name="Text 5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6" name="Text 5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7" name="Text 5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8" name="Text 5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39" name="Text 5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0" name="Text 5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1" name="Text 5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2" name="Text 5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3" name="Text 5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4" name="Text 5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5" name="Text 6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6" name="Text 6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7" name="Text 6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8" name="Text 6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49" name="Text 6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0" name="Text 6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1" name="Text 6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2" name="Text 6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3" name="Text 6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4" name="Text 6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5" name="Text 7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6" name="Text 7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7" name="Text 7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8" name="Text 7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59" name="Text 7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0" name="Text 7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1" name="Text 7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2" name="Text 7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3" name="Text 7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4" name="Text 7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5" name="Text 8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6" name="Text 8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7" name="Text 8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8" name="Text 8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69" name="Text 8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0" name="Text 8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1" name="Text 8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2" name="Text 8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3" name="Text 8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4" name="Text 8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5" name="Text 9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6" name="Text 9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7" name="Text 9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8" name="Text 9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79" name="Text 9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0" name="Text 9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1" name="Text 9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2" name="Text 9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3" name="Text 9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4" name="Text 9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5" name="Text 10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6" name="Text 10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7" name="Text 10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8" name="Text 10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89" name="Text 10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0" name="Text 10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1" name="Text 10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2" name="Text 10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3" name="Text 10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4" name="Text 10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5" name="Text 11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6" name="Text 11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7" name="Text 11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8" name="Text 11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199" name="Text 11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0" name="Text 11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1" name="Text 11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2" name="Text 11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3" name="Text 11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4" name="Text 11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5" name="Text 12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6" name="Text 12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7" name="Text 12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8" name="Text 12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09" name="Text 12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0" name="Text 12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1" name="Text 12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2" name="Text 12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3" name="Text 12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4" name="Text 12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5" name="Text 13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6" name="Text 13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7" name="Text 13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8" name="Text 13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19" name="Text 13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0" name="Text 13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1" name="Text 13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2" name="Text 13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3" name="Text 13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4" name="Text 13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5" name="Text 14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6" name="Text 14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7" name="Text 14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8" name="Text 14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29" name="Text 14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0" name="Text 14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1" name="Text 14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2" name="Text 14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3" name="Text 14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4" name="Text 14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5" name="Text 15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6" name="Text 15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7" name="Text 15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8" name="Text 15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39" name="Text 15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0" name="Text 15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1" name="Text 15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2" name="Text 15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3" name="Text 15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4" name="Text 15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5" name="Text 16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6" name="Text 16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7" name="Text 16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8" name="Text 16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49" name="Text 16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0" name="Text 16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1" name="Text 16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2" name="Text 16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3" name="Text 16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4" name="Text 16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5" name="Text 17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6" name="Text 17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7" name="Text 17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8" name="Text 17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59" name="Text 17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0" name="Text 17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1" name="Text 17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2" name="Text 17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3" name="Text 17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4" name="Text 17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5" name="Text 18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6" name="Text 18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7" name="Text 18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8" name="Text 18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69" name="Text 18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0" name="Text 18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1" name="Text 18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2" name="Text 18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3" name="Text 18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4" name="Text 18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5" name="Text 19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6" name="Text 19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7" name="Text 19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8" name="Text 19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79" name="Text 19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0" name="Text 19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1" name="Text 19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2" name="Text 19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3" name="Text 19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4" name="Text 19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5" name="Text 20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6" name="Text 20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7" name="Text 20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8" name="Text 20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89" name="Text 20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0" name="Text 20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1" name="Text 20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2" name="Text 20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3" name="Text 20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4" name="Text 20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5" name="Text 21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6" name="Text 21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7" name="Text 21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8" name="Text 21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299" name="Text 21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0" name="Text 21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1" name="Text 21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2" name="Text 21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3" name="Text 21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4" name="Text 21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5" name="Text 22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6" name="Text 22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7" name="Text 22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8" name="Text 22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09" name="Text 22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0" name="Text 22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1" name="Text 22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2" name="Text 22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3" name="Text 22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4" name="Text 22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5" name="Text 23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6" name="Text 23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7" name="Text 23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8" name="Text 23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19" name="Text 23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0" name="Text 23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1" name="Text 23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2" name="Text 23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3" name="Text 23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4" name="Text 23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5" name="Text 24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6" name="Text 24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7" name="Text 242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8" name="Text 243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29" name="Text 244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0" name="Text 245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1" name="Text 246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2" name="Text 247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3" name="Text 248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4" name="Text 249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5" name="Text 250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38160</xdr:rowOff>
    </xdr:to>
    <xdr:sp>
      <xdr:nvSpPr>
        <xdr:cNvPr id="7336" name="Text 251"/>
        <xdr:cNvSpPr/>
      </xdr:nvSpPr>
      <xdr:spPr>
        <a:xfrm>
          <a:off x="42861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37" name="Text 272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38" name="Text 272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39" name="Text 272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0" name="Text 272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1" name="Text 272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2" name="Text 272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3" name="Text 272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4" name="Text 272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5" name="Text 272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6" name="Text 272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7" name="Text 273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8" name="Text 273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49" name="Text 273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0" name="Text 273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1" name="Text 273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2" name="Text 273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3" name="Text 273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4" name="Text 273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5" name="Text 273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6" name="Text 273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7" name="Text 274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8" name="Text 274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59" name="Text 274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0" name="Text 274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1" name="Text 274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2" name="Text 274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3" name="Text 274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4" name="Text 274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5" name="Text 274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6" name="Text 274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7" name="Text 275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8" name="Text 275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69" name="Text 275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0" name="Text 275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1" name="Text 275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2" name="Text 275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3" name="Text 275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4" name="Text 275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5" name="Text 275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6" name="Text 275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7" name="Text 276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8" name="Text 276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79" name="Text 276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0" name="Text 276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1" name="Text 276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2" name="Text 276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3" name="Text 276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4" name="Text 276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5" name="Text 276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6" name="Text 276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7" name="Text 277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8" name="Text 277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89" name="Text 277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0" name="Text 277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1" name="Text 277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2" name="Text 277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3" name="Text 277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4" name="Text 277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5" name="Text 277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6" name="Text 277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7" name="Text 278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8" name="Text 278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399" name="Text 278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0" name="Text 278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1" name="Text 278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2" name="Text 278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3" name="Text 278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4" name="Text 278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5" name="Text 278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6" name="Text 278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7" name="Text 279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8" name="Text 279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09" name="Text 279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0" name="Text 279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1" name="Text 279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2" name="Text 279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3" name="Text 279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4" name="Text 279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5" name="Text 279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6" name="Text 279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7" name="Text 280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8" name="Text 280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19" name="Text 280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0" name="Text 280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1" name="Text 280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2" name="Text 280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3" name="Text 280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4" name="Text 280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5" name="Text 280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6" name="Text 280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7" name="Text 281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8" name="Text 281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29" name="Text 281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0" name="Text 281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1" name="Text 281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2" name="Text 281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3" name="Text 281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4" name="Text 281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5" name="Text 281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6" name="Text 281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7" name="Text 282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8" name="Text 282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39" name="Text 282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0" name="Text 282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1" name="Text 282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2" name="Text 282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3" name="Text 282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4" name="Text 282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5" name="Text 282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6" name="Text 282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7" name="Text 283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8" name="Text 283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49" name="Text 283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0" name="Text 283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1" name="Text 283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2" name="Text 283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3" name="Text 283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4" name="Text 283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5" name="Text 283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6" name="Text 283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7" name="Text 284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8" name="Text 284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59" name="Text 284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0" name="Text 284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1" name="Text 284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2" name="Text 284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3" name="Text 284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4" name="Text 284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5" name="Text 284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6" name="Text 284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7" name="Text 285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8" name="Text 285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69" name="Text 285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0" name="Text 285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1" name="Text 285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2" name="Text 285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3" name="Text 285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4" name="Text 285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5" name="Text 285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6" name="Text 285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7" name="Text 286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8" name="Text 286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79" name="Text 286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0" name="Text 286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1" name="Text 286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2" name="Text 286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3" name="Text 286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4" name="Text 286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5" name="Text 286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6" name="Text 286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7" name="Text 287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8" name="Text 287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89" name="Text 287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0" name="Text 287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1" name="Text 287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2" name="Text 287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3" name="Text 287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4" name="Text 287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5" name="Text 287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6" name="Text 287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7" name="Text 288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8" name="Text 288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499" name="Text 288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0" name="Text 288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1" name="Text 288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2" name="Text 288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3" name="Text 288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4" name="Text 288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5" name="Text 288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6" name="Text 288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7" name="Text 289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8" name="Text 289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09" name="Text 289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0" name="Text 289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1" name="Text 289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2" name="Text 289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3" name="Text 289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4" name="Text 289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5" name="Text 289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6" name="Text 289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7" name="Text 290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8" name="Text 290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19" name="Text 290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0" name="Text 290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1" name="Text 290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2" name="Text 290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3" name="Text 290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4" name="Text 290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5" name="Text 290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6" name="Text 290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7" name="Text 291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8" name="Text 291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29" name="Text 291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0" name="Text 291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1" name="Text 291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2" name="Text 291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3" name="Text 291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4" name="Text 291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5" name="Text 291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6" name="Text 291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7" name="Text 292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8" name="Text 292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39" name="Text 292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0" name="Text 292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1" name="Text 292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2" name="Text 292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3" name="Text 292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4" name="Text 292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5" name="Text 292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6" name="Text 292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7" name="Text 293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8" name="Text 293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49" name="Text 293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0" name="Text 293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1" name="Text 2934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2" name="Text 2935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3" name="Text 2936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4" name="Text 2937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5" name="Text 2938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6" name="Text 2939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7" name="Text 2940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8" name="Text 2941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59" name="Text 2942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1000</xdr:colOff>
      <xdr:row>22</xdr:row>
      <xdr:rowOff>38160</xdr:rowOff>
    </xdr:to>
    <xdr:sp>
      <xdr:nvSpPr>
        <xdr:cNvPr id="7560" name="Text 2943"/>
        <xdr:cNvSpPr/>
      </xdr:nvSpPr>
      <xdr:spPr>
        <a:xfrm>
          <a:off x="4286160" y="375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1" name="Text 4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2" name="Text 5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3" name="Text 5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4" name="Text 5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5" name="Text 5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6" name="Text 5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7" name="Text 5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8" name="Text 5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69" name="Text 5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0" name="Text 5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1" name="Text 5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2" name="Text 6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3" name="Text 6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4" name="Text 6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5" name="Text 6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6" name="Text 6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7" name="Text 6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8" name="Text 6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79" name="Text 6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0" name="Text 6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1" name="Text 6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2" name="Text 7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3" name="Text 7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4" name="Text 7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5" name="Text 7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6" name="Text 7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7" name="Text 7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8" name="Text 7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89" name="Text 7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0" name="Text 7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1" name="Text 7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2" name="Text 8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3" name="Text 8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4" name="Text 8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5" name="Text 8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6" name="Text 8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7" name="Text 8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8" name="Text 8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599" name="Text 8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0" name="Text 8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1" name="Text 8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2" name="Text 9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3" name="Text 9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4" name="Text 9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5" name="Text 9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6" name="Text 9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7" name="Text 9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8" name="Text 9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09" name="Text 9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0" name="Text 9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1" name="Text 9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2" name="Text 10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3" name="Text 10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4" name="Text 10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5" name="Text 10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6" name="Text 10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7" name="Text 10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8" name="Text 10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19" name="Text 10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0" name="Text 10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1" name="Text 10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2" name="Text 11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3" name="Text 11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4" name="Text 11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5" name="Text 11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6" name="Text 11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7" name="Text 11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8" name="Text 11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29" name="Text 11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0" name="Text 11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1" name="Text 11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2" name="Text 12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3" name="Text 12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4" name="Text 12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5" name="Text 12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6" name="Text 12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7" name="Text 12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8" name="Text 12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39" name="Text 12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0" name="Text 12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1" name="Text 12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2" name="Text 13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3" name="Text 13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4" name="Text 13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5" name="Text 13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6" name="Text 13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7" name="Text 13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8" name="Text 13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49" name="Text 13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0" name="Text 13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1" name="Text 13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2" name="Text 14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3" name="Text 14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4" name="Text 14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5" name="Text 14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6" name="Text 14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7" name="Text 14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8" name="Text 14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59" name="Text 14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0" name="Text 14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1" name="Text 14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2" name="Text 15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3" name="Text 15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4" name="Text 15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5" name="Text 15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6" name="Text 15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7" name="Text 15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8" name="Text 15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69" name="Text 15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0" name="Text 15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1" name="Text 15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2" name="Text 16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3" name="Text 16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4" name="Text 16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5" name="Text 16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6" name="Text 16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7" name="Text 16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8" name="Text 16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79" name="Text 16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0" name="Text 16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1" name="Text 16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2" name="Text 17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3" name="Text 17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4" name="Text 17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5" name="Text 17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6" name="Text 17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7" name="Text 17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8" name="Text 17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89" name="Text 17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0" name="Text 17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1" name="Text 17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2" name="Text 18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3" name="Text 18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4" name="Text 18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5" name="Text 18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6" name="Text 18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7" name="Text 18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8" name="Text 18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699" name="Text 18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0" name="Text 18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1" name="Text 18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2" name="Text 19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3" name="Text 19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4" name="Text 19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5" name="Text 19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6" name="Text 19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7" name="Text 19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8" name="Text 19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09" name="Text 19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0" name="Text 19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1" name="Text 19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2" name="Text 20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3" name="Text 20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4" name="Text 20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5" name="Text 20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6" name="Text 20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7" name="Text 20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8" name="Text 20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19" name="Text 20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0" name="Text 20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1" name="Text 20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2" name="Text 21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3" name="Text 21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4" name="Text 21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5" name="Text 21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6" name="Text 21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7" name="Text 21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8" name="Text 21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29" name="Text 21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0" name="Text 21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1" name="Text 21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2" name="Text 22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3" name="Text 22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4" name="Text 22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5" name="Text 22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6" name="Text 22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7" name="Text 22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8" name="Text 22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39" name="Text 22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0" name="Text 22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1" name="Text 22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2" name="Text 23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3" name="Text 23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4" name="Text 23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5" name="Text 23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6" name="Text 23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7" name="Text 23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8" name="Text 23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49" name="Text 23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0" name="Text 23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1" name="Text 23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2" name="Text 24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3" name="Text 24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4" name="Text 24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5" name="Text 24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6" name="Text 24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7" name="Text 24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8" name="Text 24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59" name="Text 24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0" name="Text 24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1" name="Text 24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2" name="Text 25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3" name="Text 25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4" name="Text 25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5" name="Text 25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6" name="Text 25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7" name="Text 25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8" name="Text 25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69" name="Text 25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0" name="Text 25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1" name="Text 25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2" name="Text 26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3" name="Text 26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4" name="Text 26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5" name="Text 263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6" name="Text 264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7" name="Text 265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8" name="Text 266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79" name="Text 267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80" name="Text 268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81" name="Text 269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82" name="Text 270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83" name="Text 271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7784" name="Text 272"/>
        <xdr:cNvSpPr/>
      </xdr:nvSpPr>
      <xdr:spPr>
        <a:xfrm>
          <a:off x="517284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080</xdr:colOff>
      <xdr:row>1</xdr:row>
      <xdr:rowOff>0</xdr:rowOff>
    </xdr:to>
    <xdr:sp>
      <xdr:nvSpPr>
        <xdr:cNvPr id="11" name="Line 1"/>
        <xdr:cNvSpPr/>
      </xdr:nvSpPr>
      <xdr:spPr>
        <a:xfrm>
          <a:off x="6137280" y="343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12" name="Line 2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1080</xdr:colOff>
      <xdr:row>404</xdr:row>
      <xdr:rowOff>0</xdr:rowOff>
    </xdr:to>
    <xdr:sp>
      <xdr:nvSpPr>
        <xdr:cNvPr id="13" name="Line 3"/>
        <xdr:cNvSpPr/>
      </xdr:nvSpPr>
      <xdr:spPr>
        <a:xfrm>
          <a:off x="6137280" y="73314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1080</xdr:colOff>
      <xdr:row>404</xdr:row>
      <xdr:rowOff>0</xdr:rowOff>
    </xdr:to>
    <xdr:sp>
      <xdr:nvSpPr>
        <xdr:cNvPr id="14" name="Line 4"/>
        <xdr:cNvSpPr/>
      </xdr:nvSpPr>
      <xdr:spPr>
        <a:xfrm>
          <a:off x="6137280" y="73314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5" name="Line 5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6" name="Line 6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7" name="Line 7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8" name="Line 8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9" name="Line 9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20" name="Line 10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21" name="Line 11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22" name="Line 12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23" name="Line 13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4" name="Line 14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5" name="Line 15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6" name="Line 16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7" name="Line 17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8" name="Line 18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52280</xdr:rowOff>
    </xdr:from>
    <xdr:to>
      <xdr:col>7</xdr:col>
      <xdr:colOff>1080</xdr:colOff>
      <xdr:row>1</xdr:row>
      <xdr:rowOff>152280</xdr:rowOff>
    </xdr:to>
    <xdr:sp>
      <xdr:nvSpPr>
        <xdr:cNvPr id="29" name="Line 19"/>
        <xdr:cNvSpPr/>
      </xdr:nvSpPr>
      <xdr:spPr>
        <a:xfrm>
          <a:off x="6137280" y="495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30" name="Text 20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80</xdr:colOff>
      <xdr:row>207</xdr:row>
      <xdr:rowOff>0</xdr:rowOff>
    </xdr:to>
    <xdr:sp>
      <xdr:nvSpPr>
        <xdr:cNvPr id="31" name="Line 21"/>
        <xdr:cNvSpPr/>
      </xdr:nvSpPr>
      <xdr:spPr>
        <a:xfrm>
          <a:off x="6137280" y="37518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80</xdr:colOff>
      <xdr:row>207</xdr:row>
      <xdr:rowOff>0</xdr:rowOff>
    </xdr:to>
    <xdr:sp>
      <xdr:nvSpPr>
        <xdr:cNvPr id="32" name="Line 22"/>
        <xdr:cNvSpPr/>
      </xdr:nvSpPr>
      <xdr:spPr>
        <a:xfrm>
          <a:off x="6137280" y="37518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3" name="Line 23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4" name="Line 24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5" name="Line 25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6" name="Line 26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7" name="Line 27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8" name="Line 28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39" name="Line 29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40" name="Line 30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41" name="Line 31"/>
        <xdr:cNvSpPr/>
      </xdr:nvSpPr>
      <xdr:spPr>
        <a:xfrm>
          <a:off x="6137280" y="373381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42" name="Text 32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3" name="Line 3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4" name="Line 3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5" name="Line 3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6" name="Line 3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7" name="Line 3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8" name="Line 3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49" name="Line 3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0" name="Line 4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1" name="Line 41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2" name="Line 42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3" name="Line 43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91080</xdr:colOff>
      <xdr:row>58</xdr:row>
      <xdr:rowOff>38160</xdr:rowOff>
    </xdr:to>
    <xdr:sp>
      <xdr:nvSpPr>
        <xdr:cNvPr id="54" name="Text 44"/>
        <xdr:cNvSpPr/>
      </xdr:nvSpPr>
      <xdr:spPr>
        <a:xfrm>
          <a:off x="783720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5" name="Line 4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6" name="Line 4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7" name="Line 4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8" name="Line 4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59" name="Line 4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0" name="Line 5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1" name="Line 5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2" name="Line 5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3" name="Line 53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4" name="Line 54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5" name="Line 55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91080</xdr:colOff>
      <xdr:row>58</xdr:row>
      <xdr:rowOff>38160</xdr:rowOff>
    </xdr:to>
    <xdr:sp>
      <xdr:nvSpPr>
        <xdr:cNvPr id="66" name="Text 56"/>
        <xdr:cNvSpPr/>
      </xdr:nvSpPr>
      <xdr:spPr>
        <a:xfrm>
          <a:off x="783720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7" name="Line 5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8" name="Line 5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69" name="Line 5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0" name="Line 6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1" name="Line 6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2" name="Line 6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3" name="Line 6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4" name="Line 6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5" name="Line 65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6" name="Line 66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7" name="Line 67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91080</xdr:colOff>
      <xdr:row>225</xdr:row>
      <xdr:rowOff>38160</xdr:rowOff>
    </xdr:to>
    <xdr:sp>
      <xdr:nvSpPr>
        <xdr:cNvPr id="78" name="Text 68"/>
        <xdr:cNvSpPr/>
      </xdr:nvSpPr>
      <xdr:spPr>
        <a:xfrm>
          <a:off x="783720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79" name="Line 6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0" name="Line 7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1" name="Line 7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2" name="Line 7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3" name="Line 7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4" name="Line 7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5" name="Line 7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6" name="Line 7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7" name="Line 77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8" name="Line 78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89" name="Line 79"/>
        <xdr:cNvSpPr/>
      </xdr:nvSpPr>
      <xdr:spPr>
        <a:xfrm>
          <a:off x="6137280" y="340804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91080</xdr:colOff>
      <xdr:row>225</xdr:row>
      <xdr:rowOff>38160</xdr:rowOff>
    </xdr:to>
    <xdr:sp>
      <xdr:nvSpPr>
        <xdr:cNvPr id="90" name="Text 80"/>
        <xdr:cNvSpPr/>
      </xdr:nvSpPr>
      <xdr:spPr>
        <a:xfrm>
          <a:off x="783720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91" name="Text 119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92" name="Text 120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93" name="Text 121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94" name="Text 122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91080</xdr:colOff>
      <xdr:row>58</xdr:row>
      <xdr:rowOff>38160</xdr:rowOff>
    </xdr:to>
    <xdr:sp>
      <xdr:nvSpPr>
        <xdr:cNvPr id="95" name="Text 123"/>
        <xdr:cNvSpPr/>
      </xdr:nvSpPr>
      <xdr:spPr>
        <a:xfrm>
          <a:off x="783720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91080</xdr:colOff>
      <xdr:row>58</xdr:row>
      <xdr:rowOff>38160</xdr:rowOff>
    </xdr:to>
    <xdr:sp>
      <xdr:nvSpPr>
        <xdr:cNvPr id="96" name="Text 124"/>
        <xdr:cNvSpPr/>
      </xdr:nvSpPr>
      <xdr:spPr>
        <a:xfrm>
          <a:off x="783720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91080</xdr:colOff>
      <xdr:row>225</xdr:row>
      <xdr:rowOff>38160</xdr:rowOff>
    </xdr:to>
    <xdr:sp>
      <xdr:nvSpPr>
        <xdr:cNvPr id="97" name="Text 125"/>
        <xdr:cNvSpPr/>
      </xdr:nvSpPr>
      <xdr:spPr>
        <a:xfrm>
          <a:off x="783720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91080</xdr:colOff>
      <xdr:row>225</xdr:row>
      <xdr:rowOff>38160</xdr:rowOff>
    </xdr:to>
    <xdr:sp>
      <xdr:nvSpPr>
        <xdr:cNvPr id="98" name="Text 126"/>
        <xdr:cNvSpPr/>
      </xdr:nvSpPr>
      <xdr:spPr>
        <a:xfrm>
          <a:off x="783720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99" name="Text 127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91080</xdr:colOff>
      <xdr:row>186</xdr:row>
      <xdr:rowOff>38160</xdr:rowOff>
    </xdr:to>
    <xdr:sp>
      <xdr:nvSpPr>
        <xdr:cNvPr id="100" name="Text 128"/>
        <xdr:cNvSpPr/>
      </xdr:nvSpPr>
      <xdr:spPr>
        <a:xfrm>
          <a:off x="783720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01" name="Text 129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02" name="Text 130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03" name="Text 131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04" name="Text 132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05" name="Text 133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06" name="Text 134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07" name="Text 135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08" name="Text 136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09" name="Text 137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10" name="Text 138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11" name="Text 139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12" name="Text 140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13" name="Text 141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14" name="Text 142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15" name="Text 143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16" name="Text 144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1080</xdr:colOff>
      <xdr:row>404</xdr:row>
      <xdr:rowOff>0</xdr:rowOff>
    </xdr:to>
    <xdr:sp>
      <xdr:nvSpPr>
        <xdr:cNvPr id="117" name="Line 156"/>
        <xdr:cNvSpPr/>
      </xdr:nvSpPr>
      <xdr:spPr>
        <a:xfrm>
          <a:off x="6137280" y="73314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0</xdr:rowOff>
    </xdr:from>
    <xdr:to>
      <xdr:col>7</xdr:col>
      <xdr:colOff>1080</xdr:colOff>
      <xdr:row>404</xdr:row>
      <xdr:rowOff>0</xdr:rowOff>
    </xdr:to>
    <xdr:sp>
      <xdr:nvSpPr>
        <xdr:cNvPr id="118" name="Line 157"/>
        <xdr:cNvSpPr/>
      </xdr:nvSpPr>
      <xdr:spPr>
        <a:xfrm>
          <a:off x="6137280" y="73314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19" name="Line 158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0" name="Line 159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1" name="Line 160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2" name="Line 161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3" name="Line 162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4" name="Line 163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80</xdr:colOff>
      <xdr:row>207</xdr:row>
      <xdr:rowOff>0</xdr:rowOff>
    </xdr:to>
    <xdr:sp>
      <xdr:nvSpPr>
        <xdr:cNvPr id="125" name="Line 164"/>
        <xdr:cNvSpPr/>
      </xdr:nvSpPr>
      <xdr:spPr>
        <a:xfrm>
          <a:off x="6137280" y="37518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80</xdr:colOff>
      <xdr:row>207</xdr:row>
      <xdr:rowOff>0</xdr:rowOff>
    </xdr:to>
    <xdr:sp>
      <xdr:nvSpPr>
        <xdr:cNvPr id="126" name="Line 165"/>
        <xdr:cNvSpPr/>
      </xdr:nvSpPr>
      <xdr:spPr>
        <a:xfrm>
          <a:off x="6137280" y="375188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7" name="Line 166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8" name="Line 167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29" name="Line 168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30" name="Line 169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31" name="Line 170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1080</xdr:colOff>
      <xdr:row>206</xdr:row>
      <xdr:rowOff>0</xdr:rowOff>
    </xdr:to>
    <xdr:sp>
      <xdr:nvSpPr>
        <xdr:cNvPr id="132" name="Line 171"/>
        <xdr:cNvSpPr/>
      </xdr:nvSpPr>
      <xdr:spPr>
        <a:xfrm>
          <a:off x="6137280" y="37338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3" name="Line 17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4" name="Line 17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5" name="Line 17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6" name="Line 17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7" name="Line 17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8" name="Line 17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39" name="Line 17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0" name="Line 17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1" name="Line 18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2" name="Line 18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3" name="Line 18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4" name="Line 18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5" name="Line 18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6" name="Line 18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7" name="Line 18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8" name="Line 18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49" name="Line 18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0" name="Line 18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1" name="Line 19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2" name="Line 19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3" name="Line 19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4" name="Line 19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5" name="Line 194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6" name="Line 195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7" name="Line 196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8" name="Line 197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59" name="Line 198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60" name="Line 199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61" name="Line 200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62" name="Line 201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63" name="Line 202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80</xdr:colOff>
      <xdr:row>188</xdr:row>
      <xdr:rowOff>0</xdr:rowOff>
    </xdr:to>
    <xdr:sp>
      <xdr:nvSpPr>
        <xdr:cNvPr id="164" name="Line 203"/>
        <xdr:cNvSpPr/>
      </xdr:nvSpPr>
      <xdr:spPr>
        <a:xfrm>
          <a:off x="6137280" y="34080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65" name="Text 204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66" name="Text 205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67" name="Text 206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68" name="Text 207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69" name="Text 208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70" name="Text 209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71" name="Text 210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72" name="Text 211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73" name="Text 212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74" name="Text 213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75" name="Text 214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176" name="Text 215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77" name="Text 216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178" name="Text 217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79" name="Text 218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180" name="Text 219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1" name="Text 220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2" name="Text 221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3" name="Text 222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4" name="Text 223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5" name="Text 224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6" name="Text 225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7" name="Text 226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91080</xdr:colOff>
      <xdr:row>58</xdr:row>
      <xdr:rowOff>38160</xdr:rowOff>
    </xdr:to>
    <xdr:sp>
      <xdr:nvSpPr>
        <xdr:cNvPr id="188" name="Text 227"/>
        <xdr:cNvSpPr/>
      </xdr:nvSpPr>
      <xdr:spPr>
        <a:xfrm>
          <a:off x="707328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1080</xdr:colOff>
      <xdr:row>60</xdr:row>
      <xdr:rowOff>38160</xdr:rowOff>
    </xdr:to>
    <xdr:sp>
      <xdr:nvSpPr>
        <xdr:cNvPr id="189" name="Text 228"/>
        <xdr:cNvSpPr/>
      </xdr:nvSpPr>
      <xdr:spPr>
        <a:xfrm>
          <a:off x="7073280" y="10458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1080</xdr:colOff>
      <xdr:row>60</xdr:row>
      <xdr:rowOff>38160</xdr:rowOff>
    </xdr:to>
    <xdr:sp>
      <xdr:nvSpPr>
        <xdr:cNvPr id="190" name="Text 229"/>
        <xdr:cNvSpPr/>
      </xdr:nvSpPr>
      <xdr:spPr>
        <a:xfrm>
          <a:off x="7073280" y="10458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1080</xdr:colOff>
      <xdr:row>60</xdr:row>
      <xdr:rowOff>38160</xdr:rowOff>
    </xdr:to>
    <xdr:sp>
      <xdr:nvSpPr>
        <xdr:cNvPr id="191" name="Text 230"/>
        <xdr:cNvSpPr/>
      </xdr:nvSpPr>
      <xdr:spPr>
        <a:xfrm>
          <a:off x="7073280" y="10458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1080</xdr:colOff>
      <xdr:row>60</xdr:row>
      <xdr:rowOff>38160</xdr:rowOff>
    </xdr:to>
    <xdr:sp>
      <xdr:nvSpPr>
        <xdr:cNvPr id="192" name="Text 231"/>
        <xdr:cNvSpPr/>
      </xdr:nvSpPr>
      <xdr:spPr>
        <a:xfrm>
          <a:off x="7073280" y="10458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3" name="Line 23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4" name="Line 23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5" name="Line 23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6" name="Line 23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7" name="Line 23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8" name="Line 23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9" name="Line 23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0" name="Line 23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1" name="Line 24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2" name="Line 24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3" name="Line 242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4" name="Line 243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5" name="Line 244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6" name="Line 24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7" name="Line 24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8" name="Line 24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9" name="Line 24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0" name="Line 24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1" name="Line 25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2" name="Line 25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3" name="Line 25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4" name="Line 253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5" name="Line 254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6" name="Line 255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7" name="Line 25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8" name="Line 25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9" name="Line 25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0" name="Line 25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1" name="Line 26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2" name="Line 26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3" name="Line 26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4" name="Line 26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5" name="Line 264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6" name="Line 265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7" name="Line 266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8" name="Line 26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9" name="Line 26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0" name="Line 26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1" name="Line 27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2" name="Line 27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7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4" name="Line 27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27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6" name="Line 275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7" name="Line 276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77"/>
        <xdr:cNvSpPr/>
      </xdr:nvSpPr>
      <xdr:spPr>
        <a:xfrm>
          <a:off x="6137280" y="459108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080</xdr:colOff>
      <xdr:row>413</xdr:row>
      <xdr:rowOff>0</xdr:rowOff>
    </xdr:to>
    <xdr:sp>
      <xdr:nvSpPr>
        <xdr:cNvPr id="239" name="Line 278"/>
        <xdr:cNvSpPr/>
      </xdr:nvSpPr>
      <xdr:spPr>
        <a:xfrm>
          <a:off x="6137280" y="74952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080</xdr:colOff>
      <xdr:row>413</xdr:row>
      <xdr:rowOff>0</xdr:rowOff>
    </xdr:to>
    <xdr:sp>
      <xdr:nvSpPr>
        <xdr:cNvPr id="240" name="Line 279"/>
        <xdr:cNvSpPr/>
      </xdr:nvSpPr>
      <xdr:spPr>
        <a:xfrm>
          <a:off x="6137280" y="74952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241" name="Text 280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242" name="Text 281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243" name="Text 282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244" name="Text 283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5" name="Line 28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6" name="Line 28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7" name="Line 28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8" name="Line 28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9" name="Line 28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0" name="Line 28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1" name="Line 29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2" name="Line 29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3" name="Line 29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4" name="Line 29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5" name="Line 29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6" name="Line 29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7" name="Line 29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9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29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0" name="Line 29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1" name="Line 30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2" name="Line 30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3" name="Line 30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4" name="Line 30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5" name="Line 30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6" name="Line 30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7" name="Line 30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8" name="Line 30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9" name="Line 308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0" name="Line 309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1" name="Line 310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2" name="Line 311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3" name="Line 312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4" name="Line 313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5" name="Line 314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6" name="Line 315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7" name="Line 316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8" name="Line 317"/>
        <xdr:cNvSpPr/>
      </xdr:nvSpPr>
      <xdr:spPr>
        <a:xfrm>
          <a:off x="6137280" y="45910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79" name="Text 318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0" name="Text 319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1" name="Text 320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2" name="Text 321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3" name="Text 322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4" name="Text 323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5" name="Text 324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91080</xdr:colOff>
      <xdr:row>53</xdr:row>
      <xdr:rowOff>38160</xdr:rowOff>
    </xdr:to>
    <xdr:sp>
      <xdr:nvSpPr>
        <xdr:cNvPr id="286" name="Text 325"/>
        <xdr:cNvSpPr/>
      </xdr:nvSpPr>
      <xdr:spPr>
        <a:xfrm>
          <a:off x="783720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87" name="Text 326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88" name="Text 327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91080</xdr:colOff>
      <xdr:row>92</xdr:row>
      <xdr:rowOff>38160</xdr:rowOff>
    </xdr:to>
    <xdr:sp>
      <xdr:nvSpPr>
        <xdr:cNvPr id="289" name="Text 328"/>
        <xdr:cNvSpPr/>
      </xdr:nvSpPr>
      <xdr:spPr>
        <a:xfrm>
          <a:off x="783720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91080</xdr:colOff>
      <xdr:row>92</xdr:row>
      <xdr:rowOff>38160</xdr:rowOff>
    </xdr:to>
    <xdr:sp>
      <xdr:nvSpPr>
        <xdr:cNvPr id="290" name="Text 329"/>
        <xdr:cNvSpPr/>
      </xdr:nvSpPr>
      <xdr:spPr>
        <a:xfrm>
          <a:off x="783720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1" name="Text 330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2" name="Text 331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3" name="Text 332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4" name="Text 333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91080</xdr:colOff>
      <xdr:row>92</xdr:row>
      <xdr:rowOff>38160</xdr:rowOff>
    </xdr:to>
    <xdr:sp>
      <xdr:nvSpPr>
        <xdr:cNvPr id="295" name="Text 334"/>
        <xdr:cNvSpPr/>
      </xdr:nvSpPr>
      <xdr:spPr>
        <a:xfrm>
          <a:off x="783720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91080</xdr:colOff>
      <xdr:row>92</xdr:row>
      <xdr:rowOff>38160</xdr:rowOff>
    </xdr:to>
    <xdr:sp>
      <xdr:nvSpPr>
        <xdr:cNvPr id="296" name="Text 335"/>
        <xdr:cNvSpPr/>
      </xdr:nvSpPr>
      <xdr:spPr>
        <a:xfrm>
          <a:off x="783720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7" name="Text 336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91080</xdr:colOff>
      <xdr:row>54</xdr:row>
      <xdr:rowOff>38160</xdr:rowOff>
    </xdr:to>
    <xdr:sp>
      <xdr:nvSpPr>
        <xdr:cNvPr id="298" name="Text 337"/>
        <xdr:cNvSpPr/>
      </xdr:nvSpPr>
      <xdr:spPr>
        <a:xfrm>
          <a:off x="783720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299" name="Text 338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0" name="Text 339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1" name="Text 340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2" name="Text 341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3" name="Text 342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4" name="Text 343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5" name="Text 344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91080</xdr:colOff>
      <xdr:row>92</xdr:row>
      <xdr:rowOff>38160</xdr:rowOff>
    </xdr:to>
    <xdr:sp>
      <xdr:nvSpPr>
        <xdr:cNvPr id="306" name="Text 345"/>
        <xdr:cNvSpPr/>
      </xdr:nvSpPr>
      <xdr:spPr>
        <a:xfrm>
          <a:off x="707328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07" name="Text 346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08" name="Text 347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09" name="Text 348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10" name="Text 349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11" name="Text 350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12" name="Text 351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13" name="Text 352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14" name="Text 353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15" name="Text 354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16" name="Text 355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17" name="Text 356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18" name="Text 357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19" name="Text 358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20" name="Text 359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21" name="Text 360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22" name="Text 361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1080</xdr:colOff>
      <xdr:row>341</xdr:row>
      <xdr:rowOff>0</xdr:rowOff>
    </xdr:to>
    <xdr:sp>
      <xdr:nvSpPr>
        <xdr:cNvPr id="323" name="Line 362"/>
        <xdr:cNvSpPr/>
      </xdr:nvSpPr>
      <xdr:spPr>
        <a:xfrm>
          <a:off x="6137280" y="618742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1080</xdr:colOff>
      <xdr:row>341</xdr:row>
      <xdr:rowOff>0</xdr:rowOff>
    </xdr:to>
    <xdr:sp>
      <xdr:nvSpPr>
        <xdr:cNvPr id="324" name="Line 363"/>
        <xdr:cNvSpPr/>
      </xdr:nvSpPr>
      <xdr:spPr>
        <a:xfrm>
          <a:off x="6137280" y="618742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91080</xdr:colOff>
      <xdr:row>264</xdr:row>
      <xdr:rowOff>38160</xdr:rowOff>
    </xdr:to>
    <xdr:sp>
      <xdr:nvSpPr>
        <xdr:cNvPr id="325" name="Text 364"/>
        <xdr:cNvSpPr/>
      </xdr:nvSpPr>
      <xdr:spPr>
        <a:xfrm>
          <a:off x="707328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91080</xdr:colOff>
      <xdr:row>264</xdr:row>
      <xdr:rowOff>38160</xdr:rowOff>
    </xdr:to>
    <xdr:sp>
      <xdr:nvSpPr>
        <xdr:cNvPr id="326" name="Text 365"/>
        <xdr:cNvSpPr/>
      </xdr:nvSpPr>
      <xdr:spPr>
        <a:xfrm>
          <a:off x="707328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91080</xdr:colOff>
      <xdr:row>264</xdr:row>
      <xdr:rowOff>38160</xdr:rowOff>
    </xdr:to>
    <xdr:sp>
      <xdr:nvSpPr>
        <xdr:cNvPr id="327" name="Text 366"/>
        <xdr:cNvSpPr/>
      </xdr:nvSpPr>
      <xdr:spPr>
        <a:xfrm>
          <a:off x="707328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0</xdr:rowOff>
    </xdr:from>
    <xdr:to>
      <xdr:col>8</xdr:col>
      <xdr:colOff>91080</xdr:colOff>
      <xdr:row>264</xdr:row>
      <xdr:rowOff>38160</xdr:rowOff>
    </xdr:to>
    <xdr:sp>
      <xdr:nvSpPr>
        <xdr:cNvPr id="328" name="Text 367"/>
        <xdr:cNvSpPr/>
      </xdr:nvSpPr>
      <xdr:spPr>
        <a:xfrm>
          <a:off x="707328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91080</xdr:colOff>
      <xdr:row>240</xdr:row>
      <xdr:rowOff>38160</xdr:rowOff>
    </xdr:to>
    <xdr:sp>
      <xdr:nvSpPr>
        <xdr:cNvPr id="329" name="Text 368"/>
        <xdr:cNvSpPr/>
      </xdr:nvSpPr>
      <xdr:spPr>
        <a:xfrm>
          <a:off x="783720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91080</xdr:colOff>
      <xdr:row>240</xdr:row>
      <xdr:rowOff>38160</xdr:rowOff>
    </xdr:to>
    <xdr:sp>
      <xdr:nvSpPr>
        <xdr:cNvPr id="330" name="Text 369"/>
        <xdr:cNvSpPr/>
      </xdr:nvSpPr>
      <xdr:spPr>
        <a:xfrm>
          <a:off x="783720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91080</xdr:colOff>
      <xdr:row>240</xdr:row>
      <xdr:rowOff>38160</xdr:rowOff>
    </xdr:to>
    <xdr:sp>
      <xdr:nvSpPr>
        <xdr:cNvPr id="331" name="Text 370"/>
        <xdr:cNvSpPr/>
      </xdr:nvSpPr>
      <xdr:spPr>
        <a:xfrm>
          <a:off x="783720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91080</xdr:colOff>
      <xdr:row>240</xdr:row>
      <xdr:rowOff>38160</xdr:rowOff>
    </xdr:to>
    <xdr:sp>
      <xdr:nvSpPr>
        <xdr:cNvPr id="332" name="Text 371"/>
        <xdr:cNvSpPr/>
      </xdr:nvSpPr>
      <xdr:spPr>
        <a:xfrm>
          <a:off x="783720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33" name="Text 372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34" name="Text 373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35" name="Text 374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36" name="Text 375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37" name="Text 376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38" name="Text 377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39" name="Text 378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0" name="Text 379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41" name="Text 380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42" name="Text 381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43" name="Text 382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91080</xdr:colOff>
      <xdr:row>261</xdr:row>
      <xdr:rowOff>37800</xdr:rowOff>
    </xdr:to>
    <xdr:sp>
      <xdr:nvSpPr>
        <xdr:cNvPr id="344" name="Text 383"/>
        <xdr:cNvSpPr/>
      </xdr:nvSpPr>
      <xdr:spPr>
        <a:xfrm>
          <a:off x="783720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5" name="Text 384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6" name="Text 385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7" name="Text 386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8" name="Text 387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49" name="Text 388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50" name="Text 389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51" name="Text 390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91080</xdr:colOff>
      <xdr:row>334</xdr:row>
      <xdr:rowOff>38160</xdr:rowOff>
    </xdr:to>
    <xdr:sp>
      <xdr:nvSpPr>
        <xdr:cNvPr id="352" name="Text 391"/>
        <xdr:cNvSpPr/>
      </xdr:nvSpPr>
      <xdr:spPr>
        <a:xfrm>
          <a:off x="783720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3" name="Text 392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4" name="Text 393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5" name="Text 394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6" name="Text 395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7" name="Text 396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8" name="Text 397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59" name="Text 398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60" name="Text 399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61" name="Text 400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62" name="Text 401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63" name="Text 402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91080</xdr:colOff>
      <xdr:row>407</xdr:row>
      <xdr:rowOff>38160</xdr:rowOff>
    </xdr:to>
    <xdr:sp>
      <xdr:nvSpPr>
        <xdr:cNvPr id="364" name="Text 403"/>
        <xdr:cNvSpPr/>
      </xdr:nvSpPr>
      <xdr:spPr>
        <a:xfrm>
          <a:off x="783720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65" name="Text 452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66" name="Text 453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367" name="Text 454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368" name="Text 455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369" name="Text 456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370" name="Text 457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71" name="Text 458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72" name="Text 459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73" name="Text 460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74" name="Text 461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375" name="Text 462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91080</xdr:colOff>
      <xdr:row>302</xdr:row>
      <xdr:rowOff>38160</xdr:rowOff>
    </xdr:to>
    <xdr:sp>
      <xdr:nvSpPr>
        <xdr:cNvPr id="376" name="Text 463"/>
        <xdr:cNvSpPr/>
      </xdr:nvSpPr>
      <xdr:spPr>
        <a:xfrm>
          <a:off x="7073280" y="54626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377" name="Text 464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2</xdr:row>
      <xdr:rowOff>0</xdr:rowOff>
    </xdr:from>
    <xdr:to>
      <xdr:col>8</xdr:col>
      <xdr:colOff>91080</xdr:colOff>
      <xdr:row>413</xdr:row>
      <xdr:rowOff>38160</xdr:rowOff>
    </xdr:to>
    <xdr:sp>
      <xdr:nvSpPr>
        <xdr:cNvPr id="378" name="Text 465"/>
        <xdr:cNvSpPr/>
      </xdr:nvSpPr>
      <xdr:spPr>
        <a:xfrm>
          <a:off x="7073280" y="747712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79" name="Text 466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0</xdr:rowOff>
    </xdr:from>
    <xdr:to>
      <xdr:col>8</xdr:col>
      <xdr:colOff>91080</xdr:colOff>
      <xdr:row>290</xdr:row>
      <xdr:rowOff>38160</xdr:rowOff>
    </xdr:to>
    <xdr:sp>
      <xdr:nvSpPr>
        <xdr:cNvPr id="380" name="Text 467"/>
        <xdr:cNvSpPr/>
      </xdr:nvSpPr>
      <xdr:spPr>
        <a:xfrm>
          <a:off x="7073280" y="524541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81" name="Text 538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82" name="Text 539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83" name="Text 540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91080</xdr:colOff>
      <xdr:row>378</xdr:row>
      <xdr:rowOff>38160</xdr:rowOff>
    </xdr:to>
    <xdr:sp>
      <xdr:nvSpPr>
        <xdr:cNvPr id="384" name="Text 541"/>
        <xdr:cNvSpPr/>
      </xdr:nvSpPr>
      <xdr:spPr>
        <a:xfrm>
          <a:off x="7073280" y="684370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85" name="Text 542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86" name="Text 543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87" name="Text 544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91080</xdr:colOff>
      <xdr:row>69</xdr:row>
      <xdr:rowOff>38160</xdr:rowOff>
    </xdr:to>
    <xdr:sp>
      <xdr:nvSpPr>
        <xdr:cNvPr id="388" name="Text 545"/>
        <xdr:cNvSpPr/>
      </xdr:nvSpPr>
      <xdr:spPr>
        <a:xfrm>
          <a:off x="7073280" y="12096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89" name="Text 588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0" name="Text 589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91080</xdr:colOff>
      <xdr:row>225</xdr:row>
      <xdr:rowOff>38160</xdr:rowOff>
    </xdr:to>
    <xdr:sp>
      <xdr:nvSpPr>
        <xdr:cNvPr id="391" name="Text 590"/>
        <xdr:cNvSpPr/>
      </xdr:nvSpPr>
      <xdr:spPr>
        <a:xfrm>
          <a:off x="842076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91080</xdr:colOff>
      <xdr:row>225</xdr:row>
      <xdr:rowOff>38160</xdr:rowOff>
    </xdr:to>
    <xdr:sp>
      <xdr:nvSpPr>
        <xdr:cNvPr id="392" name="Text 591"/>
        <xdr:cNvSpPr/>
      </xdr:nvSpPr>
      <xdr:spPr>
        <a:xfrm>
          <a:off x="842076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3" name="Text 592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4" name="Text 593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5" name="Text 594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6" name="Text 595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91080</xdr:colOff>
      <xdr:row>225</xdr:row>
      <xdr:rowOff>38160</xdr:rowOff>
    </xdr:to>
    <xdr:sp>
      <xdr:nvSpPr>
        <xdr:cNvPr id="397" name="Text 596"/>
        <xdr:cNvSpPr/>
      </xdr:nvSpPr>
      <xdr:spPr>
        <a:xfrm>
          <a:off x="842076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91080</xdr:colOff>
      <xdr:row>225</xdr:row>
      <xdr:rowOff>38160</xdr:rowOff>
    </xdr:to>
    <xdr:sp>
      <xdr:nvSpPr>
        <xdr:cNvPr id="398" name="Text 597"/>
        <xdr:cNvSpPr/>
      </xdr:nvSpPr>
      <xdr:spPr>
        <a:xfrm>
          <a:off x="8420760" y="40595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399" name="Text 598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91080</xdr:colOff>
      <xdr:row>186</xdr:row>
      <xdr:rowOff>38160</xdr:rowOff>
    </xdr:to>
    <xdr:sp>
      <xdr:nvSpPr>
        <xdr:cNvPr id="400" name="Text 599"/>
        <xdr:cNvSpPr/>
      </xdr:nvSpPr>
      <xdr:spPr>
        <a:xfrm>
          <a:off x="8420760" y="33537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91080</xdr:colOff>
      <xdr:row>92</xdr:row>
      <xdr:rowOff>38160</xdr:rowOff>
    </xdr:to>
    <xdr:sp>
      <xdr:nvSpPr>
        <xdr:cNvPr id="401" name="Text 600"/>
        <xdr:cNvSpPr/>
      </xdr:nvSpPr>
      <xdr:spPr>
        <a:xfrm>
          <a:off x="842076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91080</xdr:colOff>
      <xdr:row>92</xdr:row>
      <xdr:rowOff>38160</xdr:rowOff>
    </xdr:to>
    <xdr:sp>
      <xdr:nvSpPr>
        <xdr:cNvPr id="402" name="Text 601"/>
        <xdr:cNvSpPr/>
      </xdr:nvSpPr>
      <xdr:spPr>
        <a:xfrm>
          <a:off x="842076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91080</xdr:colOff>
      <xdr:row>92</xdr:row>
      <xdr:rowOff>38160</xdr:rowOff>
    </xdr:to>
    <xdr:sp>
      <xdr:nvSpPr>
        <xdr:cNvPr id="403" name="Text 602"/>
        <xdr:cNvSpPr/>
      </xdr:nvSpPr>
      <xdr:spPr>
        <a:xfrm>
          <a:off x="842076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91080</xdr:colOff>
      <xdr:row>92</xdr:row>
      <xdr:rowOff>38160</xdr:rowOff>
    </xdr:to>
    <xdr:sp>
      <xdr:nvSpPr>
        <xdr:cNvPr id="404" name="Text 603"/>
        <xdr:cNvSpPr/>
      </xdr:nvSpPr>
      <xdr:spPr>
        <a:xfrm>
          <a:off x="8420760" y="162781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91080</xdr:colOff>
      <xdr:row>240</xdr:row>
      <xdr:rowOff>38160</xdr:rowOff>
    </xdr:to>
    <xdr:sp>
      <xdr:nvSpPr>
        <xdr:cNvPr id="405" name="Text 604"/>
        <xdr:cNvSpPr/>
      </xdr:nvSpPr>
      <xdr:spPr>
        <a:xfrm>
          <a:off x="842076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91080</xdr:colOff>
      <xdr:row>240</xdr:row>
      <xdr:rowOff>38160</xdr:rowOff>
    </xdr:to>
    <xdr:sp>
      <xdr:nvSpPr>
        <xdr:cNvPr id="406" name="Text 605"/>
        <xdr:cNvSpPr/>
      </xdr:nvSpPr>
      <xdr:spPr>
        <a:xfrm>
          <a:off x="842076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91080</xdr:colOff>
      <xdr:row>240</xdr:row>
      <xdr:rowOff>38160</xdr:rowOff>
    </xdr:to>
    <xdr:sp>
      <xdr:nvSpPr>
        <xdr:cNvPr id="407" name="Text 606"/>
        <xdr:cNvSpPr/>
      </xdr:nvSpPr>
      <xdr:spPr>
        <a:xfrm>
          <a:off x="842076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91080</xdr:colOff>
      <xdr:row>240</xdr:row>
      <xdr:rowOff>38160</xdr:rowOff>
    </xdr:to>
    <xdr:sp>
      <xdr:nvSpPr>
        <xdr:cNvPr id="408" name="Text 607"/>
        <xdr:cNvSpPr/>
      </xdr:nvSpPr>
      <xdr:spPr>
        <a:xfrm>
          <a:off x="8420760" y="43338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09" name="Text 608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0" name="Text 609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1" name="Text 610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2" name="Text 611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13" name="Text 612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14" name="Text 613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15" name="Text 614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16" name="Text 615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7" name="Text 616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8" name="Text 617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19" name="Text 618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91080</xdr:colOff>
      <xdr:row>261</xdr:row>
      <xdr:rowOff>37800</xdr:rowOff>
    </xdr:to>
    <xdr:sp>
      <xdr:nvSpPr>
        <xdr:cNvPr id="420" name="Text 619"/>
        <xdr:cNvSpPr/>
      </xdr:nvSpPr>
      <xdr:spPr>
        <a:xfrm>
          <a:off x="8420760" y="47177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1" name="Text 620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2" name="Text 621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3" name="Text 622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4" name="Text 623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5" name="Text 624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6" name="Text 625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7" name="Text 626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91080</xdr:colOff>
      <xdr:row>334</xdr:row>
      <xdr:rowOff>38160</xdr:rowOff>
    </xdr:to>
    <xdr:sp>
      <xdr:nvSpPr>
        <xdr:cNvPr id="428" name="Text 627"/>
        <xdr:cNvSpPr/>
      </xdr:nvSpPr>
      <xdr:spPr>
        <a:xfrm>
          <a:off x="8420760" y="604170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29" name="Text 628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0" name="Text 629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1" name="Text 630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2" name="Text 631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3" name="Text 632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4" name="Text 633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5" name="Text 634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6" name="Text 635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7" name="Text 636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8" name="Text 637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39" name="Text 638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91080</xdr:colOff>
      <xdr:row>407</xdr:row>
      <xdr:rowOff>38160</xdr:rowOff>
    </xdr:to>
    <xdr:sp>
      <xdr:nvSpPr>
        <xdr:cNvPr id="440" name="Text 639"/>
        <xdr:cNvSpPr/>
      </xdr:nvSpPr>
      <xdr:spPr>
        <a:xfrm>
          <a:off x="8420760" y="736758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91080</xdr:colOff>
      <xdr:row>58</xdr:row>
      <xdr:rowOff>38160</xdr:rowOff>
    </xdr:to>
    <xdr:sp>
      <xdr:nvSpPr>
        <xdr:cNvPr id="441" name="Text 640"/>
        <xdr:cNvSpPr/>
      </xdr:nvSpPr>
      <xdr:spPr>
        <a:xfrm>
          <a:off x="842076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91080</xdr:colOff>
      <xdr:row>58</xdr:row>
      <xdr:rowOff>38160</xdr:rowOff>
    </xdr:to>
    <xdr:sp>
      <xdr:nvSpPr>
        <xdr:cNvPr id="442" name="Text 641"/>
        <xdr:cNvSpPr/>
      </xdr:nvSpPr>
      <xdr:spPr>
        <a:xfrm>
          <a:off x="842076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91080</xdr:colOff>
      <xdr:row>58</xdr:row>
      <xdr:rowOff>38160</xdr:rowOff>
    </xdr:to>
    <xdr:sp>
      <xdr:nvSpPr>
        <xdr:cNvPr id="443" name="Text 642"/>
        <xdr:cNvSpPr/>
      </xdr:nvSpPr>
      <xdr:spPr>
        <a:xfrm>
          <a:off x="842076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91080</xdr:colOff>
      <xdr:row>58</xdr:row>
      <xdr:rowOff>38160</xdr:rowOff>
    </xdr:to>
    <xdr:sp>
      <xdr:nvSpPr>
        <xdr:cNvPr id="444" name="Text 643"/>
        <xdr:cNvSpPr/>
      </xdr:nvSpPr>
      <xdr:spPr>
        <a:xfrm>
          <a:off x="8420760" y="100965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45" name="Text 644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46" name="Text 645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47" name="Text 646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48" name="Text 647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49" name="Text 648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50" name="Text 649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51" name="Text 650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91080</xdr:colOff>
      <xdr:row>53</xdr:row>
      <xdr:rowOff>38160</xdr:rowOff>
    </xdr:to>
    <xdr:sp>
      <xdr:nvSpPr>
        <xdr:cNvPr id="452" name="Text 651"/>
        <xdr:cNvSpPr/>
      </xdr:nvSpPr>
      <xdr:spPr>
        <a:xfrm>
          <a:off x="8420760" y="91915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3" name="Text 652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4" name="Text 653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5" name="Text 654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6" name="Text 655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7" name="Text 656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8" name="Text 657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59" name="Text 658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1080</xdr:colOff>
      <xdr:row>54</xdr:row>
      <xdr:rowOff>38160</xdr:rowOff>
    </xdr:to>
    <xdr:sp>
      <xdr:nvSpPr>
        <xdr:cNvPr id="460" name="Text 659"/>
        <xdr:cNvSpPr/>
      </xdr:nvSpPr>
      <xdr:spPr>
        <a:xfrm>
          <a:off x="8420760" y="93726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91080</xdr:colOff>
      <xdr:row>242</xdr:row>
      <xdr:rowOff>38520</xdr:rowOff>
    </xdr:to>
    <xdr:sp>
      <xdr:nvSpPr>
        <xdr:cNvPr id="461" name="Text 660"/>
        <xdr:cNvSpPr/>
      </xdr:nvSpPr>
      <xdr:spPr>
        <a:xfrm>
          <a:off x="783720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91080</xdr:colOff>
      <xdr:row>242</xdr:row>
      <xdr:rowOff>38520</xdr:rowOff>
    </xdr:to>
    <xdr:sp>
      <xdr:nvSpPr>
        <xdr:cNvPr id="462" name="Text 661"/>
        <xdr:cNvSpPr/>
      </xdr:nvSpPr>
      <xdr:spPr>
        <a:xfrm>
          <a:off x="783720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91080</xdr:colOff>
      <xdr:row>242</xdr:row>
      <xdr:rowOff>38520</xdr:rowOff>
    </xdr:to>
    <xdr:sp>
      <xdr:nvSpPr>
        <xdr:cNvPr id="463" name="Text 662"/>
        <xdr:cNvSpPr/>
      </xdr:nvSpPr>
      <xdr:spPr>
        <a:xfrm>
          <a:off x="783720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91080</xdr:colOff>
      <xdr:row>242</xdr:row>
      <xdr:rowOff>38520</xdr:rowOff>
    </xdr:to>
    <xdr:sp>
      <xdr:nvSpPr>
        <xdr:cNvPr id="464" name="Text 663"/>
        <xdr:cNvSpPr/>
      </xdr:nvSpPr>
      <xdr:spPr>
        <a:xfrm>
          <a:off x="783720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91080</xdr:colOff>
      <xdr:row>242</xdr:row>
      <xdr:rowOff>38520</xdr:rowOff>
    </xdr:to>
    <xdr:sp>
      <xdr:nvSpPr>
        <xdr:cNvPr id="465" name="Text 664"/>
        <xdr:cNvSpPr/>
      </xdr:nvSpPr>
      <xdr:spPr>
        <a:xfrm>
          <a:off x="842076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91080</xdr:colOff>
      <xdr:row>242</xdr:row>
      <xdr:rowOff>38520</xdr:rowOff>
    </xdr:to>
    <xdr:sp>
      <xdr:nvSpPr>
        <xdr:cNvPr id="466" name="Text 665"/>
        <xdr:cNvSpPr/>
      </xdr:nvSpPr>
      <xdr:spPr>
        <a:xfrm>
          <a:off x="842076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91080</xdr:colOff>
      <xdr:row>242</xdr:row>
      <xdr:rowOff>38520</xdr:rowOff>
    </xdr:to>
    <xdr:sp>
      <xdr:nvSpPr>
        <xdr:cNvPr id="467" name="Text 666"/>
        <xdr:cNvSpPr/>
      </xdr:nvSpPr>
      <xdr:spPr>
        <a:xfrm>
          <a:off x="842076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91080</xdr:colOff>
      <xdr:row>242</xdr:row>
      <xdr:rowOff>38520</xdr:rowOff>
    </xdr:to>
    <xdr:sp>
      <xdr:nvSpPr>
        <xdr:cNvPr id="468" name="Text 667"/>
        <xdr:cNvSpPr/>
      </xdr:nvSpPr>
      <xdr:spPr>
        <a:xfrm>
          <a:off x="8420760" y="437198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91080</xdr:colOff>
      <xdr:row>264</xdr:row>
      <xdr:rowOff>38160</xdr:rowOff>
    </xdr:to>
    <xdr:sp>
      <xdr:nvSpPr>
        <xdr:cNvPr id="469" name="Text 668"/>
        <xdr:cNvSpPr/>
      </xdr:nvSpPr>
      <xdr:spPr>
        <a:xfrm>
          <a:off x="783720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91080</xdr:colOff>
      <xdr:row>264</xdr:row>
      <xdr:rowOff>38160</xdr:rowOff>
    </xdr:to>
    <xdr:sp>
      <xdr:nvSpPr>
        <xdr:cNvPr id="470" name="Text 669"/>
        <xdr:cNvSpPr/>
      </xdr:nvSpPr>
      <xdr:spPr>
        <a:xfrm>
          <a:off x="783720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91080</xdr:colOff>
      <xdr:row>264</xdr:row>
      <xdr:rowOff>38160</xdr:rowOff>
    </xdr:to>
    <xdr:sp>
      <xdr:nvSpPr>
        <xdr:cNvPr id="471" name="Text 670"/>
        <xdr:cNvSpPr/>
      </xdr:nvSpPr>
      <xdr:spPr>
        <a:xfrm>
          <a:off x="783720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91080</xdr:colOff>
      <xdr:row>264</xdr:row>
      <xdr:rowOff>38160</xdr:rowOff>
    </xdr:to>
    <xdr:sp>
      <xdr:nvSpPr>
        <xdr:cNvPr id="472" name="Text 671"/>
        <xdr:cNvSpPr/>
      </xdr:nvSpPr>
      <xdr:spPr>
        <a:xfrm>
          <a:off x="783720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91080</xdr:colOff>
      <xdr:row>264</xdr:row>
      <xdr:rowOff>38160</xdr:rowOff>
    </xdr:to>
    <xdr:sp>
      <xdr:nvSpPr>
        <xdr:cNvPr id="473" name="Text 672"/>
        <xdr:cNvSpPr/>
      </xdr:nvSpPr>
      <xdr:spPr>
        <a:xfrm>
          <a:off x="842076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91080</xdr:colOff>
      <xdr:row>264</xdr:row>
      <xdr:rowOff>38160</xdr:rowOff>
    </xdr:to>
    <xdr:sp>
      <xdr:nvSpPr>
        <xdr:cNvPr id="474" name="Text 673"/>
        <xdr:cNvSpPr/>
      </xdr:nvSpPr>
      <xdr:spPr>
        <a:xfrm>
          <a:off x="842076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91080</xdr:colOff>
      <xdr:row>264</xdr:row>
      <xdr:rowOff>38160</xdr:rowOff>
    </xdr:to>
    <xdr:sp>
      <xdr:nvSpPr>
        <xdr:cNvPr id="475" name="Text 674"/>
        <xdr:cNvSpPr/>
      </xdr:nvSpPr>
      <xdr:spPr>
        <a:xfrm>
          <a:off x="842076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91080</xdr:colOff>
      <xdr:row>264</xdr:row>
      <xdr:rowOff>38160</xdr:rowOff>
    </xdr:to>
    <xdr:sp>
      <xdr:nvSpPr>
        <xdr:cNvPr id="476" name="Text 675"/>
        <xdr:cNvSpPr/>
      </xdr:nvSpPr>
      <xdr:spPr>
        <a:xfrm>
          <a:off x="8420760" y="477298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0</xdr:rowOff>
    </xdr:from>
    <xdr:to>
      <xdr:col>8</xdr:col>
      <xdr:colOff>91080</xdr:colOff>
      <xdr:row>414</xdr:row>
      <xdr:rowOff>38520</xdr:rowOff>
    </xdr:to>
    <xdr:sp>
      <xdr:nvSpPr>
        <xdr:cNvPr id="477" name="Text 680"/>
        <xdr:cNvSpPr/>
      </xdr:nvSpPr>
      <xdr:spPr>
        <a:xfrm>
          <a:off x="7073280" y="74952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0</xdr:rowOff>
    </xdr:from>
    <xdr:to>
      <xdr:col>8</xdr:col>
      <xdr:colOff>91080</xdr:colOff>
      <xdr:row>414</xdr:row>
      <xdr:rowOff>38520</xdr:rowOff>
    </xdr:to>
    <xdr:sp>
      <xdr:nvSpPr>
        <xdr:cNvPr id="478" name="Text 681"/>
        <xdr:cNvSpPr/>
      </xdr:nvSpPr>
      <xdr:spPr>
        <a:xfrm>
          <a:off x="7073280" y="74952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0</xdr:rowOff>
    </xdr:from>
    <xdr:to>
      <xdr:col>8</xdr:col>
      <xdr:colOff>91080</xdr:colOff>
      <xdr:row>414</xdr:row>
      <xdr:rowOff>38520</xdr:rowOff>
    </xdr:to>
    <xdr:sp>
      <xdr:nvSpPr>
        <xdr:cNvPr id="479" name="Text 682"/>
        <xdr:cNvSpPr/>
      </xdr:nvSpPr>
      <xdr:spPr>
        <a:xfrm>
          <a:off x="7073280" y="74952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3</xdr:row>
      <xdr:rowOff>0</xdr:rowOff>
    </xdr:from>
    <xdr:to>
      <xdr:col>8</xdr:col>
      <xdr:colOff>91080</xdr:colOff>
      <xdr:row>414</xdr:row>
      <xdr:rowOff>38520</xdr:rowOff>
    </xdr:to>
    <xdr:sp>
      <xdr:nvSpPr>
        <xdr:cNvPr id="480" name="Text 683"/>
        <xdr:cNvSpPr/>
      </xdr:nvSpPr>
      <xdr:spPr>
        <a:xfrm>
          <a:off x="7073280" y="7495236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91080</xdr:colOff>
      <xdr:row>415</xdr:row>
      <xdr:rowOff>9000</xdr:rowOff>
    </xdr:to>
    <xdr:sp>
      <xdr:nvSpPr>
        <xdr:cNvPr id="481" name="Text 684"/>
        <xdr:cNvSpPr/>
      </xdr:nvSpPr>
      <xdr:spPr>
        <a:xfrm>
          <a:off x="7073280" y="75133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91080</xdr:colOff>
      <xdr:row>415</xdr:row>
      <xdr:rowOff>9000</xdr:rowOff>
    </xdr:to>
    <xdr:sp>
      <xdr:nvSpPr>
        <xdr:cNvPr id="482" name="Text 685"/>
        <xdr:cNvSpPr/>
      </xdr:nvSpPr>
      <xdr:spPr>
        <a:xfrm>
          <a:off x="7073280" y="75133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91080</xdr:colOff>
      <xdr:row>415</xdr:row>
      <xdr:rowOff>9000</xdr:rowOff>
    </xdr:to>
    <xdr:sp>
      <xdr:nvSpPr>
        <xdr:cNvPr id="483" name="Text 686"/>
        <xdr:cNvSpPr/>
      </xdr:nvSpPr>
      <xdr:spPr>
        <a:xfrm>
          <a:off x="7073280" y="75133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91080</xdr:colOff>
      <xdr:row>415</xdr:row>
      <xdr:rowOff>9000</xdr:rowOff>
    </xdr:to>
    <xdr:sp>
      <xdr:nvSpPr>
        <xdr:cNvPr id="484" name="Text 687"/>
        <xdr:cNvSpPr/>
      </xdr:nvSpPr>
      <xdr:spPr>
        <a:xfrm>
          <a:off x="7073280" y="751330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85" name="Text 688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86" name="Text 689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87" name="Text 690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88" name="Text 691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89" name="Text 692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90" name="Text 693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91" name="Text 694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5</xdr:row>
      <xdr:rowOff>0</xdr:rowOff>
    </xdr:from>
    <xdr:to>
      <xdr:col>8</xdr:col>
      <xdr:colOff>91080</xdr:colOff>
      <xdr:row>416</xdr:row>
      <xdr:rowOff>38160</xdr:rowOff>
    </xdr:to>
    <xdr:sp>
      <xdr:nvSpPr>
        <xdr:cNvPr id="492" name="Text 695"/>
        <xdr:cNvSpPr/>
      </xdr:nvSpPr>
      <xdr:spPr>
        <a:xfrm>
          <a:off x="7073280" y="75333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3" name="Text 696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4" name="Text 697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5" name="Text 698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6" name="Text 699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7" name="Text 700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8" name="Text 701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499" name="Text 702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6</xdr:row>
      <xdr:rowOff>0</xdr:rowOff>
    </xdr:from>
    <xdr:to>
      <xdr:col>8</xdr:col>
      <xdr:colOff>91080</xdr:colOff>
      <xdr:row>417</xdr:row>
      <xdr:rowOff>38160</xdr:rowOff>
    </xdr:to>
    <xdr:sp>
      <xdr:nvSpPr>
        <xdr:cNvPr id="500" name="Text 703"/>
        <xdr:cNvSpPr/>
      </xdr:nvSpPr>
      <xdr:spPr>
        <a:xfrm>
          <a:off x="7073280" y="7551432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91080</xdr:colOff>
      <xdr:row>418</xdr:row>
      <xdr:rowOff>38160</xdr:rowOff>
    </xdr:to>
    <xdr:sp>
      <xdr:nvSpPr>
        <xdr:cNvPr id="501" name="Text 704"/>
        <xdr:cNvSpPr/>
      </xdr:nvSpPr>
      <xdr:spPr>
        <a:xfrm>
          <a:off x="7073280" y="75695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91080</xdr:colOff>
      <xdr:row>418</xdr:row>
      <xdr:rowOff>38160</xdr:rowOff>
    </xdr:to>
    <xdr:sp>
      <xdr:nvSpPr>
        <xdr:cNvPr id="502" name="Text 705"/>
        <xdr:cNvSpPr/>
      </xdr:nvSpPr>
      <xdr:spPr>
        <a:xfrm>
          <a:off x="7073280" y="75695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91080</xdr:colOff>
      <xdr:row>418</xdr:row>
      <xdr:rowOff>38160</xdr:rowOff>
    </xdr:to>
    <xdr:sp>
      <xdr:nvSpPr>
        <xdr:cNvPr id="503" name="Text 706"/>
        <xdr:cNvSpPr/>
      </xdr:nvSpPr>
      <xdr:spPr>
        <a:xfrm>
          <a:off x="7073280" y="75695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7</xdr:row>
      <xdr:rowOff>0</xdr:rowOff>
    </xdr:from>
    <xdr:to>
      <xdr:col>8</xdr:col>
      <xdr:colOff>91080</xdr:colOff>
      <xdr:row>418</xdr:row>
      <xdr:rowOff>38160</xdr:rowOff>
    </xdr:to>
    <xdr:sp>
      <xdr:nvSpPr>
        <xdr:cNvPr id="504" name="Text 707"/>
        <xdr:cNvSpPr/>
      </xdr:nvSpPr>
      <xdr:spPr>
        <a:xfrm>
          <a:off x="7073280" y="756950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85" name="Text 4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86" name="Text 4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87" name="Text 4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88" name="Text 4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89" name="Text 5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0" name="Text 5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1" name="Text 5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2" name="Text 5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3" name="Text 5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4" name="Text 5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5" name="Text 5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6" name="Text 5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7" name="Text 5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8" name="Text 5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799" name="Text 6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0" name="Text 6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1" name="Text 6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2" name="Text 6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3" name="Text 6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4" name="Text 6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5" name="Text 6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6" name="Text 6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7" name="Text 6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8" name="Text 6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09" name="Text 7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0" name="Text 7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1" name="Text 7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2" name="Text 7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3" name="Text 7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4" name="Text 7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5" name="Text 7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6" name="Text 7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7" name="Text 7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8" name="Text 7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19" name="Text 8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0" name="Text 8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1" name="Text 8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2" name="Text 8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3" name="Text 8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4" name="Text 8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5" name="Text 8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6" name="Text 8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7" name="Text 8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8" name="Text 8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29" name="Text 9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0" name="Text 9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1" name="Text 9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2" name="Text 9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3" name="Text 9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4" name="Text 9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5" name="Text 9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6" name="Text 9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7" name="Text 9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8" name="Text 9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39" name="Text 10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0" name="Text 10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1" name="Text 10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2" name="Text 10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3" name="Text 10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4" name="Text 10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5" name="Text 10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6" name="Text 10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7" name="Text 10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8" name="Text 10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49" name="Text 11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0" name="Text 11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1" name="Text 11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2" name="Text 11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3" name="Text 11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4" name="Text 11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5" name="Text 11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6" name="Text 11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7" name="Text 11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8" name="Text 11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59" name="Text 12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0" name="Text 12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1" name="Text 12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2" name="Text 12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3" name="Text 12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4" name="Text 12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5" name="Text 12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6" name="Text 12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7" name="Text 12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8" name="Text 12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69" name="Text 13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0" name="Text 13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1" name="Text 13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2" name="Text 13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3" name="Text 13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4" name="Text 13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5" name="Text 13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6" name="Text 13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7" name="Text 13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8" name="Text 13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79" name="Text 14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0" name="Text 14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1" name="Text 14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2" name="Text 14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3" name="Text 14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4" name="Text 14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5" name="Text 14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6" name="Text 14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7" name="Text 14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8" name="Text 14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89" name="Text 15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0" name="Text 15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1" name="Text 15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2" name="Text 15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3" name="Text 15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4" name="Text 15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5" name="Text 15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6" name="Text 15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7" name="Text 15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8" name="Text 15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899" name="Text 16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0" name="Text 16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1" name="Text 16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2" name="Text 16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3" name="Text 16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4" name="Text 16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5" name="Text 16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6" name="Text 16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7" name="Text 16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8" name="Text 16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09" name="Text 17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0" name="Text 17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1" name="Text 17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2" name="Text 17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3" name="Text 17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4" name="Text 17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5" name="Text 17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6" name="Text 17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7" name="Text 17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8" name="Text 17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19" name="Text 18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0" name="Text 18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1" name="Text 18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2" name="Text 18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3" name="Text 18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4" name="Text 18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5" name="Text 18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6" name="Text 18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7" name="Text 18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8" name="Text 18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29" name="Text 19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0" name="Text 19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1" name="Text 19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2" name="Text 19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3" name="Text 19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4" name="Text 19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5" name="Text 19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6" name="Text 19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7" name="Text 19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8" name="Text 19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39" name="Text 20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0" name="Text 20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1" name="Text 20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2" name="Text 20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3" name="Text 20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4" name="Text 20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5" name="Text 20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6" name="Text 20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7" name="Text 20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8" name="Text 20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49" name="Text 21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0" name="Text 21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1" name="Text 21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2" name="Text 21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3" name="Text 21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4" name="Text 21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5" name="Text 21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6" name="Text 21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7" name="Text 21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8" name="Text 21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59" name="Text 22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0" name="Text 22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1" name="Text 22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2" name="Text 22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3" name="Text 22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4" name="Text 22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5" name="Text 22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6" name="Text 22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7" name="Text 22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8" name="Text 22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69" name="Text 23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0" name="Text 23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1" name="Text 23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2" name="Text 23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3" name="Text 23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4" name="Text 23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5" name="Text 23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6" name="Text 23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7" name="Text 23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8" name="Text 23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79" name="Text 24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0" name="Text 24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1" name="Text 24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2" name="Text 24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3" name="Text 24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4" name="Text 24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5" name="Text 24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6" name="Text 24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7" name="Text 24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8" name="Text 24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89" name="Text 25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0" name="Text 25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1" name="Text 25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2" name="Text 25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3" name="Text 25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4" name="Text 25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5" name="Text 25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6" name="Text 25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7" name="Text 25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8" name="Text 25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7999" name="Text 260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0" name="Text 261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1" name="Text 262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2" name="Text 263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3" name="Text 264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4" name="Text 265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5" name="Text 266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6" name="Text 267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7" name="Text 268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360</xdr:colOff>
      <xdr:row>2</xdr:row>
      <xdr:rowOff>38520</xdr:rowOff>
    </xdr:to>
    <xdr:sp>
      <xdr:nvSpPr>
        <xdr:cNvPr id="8008" name="Text 269"/>
        <xdr:cNvSpPr/>
      </xdr:nvSpPr>
      <xdr:spPr>
        <a:xfrm>
          <a:off x="3884760" y="34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09" name="Text 8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0" name="Text 8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1" name="Text 8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2" name="Text 8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3" name="Text 8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4" name="Text 8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5" name="Text 8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6" name="Text 8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7" name="Text 9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8" name="Text 9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19" name="Text 9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0" name="Text 9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1" name="Text 9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2" name="Text 9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3" name="Text 9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4" name="Text 9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5" name="Text 9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6" name="Text 9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7" name="Text 10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8" name="Text 10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29" name="Text 10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0" name="Text 10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1" name="Text 10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2" name="Text 10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3" name="Text 10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4" name="Text 10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5" name="Text 10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6" name="Text 10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7" name="Text 11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8" name="Text 11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39" name="Text 11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0" name="Text 11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1" name="Text 11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2" name="Text 11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3" name="Text 11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4" name="Text 11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5" name="Text 11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6" name="Text 11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7" name="Text 12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8" name="Text 12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49" name="Text 12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0" name="Text 12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1" name="Text 12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2" name="Text 12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3" name="Text 12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4" name="Text 12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5" name="Text 12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6" name="Text 12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7" name="Text 13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8" name="Text 13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59" name="Text 13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0" name="Text 13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1" name="Text 13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2" name="Text 13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3" name="Text 13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4" name="Text 13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5" name="Text 13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6" name="Text 13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7" name="Text 14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8" name="Text 14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69" name="Text 14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0" name="Text 14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1" name="Text 14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2" name="Text 14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3" name="Text 14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4" name="Text 14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5" name="Text 14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6" name="Text 14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7" name="Text 15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8" name="Text 15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79" name="Text 15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0" name="Text 15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1" name="Text 15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2" name="Text 15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3" name="Text 15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4" name="Text 15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5" name="Text 15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6" name="Text 15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7" name="Text 16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8" name="Text 16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89" name="Text 16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0" name="Text 16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1" name="Text 16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2" name="Text 16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3" name="Text 16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4" name="Text 16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5" name="Text 16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6" name="Text 16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7" name="Text 17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8" name="Text 17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099" name="Text 17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0" name="Text 17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1" name="Text 17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2" name="Text 17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3" name="Text 17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4" name="Text 17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5" name="Text 17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6" name="Text 17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7" name="Text 18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8" name="Text 18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09" name="Text 18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0" name="Text 18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1" name="Text 18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2" name="Text 18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3" name="Text 18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4" name="Text 18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5" name="Text 18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6" name="Text 18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7" name="Text 19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8" name="Text 19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19" name="Text 19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0" name="Text 19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1" name="Text 19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2" name="Text 19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3" name="Text 19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4" name="Text 19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5" name="Text 19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6" name="Text 19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7" name="Text 20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8" name="Text 20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29" name="Text 20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0" name="Text 20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1" name="Text 20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2" name="Text 20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3" name="Text 20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4" name="Text 20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5" name="Text 20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6" name="Text 20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7" name="Text 21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8" name="Text 21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39" name="Text 21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0" name="Text 21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1" name="Text 21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2" name="Text 21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3" name="Text 21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4" name="Text 21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5" name="Text 21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6" name="Text 21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7" name="Text 22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8" name="Text 22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49" name="Text 22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0" name="Text 22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1" name="Text 22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2" name="Text 22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3" name="Text 22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4" name="Text 22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5" name="Text 22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6" name="Text 22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7" name="Text 23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8" name="Text 23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59" name="Text 23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0" name="Text 23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1" name="Text 23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2" name="Text 23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3" name="Text 23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4" name="Text 23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5" name="Text 23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6" name="Text 23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7" name="Text 24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8" name="Text 24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69" name="Text 24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0" name="Text 24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1" name="Text 24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2" name="Text 24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3" name="Text 24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4" name="Text 24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5" name="Text 24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6" name="Text 24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7" name="Text 25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8" name="Text 25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79" name="Text 25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0" name="Text 25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1" name="Text 25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2" name="Text 25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3" name="Text 25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4" name="Text 25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5" name="Text 25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6" name="Text 25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7" name="Text 26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8" name="Text 26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89" name="Text 26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0" name="Text 26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1" name="Text 26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2" name="Text 26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3" name="Text 26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4" name="Text 26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5" name="Text 26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6" name="Text 26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7" name="Text 27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8" name="Text 27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199" name="Text 27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0" name="Text 27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1" name="Text 27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2" name="Text 27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3" name="Text 27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4" name="Text 27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5" name="Text 27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6" name="Text 27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7" name="Text 28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8" name="Text 28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09" name="Text 28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0" name="Text 28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1" name="Text 28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2" name="Text 28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3" name="Text 28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4" name="Text 28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5" name="Text 28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6" name="Text 28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7" name="Text 29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8" name="Text 29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19" name="Text 29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0" name="Text 29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1" name="Text 29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2" name="Text 29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3" name="Text 296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4" name="Text 297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5" name="Text 298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6" name="Text 299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7" name="Text 300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8" name="Text 301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29" name="Text 302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30" name="Text 303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31" name="Text 304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080</xdr:rowOff>
    </xdr:to>
    <xdr:sp>
      <xdr:nvSpPr>
        <xdr:cNvPr id="8232" name="Text 305"/>
        <xdr:cNvSpPr/>
      </xdr:nvSpPr>
      <xdr:spPr>
        <a:xfrm>
          <a:off x="5515560" y="343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05" name="Text 37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06" name="Text 38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07" name="Text 39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08" name="Text 40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09" name="Text 41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10" name="Text 42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11" name="Text 43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38160</xdr:rowOff>
    </xdr:to>
    <xdr:sp>
      <xdr:nvSpPr>
        <xdr:cNvPr id="512" name="Text 44"/>
        <xdr:cNvSpPr/>
      </xdr:nvSpPr>
      <xdr:spPr>
        <a:xfrm>
          <a:off x="692532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3" name="Text 1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4" name="Text 2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5" name="Text 3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6" name="Text 4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7" name="Text 5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8" name="Text 6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19" name="Text 7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520" name="Text 8"/>
        <xdr:cNvSpPr/>
      </xdr:nvSpPr>
      <xdr:spPr>
        <a:xfrm>
          <a:off x="435672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1" name="Text 9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2" name="Text 10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3" name="Text 11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4" name="Text 12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5" name="Text 13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6" name="Text 14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7" name="Text 15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528" name="Text 16"/>
        <xdr:cNvSpPr/>
      </xdr:nvSpPr>
      <xdr:spPr>
        <a:xfrm>
          <a:off x="435672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29" name="Text 17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0" name="Text 18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1" name="Text 19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2" name="Text 20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3" name="Text 21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4" name="Text 22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5" name="Text 23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536" name="Text 24"/>
        <xdr:cNvSpPr/>
      </xdr:nvSpPr>
      <xdr:spPr>
        <a:xfrm>
          <a:off x="435672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37" name="Text 25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38" name="Text 26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39" name="Text 27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40" name="Text 28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41" name="Text 29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42" name="Text 30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43" name="Text 31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520</xdr:rowOff>
    </xdr:to>
    <xdr:sp>
      <xdr:nvSpPr>
        <xdr:cNvPr id="544" name="Text 32"/>
        <xdr:cNvSpPr/>
      </xdr:nvSpPr>
      <xdr:spPr>
        <a:xfrm>
          <a:off x="4356720" y="88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45" name="Text 33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46" name="Text 34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47" name="Text 35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48" name="Text 36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49" name="Text 37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50" name="Text 38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51" name="Text 39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5</xdr:row>
      <xdr:rowOff>200520</xdr:rowOff>
    </xdr:to>
    <xdr:sp>
      <xdr:nvSpPr>
        <xdr:cNvPr id="552" name="Text 40"/>
        <xdr:cNvSpPr/>
      </xdr:nvSpPr>
      <xdr:spPr>
        <a:xfrm>
          <a:off x="4356720" y="1047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3" name="Text 41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4" name="Text 42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5" name="Text 43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6" name="Text 44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7" name="Text 45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8" name="Text 46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59" name="Text 47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560" name="Text 48"/>
        <xdr:cNvSpPr/>
      </xdr:nvSpPr>
      <xdr:spPr>
        <a:xfrm>
          <a:off x="4356720" y="1266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1" name="Text 49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2" name="Text 50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3" name="Text 51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4" name="Text 52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5" name="Text 53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6" name="Text 54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7" name="Text 55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568" name="Text 56"/>
        <xdr:cNvSpPr/>
      </xdr:nvSpPr>
      <xdr:spPr>
        <a:xfrm>
          <a:off x="4356720" y="142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69" name="Text 57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0" name="Text 58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1" name="Text 59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2" name="Text 60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3" name="Text 61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4" name="Text 62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5" name="Text 63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8160</xdr:rowOff>
    </xdr:to>
    <xdr:sp>
      <xdr:nvSpPr>
        <xdr:cNvPr id="576" name="Text 64"/>
        <xdr:cNvSpPr/>
      </xdr:nvSpPr>
      <xdr:spPr>
        <a:xfrm>
          <a:off x="4356720" y="1590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77" name="Text 65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78" name="Text 66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79" name="Text 67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80" name="Text 68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81" name="Text 69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82" name="Text 70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83" name="Text 71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584" name="Text 72"/>
        <xdr:cNvSpPr/>
      </xdr:nvSpPr>
      <xdr:spPr>
        <a:xfrm>
          <a:off x="4356720" y="1752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85" name="Text 73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86" name="Text 74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87" name="Text 75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88" name="Text 76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89" name="Text 77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90" name="Text 78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91" name="Text 79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7800</xdr:rowOff>
    </xdr:to>
    <xdr:sp>
      <xdr:nvSpPr>
        <xdr:cNvPr id="592" name="Text 80"/>
        <xdr:cNvSpPr/>
      </xdr:nvSpPr>
      <xdr:spPr>
        <a:xfrm>
          <a:off x="4356720" y="19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3" name="Text 81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4" name="Text 82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5" name="Text 83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6" name="Text 84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7" name="Text 85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8" name="Text 86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599" name="Text 87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600" name="Text 88"/>
        <xdr:cNvSpPr/>
      </xdr:nvSpPr>
      <xdr:spPr>
        <a:xfrm>
          <a:off x="4356720" y="2076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1" name="Text 89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2" name="Text 90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3" name="Text 91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4" name="Text 92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5" name="Text 93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6" name="Text 94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7" name="Text 95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608" name="Text 96"/>
        <xdr:cNvSpPr/>
      </xdr:nvSpPr>
      <xdr:spPr>
        <a:xfrm>
          <a:off x="4356720" y="2238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09" name="Text 58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0" name="Text 59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1" name="Text 60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2" name="Text 61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3" name="Text 62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4" name="Text 63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5" name="Text 64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6" name="Text 65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7" name="Text 66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8" name="Text 67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19" name="Text 68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20" name="Text 69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21" name="Text 70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22" name="Text 71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23" name="Text 72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440</xdr:rowOff>
    </xdr:to>
    <xdr:sp>
      <xdr:nvSpPr>
        <xdr:cNvPr id="624" name="Text 73"/>
        <xdr:cNvSpPr/>
      </xdr:nvSpPr>
      <xdr:spPr>
        <a:xfrm>
          <a:off x="5323680" y="343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25" name="Text 74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26" name="Text 75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27" name="Text 76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28" name="Text 77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29" name="Text 78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30" name="Text 79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31" name="Text 80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32" name="Text 81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3" name="Text 82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4" name="Text 83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5" name="Text 84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6" name="Text 85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7" name="Text 86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8" name="Text 87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39" name="Text 88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40" name="Text 89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1" name="Text 90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2" name="Text 91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3" name="Text 92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4" name="Text 93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5" name="Text 94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6" name="Text 95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7" name="Text 96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648" name="Text 97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49" name="Text 98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0" name="Text 99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1" name="Text 100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2" name="Text 101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3" name="Text 102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4" name="Text 103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5" name="Text 104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656" name="Text 105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57" name="Text 106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58" name="Text 107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59" name="Text 108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60" name="Text 109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61" name="Text 110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62" name="Text 111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63" name="Text 112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664" name="Text 113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65" name="Text 114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66" name="Text 115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67" name="Text 116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68" name="Text 117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69" name="Text 118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0" name="Text 119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1" name="Text 120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2" name="Text 121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3" name="Text 122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4" name="Text 123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5" name="Text 124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6" name="Text 125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7" name="Text 126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8" name="Text 127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79" name="Text 128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360</xdr:colOff>
      <xdr:row>3</xdr:row>
      <xdr:rowOff>37800</xdr:rowOff>
    </xdr:to>
    <xdr:sp>
      <xdr:nvSpPr>
        <xdr:cNvPr id="680" name="Text 129"/>
        <xdr:cNvSpPr/>
      </xdr:nvSpPr>
      <xdr:spPr>
        <a:xfrm>
          <a:off x="5323680" y="51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1" name="Text 130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2" name="Text 131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3" name="Text 132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4" name="Text 133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5" name="Text 134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6" name="Text 135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7" name="Text 136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8" name="Text 137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89" name="Text 138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0" name="Text 139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1" name="Text 140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2" name="Text 141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3" name="Text 142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4" name="Text 143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5" name="Text 144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6" name="Text 145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7" name="Text 146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8" name="Text 147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699" name="Text 148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700" name="Text 149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701" name="Text 150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702" name="Text 151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703" name="Text 152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360</xdr:colOff>
      <xdr:row>4</xdr:row>
      <xdr:rowOff>38160</xdr:rowOff>
    </xdr:to>
    <xdr:sp>
      <xdr:nvSpPr>
        <xdr:cNvPr id="704" name="Text 153"/>
        <xdr:cNvSpPr/>
      </xdr:nvSpPr>
      <xdr:spPr>
        <a:xfrm>
          <a:off x="5323680" y="676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05" name="Text 154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06" name="Text 155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07" name="Text 156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08" name="Text 157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09" name="Text 158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0" name="Text 159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1" name="Text 160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2" name="Text 161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3" name="Text 162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4" name="Text 163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5" name="Text 164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6" name="Text 165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7" name="Text 166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8" name="Text 167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19" name="Text 168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0" name="Text 169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1" name="Text 170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2" name="Text 171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3" name="Text 172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4" name="Text 173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5" name="Text 174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6" name="Text 175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7" name="Text 176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360</xdr:colOff>
      <xdr:row>5</xdr:row>
      <xdr:rowOff>38160</xdr:rowOff>
    </xdr:to>
    <xdr:sp>
      <xdr:nvSpPr>
        <xdr:cNvPr id="728" name="Text 177"/>
        <xdr:cNvSpPr/>
      </xdr:nvSpPr>
      <xdr:spPr>
        <a:xfrm>
          <a:off x="5323680" y="838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29" name="Text 178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0" name="Text 179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1" name="Text 180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2" name="Text 181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3" name="Text 182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4" name="Text 183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5" name="Text 184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6" name="Text 185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7" name="Text 186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8" name="Text 187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39" name="Text 188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0" name="Text 189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1" name="Text 190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2" name="Text 191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3" name="Text 192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4" name="Text 193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5" name="Text 194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6" name="Text 195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7" name="Text 196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8" name="Text 197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49" name="Text 198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50" name="Text 199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51" name="Text 200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360</xdr:colOff>
      <xdr:row>6</xdr:row>
      <xdr:rowOff>37800</xdr:rowOff>
    </xdr:to>
    <xdr:sp>
      <xdr:nvSpPr>
        <xdr:cNvPr id="752" name="Text 201"/>
        <xdr:cNvSpPr/>
      </xdr:nvSpPr>
      <xdr:spPr>
        <a:xfrm>
          <a:off x="5323680" y="1000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3" name="Text 202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4" name="Text 203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5" name="Text 204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6" name="Text 205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7" name="Text 206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8" name="Text 207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59" name="Text 208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0" name="Text 209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1" name="Text 210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2" name="Text 211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3" name="Text 212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4" name="Text 213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5" name="Text 214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6" name="Text 215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7" name="Text 216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8" name="Text 217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69" name="Text 218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0" name="Text 219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1" name="Text 220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2" name="Text 221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3" name="Text 222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4" name="Text 223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5" name="Text 224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360</xdr:colOff>
      <xdr:row>7</xdr:row>
      <xdr:rowOff>37800</xdr:rowOff>
    </xdr:to>
    <xdr:sp>
      <xdr:nvSpPr>
        <xdr:cNvPr id="776" name="Text 225"/>
        <xdr:cNvSpPr/>
      </xdr:nvSpPr>
      <xdr:spPr>
        <a:xfrm>
          <a:off x="5323680" y="1162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77" name="Text 226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78" name="Text 227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79" name="Text 228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80" name="Text 229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81" name="Text 230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82" name="Text 231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83" name="Text 232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360</xdr:colOff>
      <xdr:row>8</xdr:row>
      <xdr:rowOff>38160</xdr:rowOff>
    </xdr:to>
    <xdr:sp>
      <xdr:nvSpPr>
        <xdr:cNvPr id="784" name="Text 233"/>
        <xdr:cNvSpPr/>
      </xdr:nvSpPr>
      <xdr:spPr>
        <a:xfrm>
          <a:off x="5323680" y="1324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85" name="Text 1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86" name="Text 2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87" name="Text 3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88" name="Text 4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89" name="Text 5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0" name="Text 6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1" name="Text 7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2" name="Text 8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3" name="Text 9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4" name="Text 10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5" name="Text 11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6" name="Text 12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7" name="Text 13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8" name="Text 14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799" name="Text 15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360</xdr:colOff>
      <xdr:row>2</xdr:row>
      <xdr:rowOff>28800</xdr:rowOff>
    </xdr:to>
    <xdr:sp>
      <xdr:nvSpPr>
        <xdr:cNvPr id="800" name="Text 16"/>
        <xdr:cNvSpPr/>
      </xdr:nvSpPr>
      <xdr:spPr>
        <a:xfrm>
          <a:off x="5988600" y="333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1" name="Text 6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2" name="Text 7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3" name="Text 8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4" name="Text 9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5" name="Text 10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6" name="Text 11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7" name="Text 12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8" name="Text 13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09" name="Text 14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0" name="Text 15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1" name="Text 16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2" name="Text 17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3" name="Text 18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4" name="Text 19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5" name="Text 20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6" name="Text 21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7" name="Text 22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8" name="Text 23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19" name="Text 24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0" name="Text 25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1" name="Text 26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2" name="Text 27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3" name="Text 28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4" name="Text 29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5" name="Text 30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6" name="Text 31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7" name="Text 32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8" name="Text 33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29" name="Text 34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30" name="Text 35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31" name="Text 36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832" name="Text 37"/>
        <xdr:cNvSpPr/>
      </xdr:nvSpPr>
      <xdr:spPr>
        <a:xfrm>
          <a:off x="4557960" y="390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3" name="Text 3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4" name="Text 3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5" name="Text 4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6" name="Text 4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7" name="Text 42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8" name="Text 43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39" name="Text 4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0" name="Text 4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1" name="Text 46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2" name="Text 47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3" name="Text 4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4" name="Text 4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5" name="Text 5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6" name="Text 5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7" name="Text 52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8" name="Text 53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49" name="Text 5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0" name="Text 5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1" name="Text 56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2" name="Text 57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3" name="Text 5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4" name="Text 5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5" name="Text 6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856" name="Text 6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57" name="Text 6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58" name="Text 6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59" name="Text 6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0" name="Text 6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1" name="Text 6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2" name="Text 6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3" name="Text 6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4" name="Text 6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5" name="Text 7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6" name="Text 7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7" name="Text 7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8" name="Text 7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69" name="Text 7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0" name="Text 7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1" name="Text 7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2" name="Text 7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3" name="Text 7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4" name="Text 7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5" name="Text 8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6" name="Text 8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7" name="Text 8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8" name="Text 8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79" name="Text 8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880" name="Text 8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1" name="Text 8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2" name="Text 8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3" name="Text 8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4" name="Text 8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5" name="Text 9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6" name="Text 9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7" name="Text 9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8" name="Text 9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89" name="Text 9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0" name="Text 9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1" name="Text 9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2" name="Text 9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3" name="Text 9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4" name="Text 9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5" name="Text 10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6" name="Text 10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7" name="Text 10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8" name="Text 10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899" name="Text 10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900" name="Text 10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901" name="Text 10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902" name="Text 10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903" name="Text 10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904" name="Text 10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05" name="Text 11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06" name="Text 11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07" name="Text 11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08" name="Text 11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09" name="Text 11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0" name="Text 11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1" name="Text 11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2" name="Text 11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3" name="Text 11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4" name="Text 11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5" name="Text 12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6" name="Text 12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7" name="Text 12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8" name="Text 12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19" name="Text 12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0" name="Text 12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1" name="Text 12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2" name="Text 12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3" name="Text 12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4" name="Text 12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5" name="Text 13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6" name="Text 13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7" name="Text 13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928" name="Text 13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29" name="Text 13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0" name="Text 13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1" name="Text 13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2" name="Text 13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3" name="Text 13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4" name="Text 13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5" name="Text 14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6" name="Text 14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7" name="Text 14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8" name="Text 14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39" name="Text 14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0" name="Text 14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1" name="Text 14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2" name="Text 14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3" name="Text 14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4" name="Text 14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5" name="Text 15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6" name="Text 15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7" name="Text 15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8" name="Text 15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49" name="Text 15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50" name="Text 15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51" name="Text 15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952" name="Text 15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3" name="Text 15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4" name="Text 15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5" name="Text 16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6" name="Text 16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7" name="Text 16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8" name="Text 16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59" name="Text 16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0" name="Text 16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1" name="Text 16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2" name="Text 16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3" name="Text 16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4" name="Text 16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5" name="Text 17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6" name="Text 17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7" name="Text 17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8" name="Text 17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69" name="Text 17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0" name="Text 17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1" name="Text 17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2" name="Text 17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3" name="Text 17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4" name="Text 17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5" name="Text 18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976" name="Text 18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77" name="Text 18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78" name="Text 18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79" name="Text 18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0" name="Text 18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1" name="Text 18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2" name="Text 18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3" name="Text 18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4" name="Text 18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5" name="Text 19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6" name="Text 19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7" name="Text 19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8" name="Text 19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89" name="Text 19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0" name="Text 19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1" name="Text 19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2" name="Text 19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3" name="Text 19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4" name="Text 19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5" name="Text 20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6" name="Text 20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7" name="Text 20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8" name="Text 20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999" name="Text 20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000" name="Text 20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1" name="Text 20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2" name="Text 20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3" name="Text 20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4" name="Text 20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5" name="Text 21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6" name="Text 21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7" name="Text 21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8" name="Text 21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09" name="Text 21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0" name="Text 21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1" name="Text 21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2" name="Text 21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3" name="Text 21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4" name="Text 21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5" name="Text 22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6" name="Text 22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7" name="Text 22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8" name="Text 22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19" name="Text 22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20" name="Text 22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21" name="Text 22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22" name="Text 22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23" name="Text 22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024" name="Text 22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25" name="Text 23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26" name="Text 23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27" name="Text 23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28" name="Text 23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29" name="Text 23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0" name="Text 23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1" name="Text 23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2" name="Text 23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3" name="Text 23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4" name="Text 23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5" name="Text 24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6" name="Text 24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7" name="Text 24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8" name="Text 24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39" name="Text 24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0" name="Text 24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1" name="Text 24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2" name="Text 24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3" name="Text 24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4" name="Text 24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5" name="Text 25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6" name="Text 25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7" name="Text 25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048" name="Text 25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49" name="Text 25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0" name="Text 25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1" name="Text 25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2" name="Text 25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3" name="Text 25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4" name="Text 25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5" name="Text 26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6" name="Text 26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7" name="Text 26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8" name="Text 26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59" name="Text 26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0" name="Text 26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1" name="Text 26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2" name="Text 26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3" name="Text 26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4" name="Text 26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5" name="Text 27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6" name="Text 27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7" name="Text 27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8" name="Text 27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69" name="Text 27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70" name="Text 27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71" name="Text 27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072" name="Text 27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3" name="Text 27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4" name="Text 27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5" name="Text 28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6" name="Text 28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7" name="Text 28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8" name="Text 28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79" name="Text 28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0" name="Text 28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1" name="Text 28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2" name="Text 28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3" name="Text 28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4" name="Text 28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5" name="Text 29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6" name="Text 29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7" name="Text 29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8" name="Text 29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89" name="Text 29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0" name="Text 29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1" name="Text 29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2" name="Text 29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3" name="Text 29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4" name="Text 29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5" name="Text 30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096" name="Text 30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097" name="Text 30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098" name="Text 30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099" name="Text 30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0" name="Text 30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1" name="Text 30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2" name="Text 30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3" name="Text 30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4" name="Text 30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5" name="Text 31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6" name="Text 31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7" name="Text 31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8" name="Text 31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09" name="Text 31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0" name="Text 31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1" name="Text 31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2" name="Text 31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3" name="Text 31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4" name="Text 31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5" name="Text 32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6" name="Text 32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7" name="Text 32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8" name="Text 32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19" name="Text 32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1120" name="Text 32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1" name="Text 32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2" name="Text 32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3" name="Text 328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4" name="Text 329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5" name="Text 330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6" name="Text 331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7" name="Text 332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1128" name="Text 333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29" name="Text 33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0" name="Text 33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1" name="Text 336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2" name="Text 337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3" name="Text 33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4" name="Text 33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5" name="Text 34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6" name="Text 34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7" name="Text 342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8" name="Text 343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39" name="Text 34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0" name="Text 34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1" name="Text 346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2" name="Text 347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3" name="Text 34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4" name="Text 34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5" name="Text 35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6" name="Text 35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7" name="Text 352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8" name="Text 353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49" name="Text 35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0" name="Text 35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1" name="Text 356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2" name="Text 357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3" name="Text 358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4" name="Text 359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5" name="Text 360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6" name="Text 361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7" name="Text 362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8" name="Text 363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59" name="Text 364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1000</xdr:colOff>
      <xdr:row>3</xdr:row>
      <xdr:rowOff>37800</xdr:rowOff>
    </xdr:to>
    <xdr:sp>
      <xdr:nvSpPr>
        <xdr:cNvPr id="1160" name="Text 365"/>
        <xdr:cNvSpPr/>
      </xdr:nvSpPr>
      <xdr:spPr>
        <a:xfrm>
          <a:off x="4557960" y="56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1" name="Text 36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2" name="Text 36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3" name="Text 36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4" name="Text 36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5" name="Text 37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6" name="Text 37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7" name="Text 37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8" name="Text 37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69" name="Text 37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0" name="Text 37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1" name="Text 37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2" name="Text 37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3" name="Text 37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4" name="Text 37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5" name="Text 38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6" name="Text 38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7" name="Text 38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8" name="Text 38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79" name="Text 38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0" name="Text 38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1" name="Text 38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2" name="Text 38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3" name="Text 38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4" name="Text 38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5" name="Text 39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6" name="Text 39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7" name="Text 39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8" name="Text 39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89" name="Text 39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0" name="Text 39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1" name="Text 39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2" name="Text 39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3" name="Text 39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4" name="Text 39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5" name="Text 40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6" name="Text 40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7" name="Text 40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8" name="Text 40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199" name="Text 40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0" name="Text 40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1" name="Text 40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2" name="Text 40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3" name="Text 40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4" name="Text 40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5" name="Text 41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6" name="Text 41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7" name="Text 412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8" name="Text 413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09" name="Text 414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0" name="Text 415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1" name="Text 416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2" name="Text 417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3" name="Text 418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4" name="Text 419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5" name="Text 420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1000</xdr:colOff>
      <xdr:row>4</xdr:row>
      <xdr:rowOff>37800</xdr:rowOff>
    </xdr:to>
    <xdr:sp>
      <xdr:nvSpPr>
        <xdr:cNvPr id="1216" name="Text 421"/>
        <xdr:cNvSpPr/>
      </xdr:nvSpPr>
      <xdr:spPr>
        <a:xfrm>
          <a:off x="4557960" y="723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17" name="Text 42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18" name="Text 42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19" name="Text 42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0" name="Text 42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1" name="Text 42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2" name="Text 42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3" name="Text 42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4" name="Text 42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5" name="Text 43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6" name="Text 43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7" name="Text 43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8" name="Text 43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29" name="Text 43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0" name="Text 43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1" name="Text 43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2" name="Text 43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3" name="Text 43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4" name="Text 43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5" name="Text 44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6" name="Text 44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7" name="Text 44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8" name="Text 44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39" name="Text 44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0" name="Text 44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1" name="Text 44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2" name="Text 44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3" name="Text 44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4" name="Text 44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5" name="Text 45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6" name="Text 45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7" name="Text 45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8" name="Text 45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49" name="Text 45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0" name="Text 45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1" name="Text 45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2" name="Text 45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3" name="Text 45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4" name="Text 45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5" name="Text 46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6" name="Text 46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7" name="Text 46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8" name="Text 46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59" name="Text 46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0" name="Text 46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1" name="Text 46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2" name="Text 46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3" name="Text 468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4" name="Text 469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5" name="Text 470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6" name="Text 471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7" name="Text 472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8" name="Text 473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69" name="Text 474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70" name="Text 475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71" name="Text 476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1000</xdr:colOff>
      <xdr:row>5</xdr:row>
      <xdr:rowOff>38160</xdr:rowOff>
    </xdr:to>
    <xdr:sp>
      <xdr:nvSpPr>
        <xdr:cNvPr id="1272" name="Text 477"/>
        <xdr:cNvSpPr/>
      </xdr:nvSpPr>
      <xdr:spPr>
        <a:xfrm>
          <a:off x="4557960" y="885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3" name="Text 47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4" name="Text 47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5" name="Text 48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6" name="Text 48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7" name="Text 48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8" name="Text 48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79" name="Text 48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0" name="Text 48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1" name="Text 48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2" name="Text 48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3" name="Text 48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4" name="Text 48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5" name="Text 49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6" name="Text 49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7" name="Text 49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8" name="Text 49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89" name="Text 49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0" name="Text 49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1" name="Text 49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2" name="Text 49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3" name="Text 49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4" name="Text 49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5" name="Text 50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6" name="Text 50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7" name="Text 50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8" name="Text 50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299" name="Text 50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0" name="Text 50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1" name="Text 50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2" name="Text 50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3" name="Text 50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4" name="Text 50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5" name="Text 51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6" name="Text 51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7" name="Text 51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8" name="Text 51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09" name="Text 51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0" name="Text 51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1" name="Text 51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2" name="Text 51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3" name="Text 51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4" name="Text 51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5" name="Text 52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6" name="Text 52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7" name="Text 52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8" name="Text 52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19" name="Text 524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0" name="Text 525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1" name="Text 526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2" name="Text 527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3" name="Text 528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4" name="Text 529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5" name="Text 530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6" name="Text 531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7" name="Text 532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000</xdr:colOff>
      <xdr:row>6</xdr:row>
      <xdr:rowOff>38160</xdr:rowOff>
    </xdr:to>
    <xdr:sp>
      <xdr:nvSpPr>
        <xdr:cNvPr id="1328" name="Text 533"/>
        <xdr:cNvSpPr/>
      </xdr:nvSpPr>
      <xdr:spPr>
        <a:xfrm>
          <a:off x="4557960" y="104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29" name="Text 53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0" name="Text 53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1" name="Text 53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2" name="Text 53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3" name="Text 53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4" name="Text 53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5" name="Text 54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6" name="Text 54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7" name="Text 54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8" name="Text 54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39" name="Text 54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0" name="Text 54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1" name="Text 54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2" name="Text 54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3" name="Text 54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4" name="Text 54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5" name="Text 55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6" name="Text 55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7" name="Text 55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8" name="Text 55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49" name="Text 55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0" name="Text 55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1" name="Text 55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2" name="Text 55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3" name="Text 55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4" name="Text 55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5" name="Text 56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6" name="Text 56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7" name="Text 56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8" name="Text 56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59" name="Text 56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0" name="Text 56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1" name="Text 56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2" name="Text 56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3" name="Text 56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4" name="Text 56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5" name="Text 57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6" name="Text 57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7" name="Text 57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8" name="Text 57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69" name="Text 57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0" name="Text 57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1" name="Text 57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2" name="Text 57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3" name="Text 57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4" name="Text 57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5" name="Text 580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6" name="Text 581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7" name="Text 582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8" name="Text 583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79" name="Text 584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80" name="Text 585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81" name="Text 586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82" name="Text 587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83" name="Text 588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1000</xdr:colOff>
      <xdr:row>7</xdr:row>
      <xdr:rowOff>37800</xdr:rowOff>
    </xdr:to>
    <xdr:sp>
      <xdr:nvSpPr>
        <xdr:cNvPr id="1384" name="Text 589"/>
        <xdr:cNvSpPr/>
      </xdr:nvSpPr>
      <xdr:spPr>
        <a:xfrm>
          <a:off x="4557960" y="1209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85" name="Text 59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86" name="Text 59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87" name="Text 59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88" name="Text 59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89" name="Text 59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0" name="Text 59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1" name="Text 59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2" name="Text 59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3" name="Text 59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4" name="Text 59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5" name="Text 60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6" name="Text 60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7" name="Text 60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8" name="Text 60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399" name="Text 60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0" name="Text 60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1" name="Text 60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2" name="Text 60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3" name="Text 60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4" name="Text 60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5" name="Text 61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6" name="Text 61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7" name="Text 61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8" name="Text 61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09" name="Text 61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0" name="Text 61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1" name="Text 61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2" name="Text 61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3" name="Text 61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4" name="Text 61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5" name="Text 62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6" name="Text 62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7" name="Text 62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8" name="Text 62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19" name="Text 62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0" name="Text 62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1" name="Text 62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2" name="Text 62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3" name="Text 62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4" name="Text 62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5" name="Text 63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6" name="Text 63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7" name="Text 63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8" name="Text 63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29" name="Text 63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0" name="Text 63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1" name="Text 636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2" name="Text 637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3" name="Text 638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4" name="Text 639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5" name="Text 640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6" name="Text 641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7" name="Text 642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8" name="Text 643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39" name="Text 644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1000</xdr:colOff>
      <xdr:row>8</xdr:row>
      <xdr:rowOff>37800</xdr:rowOff>
    </xdr:to>
    <xdr:sp>
      <xdr:nvSpPr>
        <xdr:cNvPr id="1440" name="Text 645"/>
        <xdr:cNvSpPr/>
      </xdr:nvSpPr>
      <xdr:spPr>
        <a:xfrm>
          <a:off x="4557960" y="1371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1" name="Text 64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2" name="Text 64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3" name="Text 64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4" name="Text 64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5" name="Text 65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6" name="Text 65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7" name="Text 65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8" name="Text 65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49" name="Text 65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0" name="Text 65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1" name="Text 65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2" name="Text 65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3" name="Text 65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4" name="Text 65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5" name="Text 66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6" name="Text 66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7" name="Text 66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8" name="Text 66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59" name="Text 66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0" name="Text 66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1" name="Text 66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2" name="Text 66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3" name="Text 66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4" name="Text 66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5" name="Text 67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6" name="Text 67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7" name="Text 67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8" name="Text 67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69" name="Text 67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0" name="Text 67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1" name="Text 67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2" name="Text 67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3" name="Text 67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4" name="Text 67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5" name="Text 68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6" name="Text 68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7" name="Text 68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8" name="Text 68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79" name="Text 68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0" name="Text 68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1" name="Text 68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2" name="Text 68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3" name="Text 68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4" name="Text 68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5" name="Text 69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6" name="Text 69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7" name="Text 69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488" name="Text 69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89" name="Text 69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0" name="Text 69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1" name="Text 69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2" name="Text 69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3" name="Text 69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4" name="Text 69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5" name="Text 70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6" name="Text 70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7" name="Text 70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8" name="Text 70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499" name="Text 70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0" name="Text 70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1" name="Text 70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2" name="Text 70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3" name="Text 70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4" name="Text 70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5" name="Text 71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6" name="Text 71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7" name="Text 71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8" name="Text 71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09" name="Text 71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10" name="Text 71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11" name="Text 71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12" name="Text 71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3" name="Text 71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4" name="Text 71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5" name="Text 72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6" name="Text 72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7" name="Text 72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8" name="Text 72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19" name="Text 72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0" name="Text 72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1" name="Text 72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2" name="Text 72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3" name="Text 72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4" name="Text 72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5" name="Text 73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6" name="Text 73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7" name="Text 73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8" name="Text 73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29" name="Text 73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0" name="Text 73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1" name="Text 73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2" name="Text 73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3" name="Text 73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4" name="Text 73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5" name="Text 74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6" name="Text 74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7" name="Text 74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8" name="Text 74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39" name="Text 74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0" name="Text 74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1" name="Text 74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2" name="Text 74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3" name="Text 74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4" name="Text 74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5" name="Text 75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6" name="Text 75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7" name="Text 75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8" name="Text 75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49" name="Text 75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0" name="Text 75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1" name="Text 75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2" name="Text 75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3" name="Text 75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4" name="Text 75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5" name="Text 76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6" name="Text 76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7" name="Text 76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8" name="Text 76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59" name="Text 764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0" name="Text 765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1" name="Text 766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2" name="Text 767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3" name="Text 768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4" name="Text 769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5" name="Text 770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6" name="Text 771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7" name="Text 772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1000</xdr:colOff>
      <xdr:row>9</xdr:row>
      <xdr:rowOff>37800</xdr:rowOff>
    </xdr:to>
    <xdr:sp>
      <xdr:nvSpPr>
        <xdr:cNvPr id="1568" name="Text 773"/>
        <xdr:cNvSpPr/>
      </xdr:nvSpPr>
      <xdr:spPr>
        <a:xfrm>
          <a:off x="4557960" y="153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69" name="Text 77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0" name="Text 77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1" name="Text 77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2" name="Text 77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3" name="Text 77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4" name="Text 77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5" name="Text 78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6" name="Text 78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7" name="Text 78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8" name="Text 78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79" name="Text 78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0" name="Text 78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1" name="Text 78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2" name="Text 78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3" name="Text 78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4" name="Text 78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5" name="Text 79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6" name="Text 79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7" name="Text 79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8" name="Text 79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89" name="Text 79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0" name="Text 79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1" name="Text 79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2" name="Text 79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3" name="Text 79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4" name="Text 79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5" name="Text 80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6" name="Text 80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7" name="Text 80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8" name="Text 80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599" name="Text 80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0" name="Text 80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1" name="Text 80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2" name="Text 80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3" name="Text 80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4" name="Text 80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5" name="Text 81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6" name="Text 81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7" name="Text 81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8" name="Text 81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09" name="Text 81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0" name="Text 81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1" name="Text 81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2" name="Text 81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3" name="Text 81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4" name="Text 81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5" name="Text 82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16" name="Text 82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17" name="Text 82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18" name="Text 82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19" name="Text 82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0" name="Text 82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1" name="Text 82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2" name="Text 82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3" name="Text 82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4" name="Text 82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5" name="Text 83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6" name="Text 83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7" name="Text 83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8" name="Text 83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29" name="Text 83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0" name="Text 83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1" name="Text 83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2" name="Text 83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3" name="Text 83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4" name="Text 83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5" name="Text 84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6" name="Text 84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7" name="Text 84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8" name="Text 84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39" name="Text 84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40" name="Text 84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1" name="Text 84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2" name="Text 84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3" name="Text 84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4" name="Text 84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5" name="Text 85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6" name="Text 85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7" name="Text 85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8" name="Text 85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49" name="Text 85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0" name="Text 85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1" name="Text 85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2" name="Text 85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3" name="Text 85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4" name="Text 85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5" name="Text 86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6" name="Text 86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7" name="Text 86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8" name="Text 86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59" name="Text 86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0" name="Text 86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1" name="Text 86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2" name="Text 86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3" name="Text 86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4" name="Text 86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5" name="Text 87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6" name="Text 87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7" name="Text 87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8" name="Text 87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69" name="Text 87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0" name="Text 87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1" name="Text 87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2" name="Text 87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3" name="Text 87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4" name="Text 87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5" name="Text 88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6" name="Text 88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7" name="Text 88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8" name="Text 88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79" name="Text 88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0" name="Text 88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1" name="Text 88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2" name="Text 88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3" name="Text 88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4" name="Text 88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5" name="Text 89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6" name="Text 89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7" name="Text 892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8" name="Text 893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89" name="Text 894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0" name="Text 895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1" name="Text 896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2" name="Text 897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3" name="Text 898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4" name="Text 899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5" name="Text 900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000</xdr:colOff>
      <xdr:row>10</xdr:row>
      <xdr:rowOff>38160</xdr:rowOff>
    </xdr:to>
    <xdr:sp>
      <xdr:nvSpPr>
        <xdr:cNvPr id="1696" name="Text 901"/>
        <xdr:cNvSpPr/>
      </xdr:nvSpPr>
      <xdr:spPr>
        <a:xfrm>
          <a:off x="4557960" y="1695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97" name="Text 90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98" name="Text 90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699" name="Text 90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0" name="Text 90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1" name="Text 90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2" name="Text 90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3" name="Text 90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4" name="Text 90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5" name="Text 91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6" name="Text 91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7" name="Text 91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8" name="Text 91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09" name="Text 91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0" name="Text 91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1" name="Text 91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2" name="Text 91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3" name="Text 91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4" name="Text 91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5" name="Text 92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6" name="Text 92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7" name="Text 92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8" name="Text 92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19" name="Text 92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0" name="Text 92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1" name="Text 92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2" name="Text 92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3" name="Text 92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4" name="Text 92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5" name="Text 93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6" name="Text 93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7" name="Text 93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8" name="Text 93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29" name="Text 93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0" name="Text 93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1" name="Text 93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2" name="Text 93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3" name="Text 93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4" name="Text 93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5" name="Text 94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6" name="Text 94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7" name="Text 94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8" name="Text 94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39" name="Text 94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40" name="Text 94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41" name="Text 94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42" name="Text 94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43" name="Text 94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44" name="Text 94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45" name="Text 95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46" name="Text 95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47" name="Text 95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48" name="Text 95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49" name="Text 95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0" name="Text 95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1" name="Text 95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2" name="Text 95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3" name="Text 95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4" name="Text 95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5" name="Text 96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6" name="Text 96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7" name="Text 96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8" name="Text 96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59" name="Text 96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0" name="Text 96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1" name="Text 96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2" name="Text 96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3" name="Text 96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4" name="Text 96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5" name="Text 97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6" name="Text 97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7" name="Text 97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768" name="Text 97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69" name="Text 97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0" name="Text 97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1" name="Text 97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2" name="Text 97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3" name="Text 97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4" name="Text 97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5" name="Text 98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6" name="Text 98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7" name="Text 98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8" name="Text 98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79" name="Text 98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0" name="Text 98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1" name="Text 98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2" name="Text 98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3" name="Text 98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4" name="Text 98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5" name="Text 99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6" name="Text 99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7" name="Text 99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8" name="Text 99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89" name="Text 99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0" name="Text 99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1" name="Text 99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2" name="Text 99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3" name="Text 99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4" name="Text 99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5" name="Text 100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6" name="Text 100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7" name="Text 100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8" name="Text 100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799" name="Text 100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0" name="Text 100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1" name="Text 100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2" name="Text 100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3" name="Text 100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4" name="Text 100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5" name="Text 101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6" name="Text 101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7" name="Text 101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8" name="Text 101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09" name="Text 101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0" name="Text 101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1" name="Text 101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2" name="Text 101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3" name="Text 101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4" name="Text 101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5" name="Text 1020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6" name="Text 1021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7" name="Text 1022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8" name="Text 1023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19" name="Text 1024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20" name="Text 1025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21" name="Text 1026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22" name="Text 1027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23" name="Text 1028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000</xdr:colOff>
      <xdr:row>11</xdr:row>
      <xdr:rowOff>38160</xdr:rowOff>
    </xdr:to>
    <xdr:sp>
      <xdr:nvSpPr>
        <xdr:cNvPr id="1824" name="Text 1029"/>
        <xdr:cNvSpPr/>
      </xdr:nvSpPr>
      <xdr:spPr>
        <a:xfrm>
          <a:off x="4557960" y="185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25" name="Text 103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26" name="Text 103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27" name="Text 103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28" name="Text 103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29" name="Text 103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0" name="Text 103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1" name="Text 103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2" name="Text 103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3" name="Text 103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4" name="Text 103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5" name="Text 104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6" name="Text 104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7" name="Text 104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8" name="Text 104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39" name="Text 104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0" name="Text 104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1" name="Text 104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2" name="Text 104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3" name="Text 104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4" name="Text 104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5" name="Text 105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6" name="Text 105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7" name="Text 105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8" name="Text 105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49" name="Text 105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0" name="Text 105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1" name="Text 105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2" name="Text 105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3" name="Text 105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4" name="Text 105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5" name="Text 106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6" name="Text 106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7" name="Text 106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8" name="Text 106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59" name="Text 106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0" name="Text 106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1" name="Text 106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2" name="Text 106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3" name="Text 106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4" name="Text 106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5" name="Text 107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6" name="Text 107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7" name="Text 107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8" name="Text 107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69" name="Text 107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70" name="Text 107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71" name="Text 107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72" name="Text 107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3" name="Text 107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4" name="Text 107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5" name="Text 108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6" name="Text 108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7" name="Text 108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8" name="Text 108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79" name="Text 108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0" name="Text 108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1" name="Text 108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2" name="Text 108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3" name="Text 108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4" name="Text 108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5" name="Text 109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6" name="Text 109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7" name="Text 109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8" name="Text 109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89" name="Text 109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0" name="Text 109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1" name="Text 109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2" name="Text 109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3" name="Text 109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4" name="Text 109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5" name="Text 110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896" name="Text 110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97" name="Text 110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98" name="Text 110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899" name="Text 110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0" name="Text 110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1" name="Text 110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2" name="Text 110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3" name="Text 110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4" name="Text 110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5" name="Text 111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6" name="Text 111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7" name="Text 111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8" name="Text 111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09" name="Text 111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0" name="Text 111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1" name="Text 111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2" name="Text 111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3" name="Text 111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4" name="Text 111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5" name="Text 112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6" name="Text 112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7" name="Text 112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8" name="Text 112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19" name="Text 112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0" name="Text 112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1" name="Text 112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2" name="Text 112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3" name="Text 112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4" name="Text 112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5" name="Text 113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6" name="Text 113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7" name="Text 113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8" name="Text 113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29" name="Text 113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0" name="Text 113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1" name="Text 113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2" name="Text 113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3" name="Text 113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4" name="Text 113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5" name="Text 114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6" name="Text 114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7" name="Text 114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8" name="Text 114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39" name="Text 114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0" name="Text 114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1" name="Text 114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2" name="Text 114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3" name="Text 1148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4" name="Text 1149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5" name="Text 1150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6" name="Text 1151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7" name="Text 1152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8" name="Text 1153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49" name="Text 1154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50" name="Text 1155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51" name="Text 1156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000</xdr:colOff>
      <xdr:row>12</xdr:row>
      <xdr:rowOff>37800</xdr:rowOff>
    </xdr:to>
    <xdr:sp>
      <xdr:nvSpPr>
        <xdr:cNvPr id="1952" name="Text 1157"/>
        <xdr:cNvSpPr/>
      </xdr:nvSpPr>
      <xdr:spPr>
        <a:xfrm>
          <a:off x="4557960" y="201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3" name="Text 115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4" name="Text 115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5" name="Text 116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6" name="Text 116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7" name="Text 116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8" name="Text 116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59" name="Text 116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0" name="Text 116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1" name="Text 116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2" name="Text 116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3" name="Text 116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4" name="Text 116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5" name="Text 117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6" name="Text 117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7" name="Text 117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8" name="Text 117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69" name="Text 117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0" name="Text 117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1" name="Text 117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2" name="Text 117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3" name="Text 117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4" name="Text 117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5" name="Text 118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6" name="Text 118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7" name="Text 118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8" name="Text 118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79" name="Text 118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0" name="Text 118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1" name="Text 118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2" name="Text 118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3" name="Text 118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4" name="Text 118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5" name="Text 119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6" name="Text 119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7" name="Text 119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8" name="Text 119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89" name="Text 119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0" name="Text 119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1" name="Text 119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2" name="Text 119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3" name="Text 119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4" name="Text 119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5" name="Text 120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6" name="Text 120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7" name="Text 120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8" name="Text 120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1999" name="Text 120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00" name="Text 120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1" name="Text 120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2" name="Text 120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3" name="Text 120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4" name="Text 120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5" name="Text 121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6" name="Text 121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7" name="Text 121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8" name="Text 121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09" name="Text 121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0" name="Text 121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1" name="Text 121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2" name="Text 121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3" name="Text 121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4" name="Text 121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5" name="Text 122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6" name="Text 122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7" name="Text 122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8" name="Text 122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19" name="Text 122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20" name="Text 122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21" name="Text 122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22" name="Text 122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23" name="Text 122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24" name="Text 122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25" name="Text 123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26" name="Text 123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27" name="Text 123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28" name="Text 123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29" name="Text 123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0" name="Text 123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1" name="Text 123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2" name="Text 123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3" name="Text 123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4" name="Text 123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5" name="Text 124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6" name="Text 124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7" name="Text 124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8" name="Text 124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39" name="Text 124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0" name="Text 124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1" name="Text 124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2" name="Text 124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3" name="Text 124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4" name="Text 124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5" name="Text 125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6" name="Text 125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7" name="Text 125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8" name="Text 125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49" name="Text 125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0" name="Text 125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1" name="Text 125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2" name="Text 125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3" name="Text 125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4" name="Text 125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5" name="Text 126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6" name="Text 126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7" name="Text 126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8" name="Text 126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59" name="Text 126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0" name="Text 126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1" name="Text 126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2" name="Text 126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3" name="Text 126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4" name="Text 126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5" name="Text 127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6" name="Text 127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7" name="Text 127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8" name="Text 127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69" name="Text 127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0" name="Text 127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1" name="Text 1276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2" name="Text 1277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3" name="Text 1278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4" name="Text 1279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5" name="Text 1280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6" name="Text 1281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7" name="Text 1282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8" name="Text 1283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79" name="Text 1284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1000</xdr:colOff>
      <xdr:row>13</xdr:row>
      <xdr:rowOff>37800</xdr:rowOff>
    </xdr:to>
    <xdr:sp>
      <xdr:nvSpPr>
        <xdr:cNvPr id="2080" name="Text 1285"/>
        <xdr:cNvSpPr/>
      </xdr:nvSpPr>
      <xdr:spPr>
        <a:xfrm>
          <a:off x="4557960" y="2181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1" name="Text 128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2" name="Text 128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3" name="Text 128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4" name="Text 128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5" name="Text 129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6" name="Text 129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7" name="Text 129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8" name="Text 129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89" name="Text 129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0" name="Text 129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1" name="Text 129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2" name="Text 129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3" name="Text 129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4" name="Text 129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5" name="Text 130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6" name="Text 130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7" name="Text 130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8" name="Text 130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099" name="Text 130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0" name="Text 130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1" name="Text 130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2" name="Text 130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3" name="Text 130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4" name="Text 130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5" name="Text 131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6" name="Text 131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7" name="Text 131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8" name="Text 131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09" name="Text 131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0" name="Text 131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1" name="Text 131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2" name="Text 131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3" name="Text 131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4" name="Text 131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5" name="Text 132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6" name="Text 132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7" name="Text 132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8" name="Text 132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19" name="Text 132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0" name="Text 132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1" name="Text 132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2" name="Text 132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3" name="Text 132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4" name="Text 132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5" name="Text 133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6" name="Text 133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7" name="Text 133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28" name="Text 133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29" name="Text 133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0" name="Text 133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1" name="Text 133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2" name="Text 133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3" name="Text 1338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4" name="Text 1339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5" name="Text 1340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6" name="Text 1341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7" name="Text 1342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8" name="Text 1343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39" name="Text 134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0" name="Text 134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1" name="Text 134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2" name="Text 134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3" name="Text 1348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4" name="Text 1349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5" name="Text 1350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6" name="Text 1351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7" name="Text 1352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8" name="Text 1353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49" name="Text 135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50" name="Text 135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51" name="Text 135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152" name="Text 135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3" name="Text 135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4" name="Text 135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5" name="Text 136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6" name="Text 136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7" name="Text 136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8" name="Text 136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59" name="Text 136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0" name="Text 136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1" name="Text 136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2" name="Text 136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3" name="Text 136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4" name="Text 136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5" name="Text 137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6" name="Text 137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7" name="Text 137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8" name="Text 137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69" name="Text 137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0" name="Text 137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1" name="Text 137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2" name="Text 137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3" name="Text 137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4" name="Text 137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5" name="Text 138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6" name="Text 138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7" name="Text 138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8" name="Text 138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79" name="Text 138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0" name="Text 138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1" name="Text 138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2" name="Text 138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3" name="Text 138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4" name="Text 138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5" name="Text 139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6" name="Text 139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7" name="Text 139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8" name="Text 139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89" name="Text 139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0" name="Text 139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1" name="Text 139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2" name="Text 139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3" name="Text 139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4" name="Text 139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5" name="Text 140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6" name="Text 140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7" name="Text 140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8" name="Text 140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199" name="Text 1404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0" name="Text 1405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1" name="Text 1406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2" name="Text 1407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3" name="Text 1408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4" name="Text 1409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5" name="Text 1410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6" name="Text 1411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7" name="Text 1412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000</xdr:colOff>
      <xdr:row>14</xdr:row>
      <xdr:rowOff>37800</xdr:rowOff>
    </xdr:to>
    <xdr:sp>
      <xdr:nvSpPr>
        <xdr:cNvPr id="2208" name="Text 1413"/>
        <xdr:cNvSpPr/>
      </xdr:nvSpPr>
      <xdr:spPr>
        <a:xfrm>
          <a:off x="4557960" y="234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09" name="Text 141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0" name="Text 141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1" name="Text 141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2" name="Text 141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3" name="Text 1418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4" name="Text 1419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5" name="Text 1420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6" name="Text 1421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7" name="Text 1422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8" name="Text 1423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19" name="Text 142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0" name="Text 142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1" name="Text 142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2" name="Text 142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3" name="Text 1428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4" name="Text 1429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5" name="Text 1430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6" name="Text 1431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7" name="Text 1432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8" name="Text 1433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29" name="Text 1434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30" name="Text 1435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31" name="Text 1436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000</xdr:colOff>
      <xdr:row>15</xdr:row>
      <xdr:rowOff>38160</xdr:rowOff>
    </xdr:to>
    <xdr:sp>
      <xdr:nvSpPr>
        <xdr:cNvPr id="2232" name="Text 1437"/>
        <xdr:cNvSpPr/>
      </xdr:nvSpPr>
      <xdr:spPr>
        <a:xfrm>
          <a:off x="4557960" y="2505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3" name="Text 25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4" name="Text 26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5" name="Text 27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6" name="Text 28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7" name="Text 29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8" name="Text 30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39" name="Text 31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0" name="Text 32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1" name="Text 33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2" name="Text 34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3" name="Text 35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4" name="Text 36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5" name="Text 37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6" name="Text 38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7" name="Text 39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8" name="Text 40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49" name="Text 41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0" name="Text 42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1" name="Text 43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2" name="Text 44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3" name="Text 45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4" name="Text 46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5" name="Text 47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6" name="Text 48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7" name="Text 49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8" name="Text 50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59" name="Text 51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60" name="Text 52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61" name="Text 53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62" name="Text 54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63" name="Text 55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1000</xdr:colOff>
      <xdr:row>2</xdr:row>
      <xdr:rowOff>28440</xdr:rowOff>
    </xdr:to>
    <xdr:sp>
      <xdr:nvSpPr>
        <xdr:cNvPr id="2264" name="Text 56"/>
        <xdr:cNvSpPr/>
      </xdr:nvSpPr>
      <xdr:spPr>
        <a:xfrm>
          <a:off x="400500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65" name="Text 20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66" name="Text 21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67" name="Text 22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68" name="Text 23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69" name="Text 24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70" name="Text 25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71" name="Text 26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28440</xdr:rowOff>
    </xdr:to>
    <xdr:sp>
      <xdr:nvSpPr>
        <xdr:cNvPr id="2272" name="Text 27"/>
        <xdr:cNvSpPr/>
      </xdr:nvSpPr>
      <xdr:spPr>
        <a:xfrm>
          <a:off x="8757360" y="343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1042;&#1088;&#1077;&#1084;&#1077;&#1085;&#1085;&#1072;&#1103;%20&#1087;&#1072;&#1087;&#1082;&#1072;%201%20&#1076;&#1083;&#1103;%20&#1057;&#1082;&#1083;&#1072;&#1076;_2011.zip/herit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1042;&#1088;&#1077;&#1084;&#1077;&#1085;&#1085;&#1072;&#1103;%20&#1087;&#1072;&#1087;&#1082;&#1072;%201%20&#1076;&#1083;&#1103;%20&#1057;&#1082;&#1083;&#1072;&#1076;_2011.zip/&#1087;&#1088;&#1080;&#1093;&#1086;&#1076;/herit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IMA/&#1056;&#1072;&#1073;&#1086;&#1095;&#1080;&#1081;%20&#1089;&#1090;&#1086;&#1083;/herit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DIMA/LOCALS~1/Temp/Rar$DI00.234/herit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itage"/>
      <sheetName val="Лист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ritage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ritage"/>
      <sheetName val="Лист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ritage"/>
      <sheetName val="Лист1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2" width="74.84"/>
    <col collapsed="false" customWidth="false" hidden="false" outlineLevel="0" max="257" min="4" style="1" width="9.14"/>
  </cols>
  <sheetData>
    <row r="1" customFormat="false" ht="6" hidden="false" customHeight="true" outlineLevel="0" collapsed="false">
      <c r="A1" s="3"/>
      <c r="B1" s="4"/>
      <c r="C1" s="5"/>
    </row>
    <row r="2" customFormat="false" ht="18.75" hidden="false" customHeight="true" outlineLevel="0" collapsed="false">
      <c r="A2" s="3"/>
      <c r="B2" s="4" t="s">
        <v>0</v>
      </c>
      <c r="C2" s="6" t="s">
        <v>1</v>
      </c>
    </row>
    <row r="3" customFormat="false" ht="18.75" hidden="false" customHeight="true" outlineLevel="0" collapsed="false">
      <c r="A3" s="3"/>
      <c r="B3" s="4" t="s">
        <v>2</v>
      </c>
      <c r="C3" s="6" t="s">
        <v>3</v>
      </c>
    </row>
    <row r="4" customFormat="false" ht="18.75" hidden="false" customHeight="true" outlineLevel="0" collapsed="false">
      <c r="A4" s="3"/>
      <c r="B4" s="4" t="s">
        <v>4</v>
      </c>
      <c r="C4" s="6" t="s">
        <v>5</v>
      </c>
    </row>
    <row r="5" customFormat="false" ht="18.75" hidden="false" customHeight="true" outlineLevel="0" collapsed="false">
      <c r="A5" s="3"/>
      <c r="B5" s="4" t="s">
        <v>6</v>
      </c>
      <c r="C5" s="6" t="s">
        <v>7</v>
      </c>
    </row>
    <row r="6" customFormat="false" ht="18.75" hidden="false" customHeight="true" outlineLevel="0" collapsed="false">
      <c r="A6" s="3"/>
      <c r="B6" s="4" t="s">
        <v>8</v>
      </c>
      <c r="C6" s="6" t="s">
        <v>1</v>
      </c>
    </row>
    <row r="7" customFormat="false" ht="18.75" hidden="false" customHeight="true" outlineLevel="0" collapsed="false">
      <c r="A7" s="3"/>
      <c r="B7" s="4" t="s">
        <v>9</v>
      </c>
      <c r="C7" s="6" t="s">
        <v>10</v>
      </c>
    </row>
    <row r="8" customFormat="false" ht="18.75" hidden="false" customHeight="true" outlineLevel="0" collapsed="false">
      <c r="A8" s="3"/>
      <c r="B8" s="4" t="s">
        <v>11</v>
      </c>
      <c r="C8" s="6" t="s">
        <v>12</v>
      </c>
    </row>
    <row r="9" customFormat="false" ht="18.75" hidden="false" customHeight="true" outlineLevel="0" collapsed="false">
      <c r="A9" s="3"/>
      <c r="B9" s="4" t="s">
        <v>13</v>
      </c>
      <c r="C9" s="6" t="s">
        <v>14</v>
      </c>
    </row>
    <row r="10" customFormat="false" ht="18.75" hidden="false" customHeight="true" outlineLevel="0" collapsed="false">
      <c r="A10" s="3"/>
      <c r="B10" s="4" t="s">
        <v>15</v>
      </c>
      <c r="C10" s="6" t="s">
        <v>16</v>
      </c>
    </row>
    <row r="11" customFormat="false" ht="18.75" hidden="false" customHeight="true" outlineLevel="0" collapsed="false">
      <c r="A11" s="3"/>
      <c r="B11" s="4" t="s">
        <v>17</v>
      </c>
      <c r="C11" s="6" t="s">
        <v>18</v>
      </c>
    </row>
    <row r="12" customFormat="false" ht="18.75" hidden="false" customHeight="true" outlineLevel="0" collapsed="false">
      <c r="A12" s="3"/>
      <c r="B12" s="4" t="s">
        <v>19</v>
      </c>
      <c r="C12" s="6" t="s">
        <v>20</v>
      </c>
    </row>
    <row r="13" customFormat="false" ht="18.75" hidden="false" customHeight="true" outlineLevel="0" collapsed="false">
      <c r="A13" s="3"/>
      <c r="B13" s="4" t="s">
        <v>21</v>
      </c>
      <c r="C13" s="6" t="s">
        <v>22</v>
      </c>
    </row>
    <row r="14" customFormat="false" ht="18.75" hidden="false" customHeight="true" outlineLevel="0" collapsed="false">
      <c r="A14" s="3"/>
      <c r="B14" s="4" t="s">
        <v>23</v>
      </c>
      <c r="C14" s="6" t="s">
        <v>24</v>
      </c>
    </row>
    <row r="15" customFormat="false" ht="18.75" hidden="false" customHeight="true" outlineLevel="0" collapsed="false">
      <c r="A15" s="3"/>
      <c r="B15" s="4" t="s">
        <v>25</v>
      </c>
      <c r="C15" s="6" t="s">
        <v>26</v>
      </c>
    </row>
    <row r="16" customFormat="false" ht="18.75" hidden="false" customHeight="true" outlineLevel="0" collapsed="false">
      <c r="A16" s="3"/>
      <c r="B16" s="4" t="s">
        <v>25</v>
      </c>
      <c r="C16" s="6" t="s">
        <v>27</v>
      </c>
    </row>
    <row r="17" customFormat="false" ht="18.75" hidden="false" customHeight="true" outlineLevel="0" collapsed="false">
      <c r="A17" s="3"/>
      <c r="B17" s="4" t="s">
        <v>28</v>
      </c>
      <c r="C17" s="6" t="s">
        <v>29</v>
      </c>
    </row>
    <row r="18" customFormat="false" ht="18.75" hidden="false" customHeight="true" outlineLevel="0" collapsed="false">
      <c r="A18" s="3"/>
      <c r="B18" s="4" t="s">
        <v>30</v>
      </c>
      <c r="C18" s="6" t="s">
        <v>31</v>
      </c>
    </row>
    <row r="19" customFormat="false" ht="18.75" hidden="false" customHeight="true" outlineLevel="0" collapsed="false">
      <c r="A19" s="3"/>
      <c r="B19" s="4" t="s">
        <v>32</v>
      </c>
      <c r="C19" s="6" t="s">
        <v>33</v>
      </c>
    </row>
    <row r="20" customFormat="false" ht="18.75" hidden="false" customHeight="true" outlineLevel="0" collapsed="false">
      <c r="A20" s="3"/>
      <c r="B20" s="4" t="s">
        <v>34</v>
      </c>
      <c r="C20" s="6" t="s">
        <v>35</v>
      </c>
    </row>
    <row r="21" customFormat="false" ht="18.75" hidden="false" customHeight="true" outlineLevel="0" collapsed="false">
      <c r="A21" s="3"/>
      <c r="B21" s="4" t="s">
        <v>36</v>
      </c>
      <c r="C21" s="6" t="s">
        <v>37</v>
      </c>
    </row>
    <row r="22" customFormat="false" ht="18.75" hidden="false" customHeight="true" outlineLevel="0" collapsed="false">
      <c r="A22" s="3"/>
      <c r="B22" s="4" t="s">
        <v>38</v>
      </c>
      <c r="C22" s="6" t="s">
        <v>39</v>
      </c>
    </row>
    <row r="23" customFormat="false" ht="18.75" hidden="false" customHeight="true" outlineLevel="0" collapsed="false">
      <c r="A23" s="3"/>
      <c r="B23" s="4" t="s">
        <v>40</v>
      </c>
      <c r="C23" s="6" t="s">
        <v>41</v>
      </c>
    </row>
    <row r="24" customFormat="false" ht="18.75" hidden="false" customHeight="true" outlineLevel="0" collapsed="false">
      <c r="A24" s="3"/>
      <c r="B24" s="4" t="s">
        <v>42</v>
      </c>
      <c r="C24" s="6" t="s">
        <v>43</v>
      </c>
    </row>
    <row r="25" customFormat="false" ht="18.75" hidden="false" customHeight="true" outlineLevel="0" collapsed="false">
      <c r="A25" s="3"/>
      <c r="B25" s="4" t="s">
        <v>44</v>
      </c>
      <c r="C25" s="6" t="s">
        <v>45</v>
      </c>
    </row>
    <row r="26" customFormat="false" ht="18.75" hidden="false" customHeight="true" outlineLevel="0" collapsed="false">
      <c r="A26" s="3"/>
      <c r="B26" s="4" t="s">
        <v>46</v>
      </c>
      <c r="C26" s="6" t="s">
        <v>5</v>
      </c>
    </row>
    <row r="27" customFormat="false" ht="18.75" hidden="false" customHeight="true" outlineLevel="0" collapsed="false">
      <c r="A27" s="3"/>
      <c r="B27" s="4" t="s">
        <v>47</v>
      </c>
      <c r="C27" s="6" t="s">
        <v>48</v>
      </c>
    </row>
    <row r="28" customFormat="false" ht="18.75" hidden="false" customHeight="true" outlineLevel="0" collapsed="false">
      <c r="A28" s="3"/>
      <c r="B28" s="4" t="s">
        <v>49</v>
      </c>
      <c r="C28" s="6" t="s">
        <v>50</v>
      </c>
    </row>
    <row r="29" customFormat="false" ht="18.75" hidden="false" customHeight="true" outlineLevel="0" collapsed="false">
      <c r="A29" s="3"/>
      <c r="B29" s="4" t="s">
        <v>51</v>
      </c>
      <c r="C29" s="6" t="s">
        <v>52</v>
      </c>
    </row>
    <row r="30" customFormat="false" ht="18.75" hidden="false" customHeight="true" outlineLevel="0" collapsed="false">
      <c r="A30" s="3"/>
      <c r="B30" s="4" t="s">
        <v>53</v>
      </c>
      <c r="C30" s="6" t="s">
        <v>5</v>
      </c>
    </row>
    <row r="31" customFormat="false" ht="18.75" hidden="false" customHeight="true" outlineLevel="0" collapsed="false">
      <c r="A31" s="3"/>
      <c r="B31" s="4" t="s">
        <v>54</v>
      </c>
      <c r="C31" s="6" t="s">
        <v>55</v>
      </c>
    </row>
    <row r="32" customFormat="false" ht="18.75" hidden="false" customHeight="true" outlineLevel="0" collapsed="false">
      <c r="A32" s="3"/>
      <c r="B32" s="4" t="s">
        <v>56</v>
      </c>
      <c r="C32" s="6" t="s">
        <v>57</v>
      </c>
    </row>
    <row r="33" customFormat="false" ht="18.75" hidden="false" customHeight="true" outlineLevel="0" collapsed="false">
      <c r="A33" s="3"/>
      <c r="B33" s="4" t="s">
        <v>58</v>
      </c>
      <c r="C33" s="6" t="s">
        <v>59</v>
      </c>
    </row>
    <row r="34" customFormat="false" ht="18.75" hidden="false" customHeight="true" outlineLevel="0" collapsed="false">
      <c r="A34" s="3"/>
      <c r="B34" s="4" t="s">
        <v>60</v>
      </c>
      <c r="C34" s="6" t="s">
        <v>61</v>
      </c>
    </row>
    <row r="35" customFormat="false" ht="18.75" hidden="false" customHeight="true" outlineLevel="0" collapsed="false">
      <c r="A35" s="3"/>
      <c r="B35" s="4" t="s">
        <v>62</v>
      </c>
      <c r="C35" s="6" t="s">
        <v>63</v>
      </c>
    </row>
    <row r="36" customFormat="false" ht="18.75" hidden="false" customHeight="true" outlineLevel="0" collapsed="false">
      <c r="A36" s="3"/>
      <c r="B36" s="4" t="s">
        <v>64</v>
      </c>
      <c r="C36" s="6" t="s">
        <v>65</v>
      </c>
    </row>
    <row r="37" customFormat="false" ht="18.75" hidden="false" customHeight="true" outlineLevel="0" collapsed="false">
      <c r="A37" s="3"/>
      <c r="B37" s="4" t="s">
        <v>64</v>
      </c>
      <c r="C37" s="6" t="s">
        <v>66</v>
      </c>
    </row>
    <row r="38" customFormat="false" ht="18.75" hidden="false" customHeight="true" outlineLevel="0" collapsed="false">
      <c r="A38" s="3"/>
      <c r="B38" s="4" t="s">
        <v>67</v>
      </c>
      <c r="C38" s="6" t="s">
        <v>5</v>
      </c>
    </row>
    <row r="39" customFormat="false" ht="18.75" hidden="false" customHeight="true" outlineLevel="0" collapsed="false">
      <c r="A39" s="3"/>
      <c r="B39" s="4" t="s">
        <v>68</v>
      </c>
      <c r="C39" s="6" t="s">
        <v>5</v>
      </c>
    </row>
    <row r="40" customFormat="false" ht="18.75" hidden="false" customHeight="true" outlineLevel="0" collapsed="false">
      <c r="A40" s="3"/>
      <c r="B40" s="4" t="s">
        <v>69</v>
      </c>
      <c r="C40" s="6" t="s">
        <v>70</v>
      </c>
    </row>
    <row r="41" customFormat="false" ht="18.75" hidden="false" customHeight="true" outlineLevel="0" collapsed="false">
      <c r="A41" s="3"/>
      <c r="B41" s="4" t="s">
        <v>71</v>
      </c>
      <c r="C41" s="6" t="s">
        <v>72</v>
      </c>
    </row>
    <row r="42" customFormat="false" ht="18.75" hidden="false" customHeight="true" outlineLevel="0" collapsed="false">
      <c r="A42" s="3"/>
      <c r="B42" s="4" t="s">
        <v>73</v>
      </c>
      <c r="C42" s="6" t="s">
        <v>74</v>
      </c>
    </row>
    <row r="43" customFormat="false" ht="18.75" hidden="false" customHeight="true" outlineLevel="0" collapsed="false">
      <c r="A43" s="3"/>
      <c r="B43" s="4" t="s">
        <v>75</v>
      </c>
      <c r="C43" s="6" t="s">
        <v>76</v>
      </c>
    </row>
    <row r="44" customFormat="false" ht="18.75" hidden="false" customHeight="true" outlineLevel="0" collapsed="false">
      <c r="A44" s="3"/>
      <c r="B44" s="4" t="s">
        <v>77</v>
      </c>
      <c r="C44" s="6" t="s">
        <v>78</v>
      </c>
    </row>
    <row r="45" customFormat="false" ht="18.75" hidden="false" customHeight="true" outlineLevel="0" collapsed="false">
      <c r="A45" s="3"/>
      <c r="B45" s="4" t="s">
        <v>79</v>
      </c>
      <c r="C45" s="6" t="s">
        <v>80</v>
      </c>
    </row>
    <row r="46" customFormat="false" ht="18.75" hidden="false" customHeight="true" outlineLevel="0" collapsed="false">
      <c r="A46" s="3"/>
      <c r="B46" s="4" t="s">
        <v>81</v>
      </c>
      <c r="C46" s="6" t="s">
        <v>82</v>
      </c>
    </row>
    <row r="47" customFormat="false" ht="18.75" hidden="false" customHeight="true" outlineLevel="0" collapsed="false">
      <c r="A47" s="3"/>
      <c r="B47" s="4" t="s">
        <v>83</v>
      </c>
      <c r="C47" s="6" t="s">
        <v>84</v>
      </c>
    </row>
    <row r="48" customFormat="false" ht="18.75" hidden="false" customHeight="true" outlineLevel="0" collapsed="false">
      <c r="A48" s="3"/>
      <c r="B48" s="4" t="s">
        <v>85</v>
      </c>
      <c r="C48" s="6" t="s">
        <v>86</v>
      </c>
    </row>
    <row r="49" customFormat="false" ht="18.75" hidden="false" customHeight="true" outlineLevel="0" collapsed="false">
      <c r="A49" s="3"/>
      <c r="B49" s="4" t="s">
        <v>87</v>
      </c>
      <c r="C49" s="6" t="s">
        <v>88</v>
      </c>
    </row>
    <row r="50" customFormat="false" ht="12.75" hidden="false" customHeight="false" outlineLevel="0" collapsed="false">
      <c r="A50" s="3"/>
      <c r="B50" s="3"/>
      <c r="C50" s="5"/>
    </row>
    <row r="51" customFormat="false" ht="12.75" hidden="false" customHeight="false" outlineLevel="0" collapsed="false">
      <c r="B51" s="3"/>
      <c r="C51" s="5"/>
    </row>
    <row r="52" customFormat="false" ht="12.75" hidden="false" customHeight="false" outlineLevel="0" collapsed="false">
      <c r="B52" s="3"/>
      <c r="C52" s="5"/>
    </row>
    <row r="53" customFormat="false" ht="12.75" hidden="false" customHeight="false" outlineLevel="0" collapsed="false">
      <c r="B53" s="3"/>
      <c r="C53" s="5"/>
    </row>
    <row r="54" customFormat="false" ht="12.75" hidden="false" customHeight="false" outlineLevel="0" collapsed="false">
      <c r="B54" s="3"/>
      <c r="C54" s="5"/>
    </row>
    <row r="55" customFormat="false" ht="12.75" hidden="false" customHeight="false" outlineLevel="0" collapsed="false">
      <c r="B55" s="3"/>
      <c r="C55" s="5"/>
    </row>
  </sheetData>
  <hyperlinks>
    <hyperlink ref="B2" location="AQUARIAN!A1" display="AQUARIAN"/>
    <hyperlink ref="C2" location="AQUARIAN!A1" display="Барабанные пластики (США)"/>
    <hyperlink ref="B3" location="APEX!A1" display="APEX"/>
    <hyperlink ref="C3" location="APEX!A1" display="Микрофоны,наушники (США)"/>
    <hyperlink ref="B4" location="Art&amp;Lutherie!A1" display="ART&amp;LUTHERIE"/>
    <hyperlink ref="C4" location="Art&amp;Lutherie!A1" display="Акустические гитары (Канада)"/>
    <hyperlink ref="B5" location="ASHDOWN!A1" display="ASHDOWN"/>
    <hyperlink ref="C5" location="ASHDOWN!A1" display="Басовые, гитарные, акуст. комбо (Англия)"/>
    <hyperlink ref="B6" location="ATTACK!A1" display="ATTACK"/>
    <hyperlink ref="C6" location="ATTACK!A1" display="Барабанные пластики (США)"/>
    <hyperlink ref="B7" location="BBE!A1" display="BBE"/>
    <hyperlink ref="C7" location="BBE!A1" display="Обработка звука (США)"/>
    <hyperlink ref="B8" location="BETA!A1" display="BETA AIVIN"/>
    <hyperlink ref="C8" location="BETA!A1" display="Эффект педали "/>
    <hyperlink ref="B9" location="C.GIORDANO!A1" display="CARLO GIORDANO"/>
    <hyperlink ref="C9" location="C.GIORDANO!A1" display="Смычковые инструменты (Япония)"/>
    <hyperlink ref="B10" location="CLEARTONE!A1" display="CLEARTONE"/>
    <hyperlink ref="C10" location="CLEARTONE!A1" display="Струны (США)"/>
    <hyperlink ref="B11" location="CNB!A1" display="CNB"/>
    <hyperlink ref="C11" location="CNB!A1" display="Кофры, чехлы, ремни (Китай)"/>
    <hyperlink ref="B12" location="'DR PARTS'!A1" display="DR.PARTS"/>
    <hyperlink ref="C12" location="'DR PARTS'!A1" display="Аксессуары (звукосниматели, ручки)( (Китай)"/>
    <hyperlink ref="B13" location="EMG!A1" display="EMG"/>
    <hyperlink ref="C13" location="EMG!A1" display="Звукосниматели акустические, для электро и бас гитар (США)"/>
    <hyperlink ref="B14" location="EVERLY!A1" display="EVERLY"/>
    <hyperlink ref="C14" location="EVERLY!A1" display="Медиаторы, струны (США)"/>
    <hyperlink ref="B15" location="G&amp;Lusa!A1" display="G&amp;L"/>
    <hyperlink ref="C15" location="G&amp;Lusa!A1" display="Гитары. (США)"/>
    <hyperlink ref="B16" location="G&amp;L!A1" display="G&amp;L"/>
    <hyperlink ref="C16" location="G&amp;L!A1" display="Гитары. (Корея, Индонезия)"/>
    <hyperlink ref="B17" location="'GEORGEL''S'!A1" display="GEORGE L'S"/>
    <hyperlink ref="C17" location="'GEORGEL''S'!A1" display="Гитарные кабели, струны, звукосниматели (США)"/>
    <hyperlink ref="B18" location="GODIN!A1" display="GODIN"/>
    <hyperlink ref="C18" location="GODIN!A1" display="Электро и электроакустические гитары (США-Канада)"/>
    <hyperlink ref="B19" location="Heritage!A1" display="HERITAGE"/>
    <hyperlink ref="C19" location="Heritage!A1" display="Гитары, комбо (США)"/>
    <hyperlink ref="B20" location="ISTANBUL!A1" display="ISTANBUL"/>
    <hyperlink ref="C20" location="ISTANBUL!A1" display="Тарелки (TURKEY)"/>
    <hyperlink ref="B21" location="J&amp;H!A1" display="J &amp; H"/>
    <hyperlink ref="C21" location="J&amp;H!A1" display="Гитарные ремни (КИТАЙ)"/>
    <hyperlink ref="B22" location="J.MICHAEL!A1" display="J.MICHAEL"/>
    <hyperlink ref="C22" location="J.MICHAEL!A1" display="Духовые инструменты (Япония)"/>
    <hyperlink ref="B23" location="KRAMER!A1" display="KRAMER"/>
    <hyperlink ref="C23" location="KRAMER!A1" display="Гитары (Индонезия, США)"/>
    <hyperlink ref="B24" location="KRAMER(2)!A1" display="KRAMER REVOLUTION"/>
    <hyperlink ref="C24" location="KRAMER(2)!A1" display="Гитары (Индонезия) новая линейка"/>
    <hyperlink ref="B25" location="LANEY!A1" display="LANEY"/>
    <hyperlink ref="C25" location="LANEY!A1" display="Комбоусилители (Англия)"/>
    <hyperlink ref="B26" location="LaPatrie!A1" display="LaPATRIE"/>
    <hyperlink ref="C26" location="LaPatrie!A1" display="Акустические гитары (Канада)"/>
    <hyperlink ref="B27" location="LARRIVEE!A1" display="LARRIVEE"/>
    <hyperlink ref="C27" location="LARRIVEE!A1" display="Акустические гитары (США)"/>
    <hyperlink ref="B28" location="LIGHTWAVE!A1" display="LIGHTWAVE"/>
    <hyperlink ref="C28" location="LIGHTWAVE!A1" display="Бас и акустические гитары (оптческие звукосниматели)(США)"/>
    <hyperlink ref="B29" location="RODRIGUEZ!A1" display="MANUEL  RODRIGUEZ"/>
    <hyperlink ref="C29" location="RODRIGUEZ!A1" display="Акустические гитары, ручная работа (Испания)"/>
    <hyperlink ref="B30" location="Norman!A1" display="NORMAN"/>
    <hyperlink ref="C30" location="Norman!A1" display="Акустические гитары (Канада)"/>
    <hyperlink ref="B31" location="OLYMPIA!A1" display="OLYMPIA"/>
    <hyperlink ref="C31" location="OLYMPIA!A1" display="Струны (Корея)"/>
    <hyperlink ref="B32" location="ONERR!A1" display="ONERR"/>
    <hyperlink ref="C32" location="ONERR!A1" display="Педали эффектов (США - Бразилия)"/>
    <hyperlink ref="B33" location="PLATINUM!A1" display="PLATINUM"/>
    <hyperlink ref="C33" location="PLATINUM!A1" display="Стойки"/>
    <hyperlink ref="B34" location="PROMARK!A1" display="PRO-MARK"/>
    <hyperlink ref="C34" location="PROMARK!A1" display="Барабанные палочки (США)"/>
    <hyperlink ref="B35" location="QUAD!A1" display="QUAD"/>
    <hyperlink ref="C35" location="QUAD!A1" display="Инсталляционная акустика (Англия, Китай)"/>
    <hyperlink ref="B36" location="'SCHECTER Инд-Китай'!A1" display="SCHECTER"/>
    <hyperlink ref="C36" location="'SCHECTER Инд-Китай'!A1" display="Электрогитары и басы (Индонезия)"/>
    <hyperlink ref="B37" location="'Schecter Korea'!A1" display="SCHECTER"/>
    <hyperlink ref="C37" location="'Schecter Korea'!A1" display="Электрогитары и басы (Корея)"/>
    <hyperlink ref="B38" location="SEAGULL!A1" display="SEAGULL"/>
    <hyperlink ref="C38" location="SEAGULL!A1" display="Акустические гитары (Канада)"/>
    <hyperlink ref="B39" location="S&amp;P!A1" display="SIMON&amp;PATRICK"/>
    <hyperlink ref="C39" location="S&amp;P!A1" display="Акустические гитары (Канада)"/>
    <hyperlink ref="B40" location="SIT!A1" display="SIT (Stay In Tune)"/>
    <hyperlink ref="C40" location="SIT!A1" display="Струны (США) "/>
    <hyperlink ref="B41" location="STEPHI!A1" display="STEPHI"/>
    <hyperlink ref="C41" location="STEPHI!A1" display="Гитарные ремни (Канада)"/>
    <hyperlink ref="B42" location="SX!A1" display="SX"/>
    <hyperlink ref="C42" location="SX!A1" display="Гитары, гитарное оборудование, аксессуары и др."/>
    <hyperlink ref="B43" location="TAYE!A1" display="TAYE"/>
    <hyperlink ref="C43" location="TAYE!A1" display="Барабанные установки (Тайвань)"/>
    <hyperlink ref="B44" location="TORQUE!A1" display="TORQUE"/>
    <hyperlink ref="C44" location="TORQUE!A1" display="Комбоусилители, акустика"/>
    <hyperlink ref="B45" location="VALENCIA!A1" display="VALENCIA"/>
    <hyperlink ref="C45" location="VALENCIA!A1" display="Струнные, гитары, гитарное оборудование, аксессуары и др."/>
    <hyperlink ref="B46" location="VISUAL!A1" display="VISUAL SOUND"/>
    <hyperlink ref="C46" location="VISUAL!A1" display="Гитарные приставки, процессоры, комбо(США)"/>
    <hyperlink ref="B47" location="WHARFEDALE!A1" display="WHARFEDALE"/>
    <hyperlink ref="C47" location="WHARFEDALE!A1" display="Акуст. колонки, микш. пульты, микрофоны.... "/>
    <hyperlink ref="B48" location="WUHAN!A1" display="WUHAN"/>
    <hyperlink ref="C48" location="WUHAN!A1" display="Тарелки"/>
    <hyperlink ref="B49" location="YORKVILLE!A1" display="YORKVILLE"/>
    <hyperlink ref="C49" location="YORKVILLE!A1" display="Pro Audio (Канада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42.14"/>
    <col collapsed="false" customWidth="true" hidden="false" outlineLevel="0" max="3" min="3" style="102" width="55.99"/>
    <col collapsed="false" customWidth="true" hidden="false" outlineLevel="0" max="4" min="4" style="148" width="9.41"/>
    <col collapsed="false" customWidth="false" hidden="false" outlineLevel="0" max="257" min="5" style="11" width="9.14"/>
  </cols>
  <sheetData>
    <row r="1" customFormat="false" ht="26.25" hidden="false" customHeight="false" outlineLevel="0" collapsed="false">
      <c r="A1" s="12" t="s">
        <v>844</v>
      </c>
      <c r="B1" s="12"/>
      <c r="C1" s="12"/>
      <c r="D1" s="13" t="s">
        <v>89</v>
      </c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15"/>
    </row>
    <row r="3" customFormat="false" ht="12.75" hidden="false" customHeight="false" outlineLevel="0" collapsed="false">
      <c r="A3" s="149"/>
      <c r="B3" s="150"/>
      <c r="C3" s="151" t="s">
        <v>845</v>
      </c>
      <c r="D3" s="152"/>
    </row>
    <row r="4" customFormat="false" ht="12.75" hidden="false" customHeight="false" outlineLevel="0" collapsed="false">
      <c r="A4" s="20" t="n">
        <v>1</v>
      </c>
      <c r="B4" s="153" t="s">
        <v>846</v>
      </c>
      <c r="C4" s="86" t="s">
        <v>847</v>
      </c>
      <c r="D4" s="154"/>
    </row>
    <row r="5" customFormat="false" ht="12.75" hidden="false" customHeight="false" outlineLevel="0" collapsed="false">
      <c r="A5" s="20" t="n">
        <f aca="false">A4+1</f>
        <v>2</v>
      </c>
      <c r="B5" s="153" t="s">
        <v>848</v>
      </c>
      <c r="C5" s="86" t="s">
        <v>849</v>
      </c>
      <c r="D5" s="154"/>
    </row>
    <row r="6" customFormat="false" ht="12.75" hidden="false" customHeight="false" outlineLevel="0" collapsed="false">
      <c r="A6" s="20" t="n">
        <f aca="false">A5+1</f>
        <v>3</v>
      </c>
      <c r="B6" s="153" t="s">
        <v>850</v>
      </c>
      <c r="C6" s="86" t="s">
        <v>851</v>
      </c>
      <c r="D6" s="154"/>
    </row>
    <row r="7" customFormat="false" ht="12.75" hidden="false" customHeight="false" outlineLevel="0" collapsed="false">
      <c r="A7" s="20" t="n">
        <f aca="false">A6+1</f>
        <v>4</v>
      </c>
      <c r="B7" s="153" t="s">
        <v>852</v>
      </c>
      <c r="C7" s="86" t="s">
        <v>853</v>
      </c>
      <c r="D7" s="154"/>
    </row>
    <row r="8" s="155" customFormat="true" ht="12.75" hidden="false" customHeight="false" outlineLevel="0" collapsed="false">
      <c r="A8" s="20" t="n">
        <f aca="false">A7+1</f>
        <v>5</v>
      </c>
      <c r="B8" s="153" t="s">
        <v>854</v>
      </c>
      <c r="C8" s="86" t="s">
        <v>855</v>
      </c>
      <c r="D8" s="154"/>
    </row>
    <row r="9" customFormat="false" ht="12.75" hidden="false" customHeight="false" outlineLevel="0" collapsed="false">
      <c r="A9" s="156"/>
      <c r="B9" s="157"/>
      <c r="C9" s="158" t="s">
        <v>856</v>
      </c>
      <c r="D9" s="159"/>
    </row>
    <row r="10" customFormat="false" ht="12.75" hidden="false" customHeight="false" outlineLevel="0" collapsed="false">
      <c r="A10" s="20" t="n">
        <f aca="false">A8+1</f>
        <v>6</v>
      </c>
      <c r="B10" s="153" t="s">
        <v>857</v>
      </c>
      <c r="C10" s="86" t="s">
        <v>858</v>
      </c>
      <c r="D10" s="154"/>
    </row>
    <row r="11" customFormat="false" ht="12.75" hidden="false" customHeight="false" outlineLevel="0" collapsed="false">
      <c r="A11" s="20" t="n">
        <f aca="false">A10+1</f>
        <v>7</v>
      </c>
      <c r="B11" s="153" t="s">
        <v>859</v>
      </c>
      <c r="C11" s="86" t="s">
        <v>860</v>
      </c>
      <c r="D11" s="154"/>
    </row>
    <row r="12" customFormat="false" ht="12.75" hidden="false" customHeight="false" outlineLevel="0" collapsed="false">
      <c r="A12" s="20" t="n">
        <f aca="false">A11+1</f>
        <v>8</v>
      </c>
      <c r="B12" s="153" t="s">
        <v>861</v>
      </c>
      <c r="C12" s="86" t="s">
        <v>862</v>
      </c>
      <c r="D12" s="154"/>
    </row>
    <row r="13" customFormat="false" ht="12.75" hidden="false" customHeight="false" outlineLevel="0" collapsed="false">
      <c r="A13" s="20" t="n">
        <f aca="false">A12+1</f>
        <v>9</v>
      </c>
      <c r="B13" s="153" t="s">
        <v>863</v>
      </c>
      <c r="C13" s="86" t="s">
        <v>864</v>
      </c>
      <c r="D13" s="154"/>
    </row>
    <row r="14" customFormat="false" ht="12.75" hidden="false" customHeight="false" outlineLevel="0" collapsed="false">
      <c r="A14" s="20" t="n">
        <f aca="false">A13+1</f>
        <v>10</v>
      </c>
      <c r="B14" s="153" t="s">
        <v>865</v>
      </c>
      <c r="C14" s="86" t="s">
        <v>866</v>
      </c>
      <c r="D14" s="154" t="n">
        <v>14</v>
      </c>
    </row>
    <row r="15" customFormat="false" ht="12.75" hidden="false" customHeight="false" outlineLevel="0" collapsed="false">
      <c r="A15" s="20" t="n">
        <f aca="false">A14+1</f>
        <v>11</v>
      </c>
      <c r="B15" s="153" t="s">
        <v>867</v>
      </c>
      <c r="C15" s="160" t="s">
        <v>868</v>
      </c>
      <c r="D15" s="154" t="n">
        <v>2</v>
      </c>
    </row>
    <row r="16" customFormat="false" ht="15" hidden="false" customHeight="false" outlineLevel="0" collapsed="false">
      <c r="A16" s="161"/>
      <c r="B16" s="162"/>
      <c r="C16" s="163" t="s">
        <v>869</v>
      </c>
      <c r="D16" s="164"/>
    </row>
    <row r="17" customFormat="false" ht="12.75" hidden="false" customHeight="false" outlineLevel="0" collapsed="false">
      <c r="A17" s="165" t="n">
        <f aca="false">A15+1</f>
        <v>12</v>
      </c>
      <c r="B17" s="166" t="s">
        <v>870</v>
      </c>
      <c r="C17" s="167" t="s">
        <v>871</v>
      </c>
      <c r="D17" s="154"/>
    </row>
    <row r="18" customFormat="false" ht="12.75" hidden="false" customHeight="false" outlineLevel="0" collapsed="false">
      <c r="A18" s="165" t="n">
        <f aca="false">A17+1</f>
        <v>13</v>
      </c>
      <c r="B18" s="166" t="s">
        <v>872</v>
      </c>
      <c r="C18" s="167" t="s">
        <v>871</v>
      </c>
      <c r="D18" s="154"/>
    </row>
    <row r="19" customFormat="false" ht="12.75" hidden="false" customHeight="false" outlineLevel="0" collapsed="false">
      <c r="A19" s="165" t="n">
        <f aca="false">A18+1</f>
        <v>14</v>
      </c>
      <c r="B19" s="166" t="s">
        <v>873</v>
      </c>
      <c r="C19" s="167" t="s">
        <v>871</v>
      </c>
      <c r="D19" s="154"/>
    </row>
    <row r="20" customFormat="false" ht="12.75" hidden="false" customHeight="false" outlineLevel="0" collapsed="false">
      <c r="A20" s="165" t="n">
        <f aca="false">A19+1</f>
        <v>15</v>
      </c>
      <c r="B20" s="166" t="s">
        <v>874</v>
      </c>
      <c r="C20" s="167" t="s">
        <v>871</v>
      </c>
      <c r="D20" s="154" t="n">
        <v>43</v>
      </c>
    </row>
    <row r="21" customFormat="false" ht="12.75" hidden="false" customHeight="false" outlineLevel="0" collapsed="false">
      <c r="A21" s="168"/>
      <c r="B21" s="169"/>
      <c r="C21" s="170" t="s">
        <v>875</v>
      </c>
      <c r="D21" s="171"/>
    </row>
    <row r="22" customFormat="false" ht="12.75" hidden="false" customHeight="false" outlineLevel="0" collapsed="false">
      <c r="A22" s="20" t="n">
        <f aca="false">A20+1</f>
        <v>16</v>
      </c>
      <c r="B22" s="153" t="s">
        <v>876</v>
      </c>
      <c r="C22" s="86" t="s">
        <v>877</v>
      </c>
      <c r="D22" s="154" t="n">
        <v>16</v>
      </c>
    </row>
    <row r="23" customFormat="false" ht="12.75" hidden="false" customHeight="false" outlineLevel="0" collapsed="false">
      <c r="A23" s="20" t="n">
        <f aca="false">A22+1</f>
        <v>17</v>
      </c>
      <c r="B23" s="153" t="s">
        <v>878</v>
      </c>
      <c r="C23" s="86" t="s">
        <v>879</v>
      </c>
      <c r="D23" s="154" t="n">
        <v>22</v>
      </c>
    </row>
    <row r="24" customFormat="false" ht="12.75" hidden="false" customHeight="false" outlineLevel="0" collapsed="false">
      <c r="A24" s="20" t="n">
        <f aca="false">A23+1</f>
        <v>18</v>
      </c>
      <c r="B24" s="153" t="s">
        <v>880</v>
      </c>
      <c r="C24" s="86" t="s">
        <v>881</v>
      </c>
      <c r="D24" s="154" t="n">
        <v>15</v>
      </c>
    </row>
    <row r="25" customFormat="false" ht="12.75" hidden="false" customHeight="false" outlineLevel="0" collapsed="false">
      <c r="A25" s="172"/>
      <c r="B25" s="173"/>
      <c r="C25" s="80" t="s">
        <v>882</v>
      </c>
      <c r="D25" s="174"/>
    </row>
    <row r="26" customFormat="false" ht="12.75" hidden="false" customHeight="false" outlineLevel="0" collapsed="false">
      <c r="A26" s="67"/>
      <c r="B26" s="175"/>
      <c r="C26" s="176" t="s">
        <v>883</v>
      </c>
      <c r="D26" s="177"/>
    </row>
    <row r="27" customFormat="false" ht="12.75" hidden="false" customHeight="false" outlineLevel="0" collapsed="false">
      <c r="A27" s="20" t="n">
        <f aca="false">A24+1</f>
        <v>19</v>
      </c>
      <c r="B27" s="153" t="s">
        <v>884</v>
      </c>
      <c r="C27" s="167"/>
      <c r="D27" s="154" t="n">
        <v>30</v>
      </c>
    </row>
    <row r="28" customFormat="false" ht="12.75" hidden="false" customHeight="false" outlineLevel="0" collapsed="false">
      <c r="A28" s="20" t="n">
        <f aca="false">A27+1</f>
        <v>20</v>
      </c>
      <c r="B28" s="153" t="s">
        <v>885</v>
      </c>
      <c r="C28" s="86"/>
      <c r="D28" s="154" t="n">
        <v>40</v>
      </c>
    </row>
    <row r="29" customFormat="false" ht="12.75" hidden="false" customHeight="false" outlineLevel="0" collapsed="false">
      <c r="A29" s="20" t="n">
        <f aca="false">A28+1</f>
        <v>21</v>
      </c>
      <c r="B29" s="153" t="s">
        <v>886</v>
      </c>
      <c r="C29" s="86"/>
      <c r="D29" s="154" t="n">
        <v>1</v>
      </c>
    </row>
    <row r="30" customFormat="false" ht="12.75" hidden="false" customHeight="false" outlineLevel="0" collapsed="false">
      <c r="A30" s="20" t="n">
        <f aca="false">A29+1</f>
        <v>22</v>
      </c>
      <c r="B30" s="153" t="s">
        <v>887</v>
      </c>
      <c r="C30" s="86"/>
      <c r="D30" s="154" t="n">
        <v>47</v>
      </c>
    </row>
    <row r="31" customFormat="false" ht="12.75" hidden="false" customHeight="false" outlineLevel="0" collapsed="false">
      <c r="A31" s="20" t="n">
        <f aca="false">A30+1</f>
        <v>23</v>
      </c>
      <c r="B31" s="153" t="s">
        <v>888</v>
      </c>
      <c r="C31" s="86"/>
      <c r="D31" s="154"/>
    </row>
    <row r="32" customFormat="false" ht="12.75" hidden="false" customHeight="false" outlineLevel="0" collapsed="false">
      <c r="A32" s="20" t="n">
        <f aca="false">A31+1</f>
        <v>24</v>
      </c>
      <c r="B32" s="153" t="s">
        <v>889</v>
      </c>
      <c r="C32" s="86"/>
      <c r="D32" s="154" t="n">
        <v>6</v>
      </c>
    </row>
    <row r="33" customFormat="false" ht="12.75" hidden="false" customHeight="false" outlineLevel="0" collapsed="false">
      <c r="A33" s="20" t="n">
        <f aca="false">A32+1</f>
        <v>25</v>
      </c>
      <c r="B33" s="153" t="s">
        <v>890</v>
      </c>
      <c r="C33" s="86"/>
      <c r="D33" s="154" t="n">
        <v>6</v>
      </c>
    </row>
    <row r="34" customFormat="false" ht="12.75" hidden="false" customHeight="false" outlineLevel="0" collapsed="false">
      <c r="A34" s="20" t="n">
        <f aca="false">A33+1</f>
        <v>26</v>
      </c>
      <c r="B34" s="153" t="s">
        <v>891</v>
      </c>
      <c r="C34" s="86"/>
      <c r="D34" s="154" t="n">
        <v>5</v>
      </c>
    </row>
    <row r="35" customFormat="false" ht="12.75" hidden="false" customHeight="false" outlineLevel="0" collapsed="false">
      <c r="A35" s="20" t="n">
        <f aca="false">A34+1</f>
        <v>27</v>
      </c>
      <c r="B35" s="153" t="s">
        <v>892</v>
      </c>
      <c r="C35" s="86"/>
      <c r="D35" s="154" t="n">
        <v>35</v>
      </c>
    </row>
    <row r="36" customFormat="false" ht="12.75" hidden="false" customHeight="false" outlineLevel="0" collapsed="false">
      <c r="A36" s="20" t="n">
        <f aca="false">A35+1</f>
        <v>28</v>
      </c>
      <c r="B36" s="153" t="s">
        <v>893</v>
      </c>
      <c r="C36" s="86"/>
      <c r="D36" s="154" t="n">
        <v>36</v>
      </c>
    </row>
    <row r="37" customFormat="false" ht="12.75" hidden="false" customHeight="false" outlineLevel="0" collapsed="false">
      <c r="A37" s="149"/>
      <c r="B37" s="150"/>
      <c r="C37" s="151" t="s">
        <v>845</v>
      </c>
      <c r="D37" s="152"/>
    </row>
    <row r="38" customFormat="false" ht="12.75" hidden="false" customHeight="false" outlineLevel="0" collapsed="false">
      <c r="A38" s="20" t="n">
        <f aca="false">A36+1</f>
        <v>29</v>
      </c>
      <c r="B38" s="153" t="s">
        <v>894</v>
      </c>
      <c r="C38" s="86"/>
      <c r="D38" s="154" t="n">
        <v>11</v>
      </c>
    </row>
    <row r="39" customFormat="false" ht="12.75" hidden="false" customHeight="false" outlineLevel="0" collapsed="false">
      <c r="A39" s="20" t="n">
        <f aca="false">A38+1</f>
        <v>30</v>
      </c>
      <c r="B39" s="153" t="s">
        <v>895</v>
      </c>
      <c r="C39" s="86"/>
      <c r="D39" s="154" t="n">
        <v>13</v>
      </c>
    </row>
    <row r="40" customFormat="false" ht="12.75" hidden="false" customHeight="false" outlineLevel="0" collapsed="false">
      <c r="A40" s="20" t="n">
        <f aca="false">A39+1</f>
        <v>31</v>
      </c>
      <c r="B40" s="153" t="s">
        <v>896</v>
      </c>
      <c r="C40" s="86"/>
      <c r="D40" s="154" t="n">
        <v>13</v>
      </c>
    </row>
    <row r="41" customFormat="false" ht="12.75" hidden="false" customHeight="false" outlineLevel="0" collapsed="false">
      <c r="A41" s="20" t="n">
        <f aca="false">A40+1</f>
        <v>32</v>
      </c>
      <c r="B41" s="153" t="s">
        <v>897</v>
      </c>
      <c r="C41" s="86"/>
      <c r="D41" s="154" t="n">
        <v>26</v>
      </c>
    </row>
    <row r="42" customFormat="false" ht="12.75" hidden="false" customHeight="false" outlineLevel="0" collapsed="false">
      <c r="A42" s="20" t="n">
        <f aca="false">A41+1</f>
        <v>33</v>
      </c>
      <c r="B42" s="153" t="s">
        <v>898</v>
      </c>
      <c r="C42" s="86"/>
      <c r="D42" s="154" t="n">
        <v>28</v>
      </c>
    </row>
    <row r="43" customFormat="false" ht="12.75" hidden="false" customHeight="false" outlineLevel="0" collapsed="false">
      <c r="A43" s="20" t="n">
        <f aca="false">A42+1</f>
        <v>34</v>
      </c>
      <c r="B43" s="153" t="s">
        <v>899</v>
      </c>
      <c r="C43" s="86"/>
      <c r="D43" s="154" t="n">
        <v>28</v>
      </c>
    </row>
    <row r="44" customFormat="false" ht="12.75" hidden="false" customHeight="false" outlineLevel="0" collapsed="false">
      <c r="A44" s="20" t="n">
        <f aca="false">A43+1</f>
        <v>35</v>
      </c>
      <c r="B44" s="153" t="s">
        <v>900</v>
      </c>
      <c r="C44" s="86"/>
      <c r="D44" s="154" t="n">
        <v>26</v>
      </c>
    </row>
    <row r="45" customFormat="false" ht="12.75" hidden="false" customHeight="false" outlineLevel="0" collapsed="false">
      <c r="A45" s="20" t="n">
        <f aca="false">A44+1</f>
        <v>36</v>
      </c>
      <c r="B45" s="153" t="s">
        <v>901</v>
      </c>
      <c r="C45" s="86"/>
      <c r="D45" s="154" t="n">
        <v>28</v>
      </c>
    </row>
    <row r="46" customFormat="false" ht="12.75" hidden="false" customHeight="false" outlineLevel="0" collapsed="false">
      <c r="A46" s="20" t="n">
        <f aca="false">A45+1</f>
        <v>37</v>
      </c>
      <c r="B46" s="153" t="s">
        <v>902</v>
      </c>
      <c r="C46" s="86"/>
      <c r="D46" s="154" t="n">
        <v>28</v>
      </c>
    </row>
    <row r="47" customFormat="false" ht="12.75" hidden="false" customHeight="false" outlineLevel="0" collapsed="false">
      <c r="A47" s="20" t="n">
        <f aca="false">A46+1</f>
        <v>38</v>
      </c>
      <c r="B47" s="153" t="s">
        <v>903</v>
      </c>
      <c r="C47" s="86"/>
      <c r="D47" s="154" t="n">
        <v>21</v>
      </c>
    </row>
    <row r="48" customFormat="false" ht="12.75" hidden="false" customHeight="false" outlineLevel="0" collapsed="false">
      <c r="A48" s="156"/>
      <c r="B48" s="157"/>
      <c r="C48" s="158" t="s">
        <v>856</v>
      </c>
      <c r="D48" s="159"/>
    </row>
    <row r="49" customFormat="false" ht="12.75" hidden="false" customHeight="false" outlineLevel="0" collapsed="false">
      <c r="A49" s="20" t="n">
        <f aca="false">A47+1</f>
        <v>39</v>
      </c>
      <c r="B49" s="153" t="s">
        <v>904</v>
      </c>
      <c r="C49" s="86"/>
      <c r="D49" s="154"/>
    </row>
    <row r="50" customFormat="false" ht="12.75" hidden="false" customHeight="false" outlineLevel="0" collapsed="false">
      <c r="A50" s="20" t="n">
        <f aca="false">A49+1</f>
        <v>40</v>
      </c>
      <c r="B50" s="153" t="s">
        <v>905</v>
      </c>
      <c r="C50" s="86"/>
      <c r="D50" s="154" t="n">
        <v>3</v>
      </c>
    </row>
    <row r="51" customFormat="false" ht="12.75" hidden="false" customHeight="false" outlineLevel="0" collapsed="false">
      <c r="A51" s="20" t="n">
        <f aca="false">A50+1</f>
        <v>41</v>
      </c>
      <c r="B51" s="153" t="s">
        <v>906</v>
      </c>
      <c r="C51" s="86"/>
      <c r="D51" s="154" t="n">
        <v>13</v>
      </c>
    </row>
    <row r="52" customFormat="false" ht="12.75" hidden="false" customHeight="false" outlineLevel="0" collapsed="false">
      <c r="A52" s="20" t="n">
        <f aca="false">A51+1</f>
        <v>42</v>
      </c>
      <c r="B52" s="153" t="s">
        <v>907</v>
      </c>
      <c r="C52" s="86"/>
      <c r="D52" s="154" t="n">
        <v>23</v>
      </c>
    </row>
    <row r="53" customFormat="false" ht="12.75" hidden="false" customHeight="false" outlineLevel="0" collapsed="false">
      <c r="A53" s="20" t="n">
        <f aca="false">A52+1</f>
        <v>43</v>
      </c>
      <c r="B53" s="153" t="s">
        <v>908</v>
      </c>
      <c r="C53" s="86"/>
      <c r="D53" s="154" t="n">
        <v>18</v>
      </c>
    </row>
    <row r="54" customFormat="false" ht="12.75" hidden="false" customHeight="false" outlineLevel="0" collapsed="false">
      <c r="A54" s="20" t="n">
        <f aca="false">A53+1</f>
        <v>44</v>
      </c>
      <c r="B54" s="153" t="s">
        <v>909</v>
      </c>
      <c r="C54" s="86"/>
      <c r="D54" s="154" t="n">
        <v>23</v>
      </c>
    </row>
    <row r="55" customFormat="false" ht="12.75" hidden="false" customHeight="false" outlineLevel="0" collapsed="false">
      <c r="A55" s="20" t="n">
        <f aca="false">A54+1</f>
        <v>45</v>
      </c>
      <c r="B55" s="153" t="s">
        <v>910</v>
      </c>
      <c r="C55" s="86"/>
      <c r="D55" s="154" t="n">
        <v>27</v>
      </c>
    </row>
    <row r="56" customFormat="false" ht="12.75" hidden="false" customHeight="false" outlineLevel="0" collapsed="false">
      <c r="A56" s="20" t="n">
        <f aca="false">A55+1</f>
        <v>46</v>
      </c>
      <c r="B56" s="153" t="s">
        <v>911</v>
      </c>
      <c r="C56" s="86"/>
      <c r="D56" s="154" t="n">
        <v>28</v>
      </c>
    </row>
    <row r="57" customFormat="false" ht="12.75" hidden="false" customHeight="false" outlineLevel="0" collapsed="false">
      <c r="A57" s="20" t="n">
        <f aca="false">A56+1</f>
        <v>47</v>
      </c>
      <c r="B57" s="153" t="s">
        <v>912</v>
      </c>
      <c r="C57" s="86"/>
      <c r="D57" s="154" t="n">
        <v>28</v>
      </c>
    </row>
    <row r="58" customFormat="false" ht="12.75" hidden="false" customHeight="false" outlineLevel="0" collapsed="false">
      <c r="A58" s="20" t="n">
        <f aca="false">A57+1</f>
        <v>48</v>
      </c>
      <c r="B58" s="153" t="s">
        <v>913</v>
      </c>
      <c r="C58" s="86"/>
      <c r="D58" s="154" t="n">
        <v>28</v>
      </c>
    </row>
    <row r="59" customFormat="false" ht="12.75" hidden="false" customHeight="false" outlineLevel="0" collapsed="false">
      <c r="A59" s="20" t="n">
        <f aca="false">A58+1</f>
        <v>49</v>
      </c>
      <c r="B59" s="153" t="s">
        <v>914</v>
      </c>
      <c r="C59" s="86"/>
      <c r="D59" s="154" t="n">
        <v>28</v>
      </c>
    </row>
    <row r="60" customFormat="false" ht="12.75" hidden="false" customHeight="false" outlineLevel="0" collapsed="false">
      <c r="A60" s="20" t="n">
        <f aca="false">A59+1</f>
        <v>50</v>
      </c>
      <c r="B60" s="153" t="s">
        <v>915</v>
      </c>
      <c r="C60" s="86"/>
      <c r="D60" s="154" t="n">
        <v>28</v>
      </c>
    </row>
    <row r="61" customFormat="false" ht="12.75" hidden="false" customHeight="false" outlineLevel="0" collapsed="false">
      <c r="A61" s="168"/>
      <c r="B61" s="169"/>
      <c r="C61" s="170" t="s">
        <v>875</v>
      </c>
      <c r="D61" s="171"/>
    </row>
    <row r="62" customFormat="false" ht="12.75" hidden="false" customHeight="false" outlineLevel="0" collapsed="false">
      <c r="A62" s="20" t="n">
        <f aca="false">A60+1</f>
        <v>51</v>
      </c>
      <c r="B62" s="153" t="s">
        <v>916</v>
      </c>
      <c r="C62" s="86"/>
      <c r="D62" s="154" t="n">
        <v>13</v>
      </c>
    </row>
    <row r="63" customFormat="false" ht="12.75" hidden="false" customHeight="false" outlineLevel="0" collapsed="false">
      <c r="A63" s="20" t="n">
        <f aca="false">A62+1</f>
        <v>52</v>
      </c>
      <c r="B63" s="153" t="s">
        <v>917</v>
      </c>
      <c r="C63" s="86"/>
      <c r="D63" s="154" t="n">
        <v>13</v>
      </c>
    </row>
    <row r="64" customFormat="false" ht="12.75" hidden="false" customHeight="false" outlineLevel="0" collapsed="false">
      <c r="A64" s="20" t="n">
        <f aca="false">A63+1</f>
        <v>53</v>
      </c>
      <c r="B64" s="153" t="s">
        <v>918</v>
      </c>
      <c r="C64" s="86"/>
      <c r="D64" s="154" t="n">
        <v>18</v>
      </c>
    </row>
    <row r="65" customFormat="false" ht="12.75" hidden="false" customHeight="false" outlineLevel="0" collapsed="false">
      <c r="A65" s="20" t="n">
        <f aca="false">A64+1</f>
        <v>54</v>
      </c>
      <c r="B65" s="153" t="s">
        <v>919</v>
      </c>
      <c r="C65" s="86"/>
      <c r="D65" s="154" t="n">
        <v>18</v>
      </c>
    </row>
    <row r="66" customFormat="false" ht="12.75" hidden="false" customHeight="false" outlineLevel="0" collapsed="false">
      <c r="A66" s="20" t="n">
        <f aca="false">A65+1</f>
        <v>55</v>
      </c>
      <c r="B66" s="153" t="s">
        <v>920</v>
      </c>
      <c r="C66" s="86"/>
      <c r="D66" s="154" t="n">
        <v>18</v>
      </c>
    </row>
    <row r="67" customFormat="false" ht="12.75" hidden="false" customHeight="false" outlineLevel="0" collapsed="false">
      <c r="A67" s="20" t="n">
        <f aca="false">A66+1</f>
        <v>56</v>
      </c>
      <c r="B67" s="153" t="s">
        <v>921</v>
      </c>
      <c r="C67" s="86"/>
      <c r="D67" s="154" t="n">
        <v>18</v>
      </c>
    </row>
    <row r="68" customFormat="false" ht="12.75" hidden="false" customHeight="false" outlineLevel="0" collapsed="false">
      <c r="A68" s="20" t="n">
        <f aca="false">A67+1</f>
        <v>57</v>
      </c>
      <c r="B68" s="153" t="s">
        <v>922</v>
      </c>
      <c r="C68" s="86"/>
      <c r="D68" s="154" t="n">
        <v>18</v>
      </c>
    </row>
    <row r="69" customFormat="false" ht="12.75" hidden="false" customHeight="false" outlineLevel="0" collapsed="false">
      <c r="A69" s="20" t="n">
        <f aca="false">A68+1</f>
        <v>58</v>
      </c>
      <c r="B69" s="153" t="s">
        <v>923</v>
      </c>
      <c r="C69" s="86"/>
      <c r="D69" s="154" t="n">
        <v>17</v>
      </c>
    </row>
    <row r="70" customFormat="false" ht="12.75" hidden="false" customHeight="false" outlineLevel="0" collapsed="false">
      <c r="A70" s="172"/>
      <c r="B70" s="173"/>
      <c r="C70" s="80" t="s">
        <v>924</v>
      </c>
      <c r="D70" s="174"/>
    </row>
    <row r="71" customFormat="false" ht="12.75" hidden="false" customHeight="false" outlineLevel="0" collapsed="false">
      <c r="A71" s="20" t="n">
        <v>1</v>
      </c>
      <c r="B71" s="153" t="s">
        <v>925</v>
      </c>
      <c r="C71" s="86" t="s">
        <v>849</v>
      </c>
      <c r="D71" s="154" t="n">
        <v>396</v>
      </c>
    </row>
    <row r="72" customFormat="false" ht="12.75" hidden="false" customHeight="false" outlineLevel="0" collapsed="false">
      <c r="A72" s="20" t="n">
        <v>2</v>
      </c>
      <c r="B72" s="153" t="s">
        <v>861</v>
      </c>
      <c r="C72" s="86" t="s">
        <v>862</v>
      </c>
      <c r="D72" s="154" t="n">
        <v>40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7.85"/>
    <col collapsed="false" customWidth="true" hidden="false" outlineLevel="0" max="3" min="3" style="102" width="69.84"/>
    <col collapsed="false" customWidth="true" hidden="false" outlineLevel="0" max="4" min="4" style="91" width="8.7"/>
    <col collapsed="false" customWidth="true" hidden="false" outlineLevel="0" max="14" min="5" style="0" width="9.06"/>
    <col collapsed="false" customWidth="false" hidden="false" outlineLevel="0" max="257" min="15" style="11" width="9.14"/>
  </cols>
  <sheetData>
    <row r="1" customFormat="false" ht="27" hidden="false" customHeight="true" outlineLevel="0" collapsed="false">
      <c r="A1" s="178" t="s">
        <v>17</v>
      </c>
      <c r="B1" s="178"/>
      <c r="C1" s="178"/>
      <c r="D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15"/>
    </row>
    <row r="3" customFormat="false" ht="12.75" hidden="false" customHeight="false" outlineLevel="0" collapsed="false">
      <c r="A3" s="181" t="n">
        <v>1</v>
      </c>
      <c r="B3" s="182" t="s">
        <v>926</v>
      </c>
      <c r="C3" s="183" t="s">
        <v>927</v>
      </c>
      <c r="D3" s="184" t="n">
        <v>72</v>
      </c>
    </row>
    <row r="4" customFormat="false" ht="12.75" hidden="false" customHeight="false" outlineLevel="0" collapsed="false">
      <c r="A4" s="185" t="n">
        <f aca="false">A3+1</f>
        <v>2</v>
      </c>
      <c r="B4" s="186" t="s">
        <v>928</v>
      </c>
      <c r="C4" s="187" t="s">
        <v>929</v>
      </c>
      <c r="D4" s="188" t="n">
        <v>92</v>
      </c>
    </row>
    <row r="5" customFormat="false" ht="12.75" hidden="false" customHeight="false" outlineLevel="0" collapsed="false">
      <c r="A5" s="185" t="n">
        <f aca="false">A4+1</f>
        <v>3</v>
      </c>
      <c r="B5" s="186" t="s">
        <v>930</v>
      </c>
      <c r="C5" s="187" t="s">
        <v>931</v>
      </c>
      <c r="D5" s="188" t="n">
        <v>88</v>
      </c>
    </row>
    <row r="6" customFormat="false" ht="12.75" hidden="false" customHeight="false" outlineLevel="0" collapsed="false">
      <c r="A6" s="185" t="n">
        <f aca="false">A5+1</f>
        <v>4</v>
      </c>
      <c r="B6" s="186" t="s">
        <v>932</v>
      </c>
      <c r="C6" s="187" t="s">
        <v>933</v>
      </c>
      <c r="D6" s="188"/>
    </row>
    <row r="7" customFormat="false" ht="12.75" hidden="false" customHeight="false" outlineLevel="0" collapsed="false">
      <c r="A7" s="185" t="n">
        <f aca="false">A6+1</f>
        <v>5</v>
      </c>
      <c r="B7" s="186" t="s">
        <v>934</v>
      </c>
      <c r="C7" s="187" t="s">
        <v>935</v>
      </c>
      <c r="D7" s="188" t="n">
        <v>21</v>
      </c>
    </row>
    <row r="8" customFormat="false" ht="12.75" hidden="false" customHeight="false" outlineLevel="0" collapsed="false">
      <c r="A8" s="185" t="n">
        <f aca="false">A7+1</f>
        <v>6</v>
      </c>
      <c r="B8" s="186" t="s">
        <v>936</v>
      </c>
      <c r="C8" s="187" t="s">
        <v>937</v>
      </c>
      <c r="D8" s="188"/>
    </row>
    <row r="9" customFormat="false" ht="12.75" hidden="false" customHeight="false" outlineLevel="0" collapsed="false">
      <c r="A9" s="185" t="n">
        <f aca="false">A8+1</f>
        <v>7</v>
      </c>
      <c r="B9" s="186" t="s">
        <v>938</v>
      </c>
      <c r="C9" s="187" t="s">
        <v>939</v>
      </c>
      <c r="D9" s="188"/>
    </row>
    <row r="10" customFormat="false" ht="12.75" hidden="false" customHeight="false" outlineLevel="0" collapsed="false">
      <c r="A10" s="185" t="n">
        <f aca="false">A9+1</f>
        <v>8</v>
      </c>
      <c r="B10" s="186" t="s">
        <v>940</v>
      </c>
      <c r="C10" s="187" t="s">
        <v>941</v>
      </c>
      <c r="D10" s="188"/>
    </row>
    <row r="11" customFormat="false" ht="12.75" hidden="false" customHeight="false" outlineLevel="0" collapsed="false">
      <c r="A11" s="185" t="n">
        <f aca="false">A10+1</f>
        <v>9</v>
      </c>
      <c r="B11" s="186" t="s">
        <v>942</v>
      </c>
      <c r="C11" s="187" t="s">
        <v>943</v>
      </c>
      <c r="D11" s="188" t="n">
        <v>1</v>
      </c>
    </row>
    <row r="12" customFormat="false" ht="12.75" hidden="false" customHeight="false" outlineLevel="0" collapsed="false">
      <c r="A12" s="185" t="n">
        <f aca="false">A11+1</f>
        <v>10</v>
      </c>
      <c r="B12" s="186" t="s">
        <v>944</v>
      </c>
      <c r="C12" s="187" t="s">
        <v>945</v>
      </c>
      <c r="D12" s="188"/>
    </row>
    <row r="13" customFormat="false" ht="12.75" hidden="false" customHeight="false" outlineLevel="0" collapsed="false">
      <c r="A13" s="185" t="n">
        <f aca="false">A12+1</f>
        <v>11</v>
      </c>
      <c r="B13" s="186" t="s">
        <v>946</v>
      </c>
      <c r="C13" s="187" t="s">
        <v>947</v>
      </c>
      <c r="D13" s="188"/>
    </row>
    <row r="14" customFormat="false" ht="12.75" hidden="false" customHeight="false" outlineLevel="0" collapsed="false">
      <c r="A14" s="185" t="n">
        <f aca="false">A13+1</f>
        <v>12</v>
      </c>
      <c r="B14" s="186" t="s">
        <v>948</v>
      </c>
      <c r="C14" s="187" t="s">
        <v>949</v>
      </c>
      <c r="D14" s="188"/>
    </row>
    <row r="15" customFormat="false" ht="12.75" hidden="false" customHeight="false" outlineLevel="0" collapsed="false">
      <c r="A15" s="185" t="n">
        <f aca="false">A14+1</f>
        <v>13</v>
      </c>
      <c r="B15" s="186" t="s">
        <v>950</v>
      </c>
      <c r="C15" s="187" t="s">
        <v>951</v>
      </c>
      <c r="D15" s="188"/>
    </row>
    <row r="16" customFormat="false" ht="12.75" hidden="false" customHeight="false" outlineLevel="0" collapsed="false">
      <c r="A16" s="185" t="n">
        <f aca="false">A15+1</f>
        <v>14</v>
      </c>
      <c r="B16" s="186" t="s">
        <v>952</v>
      </c>
      <c r="C16" s="187" t="s">
        <v>953</v>
      </c>
      <c r="D16" s="188" t="n">
        <v>14</v>
      </c>
    </row>
    <row r="17" customFormat="false" ht="12.75" hidden="false" customHeight="false" outlineLevel="0" collapsed="false">
      <c r="A17" s="185" t="n">
        <f aca="false">A16+1</f>
        <v>15</v>
      </c>
      <c r="B17" s="186" t="s">
        <v>954</v>
      </c>
      <c r="C17" s="187" t="s">
        <v>955</v>
      </c>
      <c r="D17" s="188"/>
    </row>
    <row r="18" customFormat="false" ht="12.75" hidden="false" customHeight="false" outlineLevel="0" collapsed="false">
      <c r="A18" s="185" t="n">
        <f aca="false">A17+1</f>
        <v>16</v>
      </c>
      <c r="B18" s="189" t="s">
        <v>956</v>
      </c>
      <c r="C18" s="190" t="s">
        <v>957</v>
      </c>
      <c r="D18" s="191"/>
    </row>
    <row r="19" customFormat="false" ht="12.75" hidden="false" customHeight="false" outlineLevel="0" collapsed="false">
      <c r="A19" s="185" t="n">
        <f aca="false">A18+1</f>
        <v>17</v>
      </c>
      <c r="B19" s="189" t="s">
        <v>958</v>
      </c>
      <c r="C19" s="190" t="s">
        <v>959</v>
      </c>
      <c r="D19" s="191"/>
    </row>
    <row r="20" customFormat="false" ht="12.75" hidden="false" customHeight="false" outlineLevel="0" collapsed="false">
      <c r="A20" s="185" t="n">
        <f aca="false">A19+1</f>
        <v>18</v>
      </c>
      <c r="B20" s="189" t="s">
        <v>960</v>
      </c>
      <c r="C20" s="190" t="s">
        <v>961</v>
      </c>
      <c r="D20" s="191"/>
    </row>
    <row r="21" customFormat="false" ht="12.75" hidden="false" customHeight="false" outlineLevel="0" collapsed="false">
      <c r="A21" s="185" t="n">
        <f aca="false">A20+1</f>
        <v>19</v>
      </c>
      <c r="B21" s="189" t="s">
        <v>962</v>
      </c>
      <c r="C21" s="190" t="s">
        <v>963</v>
      </c>
      <c r="D21" s="191" t="n">
        <v>17</v>
      </c>
    </row>
    <row r="22" customFormat="false" ht="12.75" hidden="false" customHeight="false" outlineLevel="0" collapsed="false">
      <c r="A22" s="185" t="n">
        <f aca="false">A21+1</f>
        <v>20</v>
      </c>
      <c r="B22" s="186" t="s">
        <v>964</v>
      </c>
      <c r="C22" s="187" t="s">
        <v>965</v>
      </c>
      <c r="D22" s="188" t="n">
        <v>1</v>
      </c>
    </row>
    <row r="23" customFormat="false" ht="12.75" hidden="false" customHeight="false" outlineLevel="0" collapsed="false">
      <c r="A23" s="185" t="n">
        <f aca="false">A22+1</f>
        <v>21</v>
      </c>
      <c r="B23" s="186" t="s">
        <v>966</v>
      </c>
      <c r="C23" s="187" t="s">
        <v>967</v>
      </c>
      <c r="D23" s="188"/>
    </row>
    <row r="24" customFormat="false" ht="12.75" hidden="false" customHeight="false" outlineLevel="0" collapsed="false">
      <c r="A24" s="185" t="n">
        <f aca="false">A23+1</f>
        <v>22</v>
      </c>
      <c r="B24" s="186" t="s">
        <v>968</v>
      </c>
      <c r="C24" s="187" t="s">
        <v>969</v>
      </c>
      <c r="D24" s="188"/>
    </row>
    <row r="25" customFormat="false" ht="12.75" hidden="false" customHeight="false" outlineLevel="0" collapsed="false">
      <c r="A25" s="185" t="n">
        <f aca="false">A24+1</f>
        <v>23</v>
      </c>
      <c r="B25" s="186" t="s">
        <v>970</v>
      </c>
      <c r="C25" s="187" t="s">
        <v>927</v>
      </c>
      <c r="D25" s="188"/>
    </row>
    <row r="26" customFormat="false" ht="12.75" hidden="false" customHeight="false" outlineLevel="0" collapsed="false">
      <c r="A26" s="185" t="n">
        <f aca="false">A25+1</f>
        <v>24</v>
      </c>
      <c r="B26" s="186" t="s">
        <v>971</v>
      </c>
      <c r="C26" s="187" t="s">
        <v>929</v>
      </c>
      <c r="D26" s="188"/>
    </row>
    <row r="27" customFormat="false" ht="12.75" hidden="false" customHeight="false" outlineLevel="0" collapsed="false">
      <c r="A27" s="185" t="n">
        <f aca="false">A26+1</f>
        <v>25</v>
      </c>
      <c r="B27" s="186" t="s">
        <v>972</v>
      </c>
      <c r="C27" s="187" t="s">
        <v>931</v>
      </c>
      <c r="D27" s="188"/>
    </row>
    <row r="28" customFormat="false" ht="12.75" hidden="false" customHeight="false" outlineLevel="0" collapsed="false">
      <c r="A28" s="185" t="n">
        <f aca="false">A27+1</f>
        <v>26</v>
      </c>
      <c r="B28" s="186" t="s">
        <v>973</v>
      </c>
      <c r="C28" s="187" t="s">
        <v>933</v>
      </c>
      <c r="D28" s="188"/>
    </row>
    <row r="29" customFormat="false" ht="12.75" hidden="false" customHeight="false" outlineLevel="0" collapsed="false">
      <c r="A29" s="185" t="n">
        <f aca="false">A28+1</f>
        <v>27</v>
      </c>
      <c r="B29" s="186" t="s">
        <v>974</v>
      </c>
      <c r="C29" s="187" t="s">
        <v>975</v>
      </c>
      <c r="D29" s="188" t="n">
        <v>1</v>
      </c>
    </row>
    <row r="30" customFormat="false" ht="12.75" hidden="false" customHeight="false" outlineLevel="0" collapsed="false">
      <c r="A30" s="185" t="n">
        <f aca="false">A29+1</f>
        <v>28</v>
      </c>
      <c r="B30" s="186" t="s">
        <v>976</v>
      </c>
      <c r="C30" s="187" t="s">
        <v>977</v>
      </c>
      <c r="D30" s="188"/>
    </row>
    <row r="31" customFormat="false" ht="12.75" hidden="false" customHeight="false" outlineLevel="0" collapsed="false">
      <c r="A31" s="185" t="n">
        <f aca="false">A30+1</f>
        <v>29</v>
      </c>
      <c r="B31" s="186" t="s">
        <v>978</v>
      </c>
      <c r="C31" s="187" t="s">
        <v>979</v>
      </c>
      <c r="D31" s="188"/>
    </row>
    <row r="32" customFormat="false" ht="12.75" hidden="false" customHeight="false" outlineLevel="0" collapsed="false">
      <c r="A32" s="185" t="n">
        <f aca="false">A31+1</f>
        <v>30</v>
      </c>
      <c r="B32" s="186" t="s">
        <v>980</v>
      </c>
      <c r="C32" s="187" t="s">
        <v>981</v>
      </c>
      <c r="D32" s="188" t="n">
        <v>1</v>
      </c>
    </row>
    <row r="33" customFormat="false" ht="12.75" hidden="false" customHeight="false" outlineLevel="0" collapsed="false">
      <c r="A33" s="185" t="n">
        <f aca="false">A32+1</f>
        <v>31</v>
      </c>
      <c r="B33" s="186" t="s">
        <v>982</v>
      </c>
      <c r="C33" s="187" t="s">
        <v>983</v>
      </c>
      <c r="D33" s="188"/>
    </row>
    <row r="34" customFormat="false" ht="12.75" hidden="false" customHeight="false" outlineLevel="0" collapsed="false">
      <c r="A34" s="185" t="n">
        <f aca="false">A33+1</f>
        <v>32</v>
      </c>
      <c r="B34" s="186" t="s">
        <v>984</v>
      </c>
      <c r="C34" s="187" t="s">
        <v>985</v>
      </c>
      <c r="D34" s="188"/>
    </row>
    <row r="35" customFormat="false" ht="12.75" hidden="false" customHeight="false" outlineLevel="0" collapsed="false">
      <c r="A35" s="185" t="n">
        <f aca="false">A34+1</f>
        <v>33</v>
      </c>
      <c r="B35" s="186" t="s">
        <v>986</v>
      </c>
      <c r="C35" s="187" t="s">
        <v>987</v>
      </c>
      <c r="D35" s="188"/>
    </row>
    <row r="36" customFormat="false" ht="12.75" hidden="false" customHeight="false" outlineLevel="0" collapsed="false">
      <c r="A36" s="185" t="n">
        <f aca="false">A35+1</f>
        <v>34</v>
      </c>
      <c r="B36" s="186" t="s">
        <v>988</v>
      </c>
      <c r="C36" s="187" t="s">
        <v>989</v>
      </c>
      <c r="D36" s="188"/>
    </row>
    <row r="37" customFormat="false" ht="12.75" hidden="false" customHeight="false" outlineLevel="0" collapsed="false">
      <c r="A37" s="185" t="n">
        <f aca="false">A36+1</f>
        <v>35</v>
      </c>
      <c r="B37" s="186" t="s">
        <v>990</v>
      </c>
      <c r="C37" s="187" t="s">
        <v>991</v>
      </c>
      <c r="D37" s="188"/>
    </row>
    <row r="38" customFormat="false" ht="12.75" hidden="false" customHeight="false" outlineLevel="0" collapsed="false">
      <c r="A38" s="185" t="n">
        <f aca="false">A37+1</f>
        <v>36</v>
      </c>
      <c r="B38" s="186" t="s">
        <v>992</v>
      </c>
      <c r="C38" s="187" t="s">
        <v>993</v>
      </c>
      <c r="D38" s="188"/>
    </row>
    <row r="39" customFormat="false" ht="12.75" hidden="false" customHeight="false" outlineLevel="0" collapsed="false">
      <c r="A39" s="185" t="n">
        <f aca="false">A38+1</f>
        <v>37</v>
      </c>
      <c r="B39" s="186" t="s">
        <v>994</v>
      </c>
      <c r="C39" s="187" t="s">
        <v>995</v>
      </c>
      <c r="D39" s="188" t="n">
        <v>2</v>
      </c>
    </row>
    <row r="40" customFormat="false" ht="12.75" hidden="false" customHeight="false" outlineLevel="0" collapsed="false">
      <c r="A40" s="185" t="n">
        <f aca="false">A39+1</f>
        <v>38</v>
      </c>
      <c r="B40" s="192" t="s">
        <v>996</v>
      </c>
      <c r="C40" s="187" t="s">
        <v>997</v>
      </c>
      <c r="D40" s="193"/>
    </row>
    <row r="41" customFormat="false" ht="12.75" hidden="false" customHeight="false" outlineLevel="0" collapsed="false">
      <c r="A41" s="185" t="n">
        <f aca="false">A40+1</f>
        <v>39</v>
      </c>
      <c r="B41" s="192" t="s">
        <v>998</v>
      </c>
      <c r="C41" s="194" t="s">
        <v>999</v>
      </c>
      <c r="D41" s="193"/>
    </row>
    <row r="42" customFormat="false" ht="12.75" hidden="false" customHeight="false" outlineLevel="0" collapsed="false">
      <c r="A42" s="185" t="n">
        <f aca="false">A41+1</f>
        <v>40</v>
      </c>
      <c r="B42" s="195" t="s">
        <v>1000</v>
      </c>
      <c r="C42" s="196" t="s">
        <v>1001</v>
      </c>
      <c r="D42" s="197"/>
    </row>
    <row r="43" customFormat="false" ht="12.75" hidden="false" customHeight="false" outlineLevel="0" collapsed="false">
      <c r="A43" s="185" t="n">
        <f aca="false">A42+1</f>
        <v>41</v>
      </c>
      <c r="B43" s="186" t="s">
        <v>1002</v>
      </c>
      <c r="C43" s="187" t="s">
        <v>1003</v>
      </c>
      <c r="D43" s="188"/>
    </row>
    <row r="44" customFormat="false" ht="12.75" hidden="false" customHeight="false" outlineLevel="0" collapsed="false">
      <c r="A44" s="185" t="n">
        <f aca="false">A43+1</f>
        <v>42</v>
      </c>
      <c r="B44" s="186" t="s">
        <v>1004</v>
      </c>
      <c r="C44" s="187" t="s">
        <v>1005</v>
      </c>
      <c r="D44" s="188"/>
    </row>
    <row r="45" customFormat="false" ht="12.75" hidden="false" customHeight="false" outlineLevel="0" collapsed="false">
      <c r="A45" s="185" t="n">
        <f aca="false">A44+1</f>
        <v>43</v>
      </c>
      <c r="B45" s="186" t="s">
        <v>1006</v>
      </c>
      <c r="C45" s="187" t="s">
        <v>1007</v>
      </c>
      <c r="D45" s="188"/>
    </row>
    <row r="46" customFormat="false" ht="12.75" hidden="false" customHeight="false" outlineLevel="0" collapsed="false">
      <c r="A46" s="185" t="n">
        <f aca="false">A45+1</f>
        <v>44</v>
      </c>
      <c r="B46" s="186" t="s">
        <v>1008</v>
      </c>
      <c r="C46" s="187" t="s">
        <v>1007</v>
      </c>
      <c r="D46" s="188" t="n">
        <v>1</v>
      </c>
    </row>
    <row r="47" customFormat="false" ht="12.75" hidden="false" customHeight="false" outlineLevel="0" collapsed="false">
      <c r="A47" s="185" t="n">
        <f aca="false">A46+1</f>
        <v>45</v>
      </c>
      <c r="B47" s="195" t="s">
        <v>1009</v>
      </c>
      <c r="C47" s="196" t="s">
        <v>1010</v>
      </c>
      <c r="D47" s="198" t="n">
        <v>9</v>
      </c>
    </row>
    <row r="48" customFormat="false" ht="12.75" hidden="false" customHeight="false" outlineLevel="0" collapsed="false">
      <c r="A48" s="185" t="n">
        <f aca="false">A47+1</f>
        <v>46</v>
      </c>
      <c r="B48" s="195" t="s">
        <v>1011</v>
      </c>
      <c r="C48" s="196" t="s">
        <v>1012</v>
      </c>
      <c r="D48" s="198"/>
    </row>
    <row r="49" customFormat="false" ht="12.75" hidden="false" customHeight="false" outlineLevel="0" collapsed="false">
      <c r="A49" s="185" t="n">
        <f aca="false">A48+1</f>
        <v>47</v>
      </c>
      <c r="B49" s="186" t="s">
        <v>1013</v>
      </c>
      <c r="C49" s="196" t="s">
        <v>1012</v>
      </c>
      <c r="D49" s="188" t="n">
        <v>5</v>
      </c>
    </row>
    <row r="50" customFormat="false" ht="12.75" hidden="false" customHeight="false" outlineLevel="0" collapsed="false">
      <c r="A50" s="185" t="n">
        <f aca="false">A49+1</f>
        <v>48</v>
      </c>
      <c r="B50" s="195" t="s">
        <v>1014</v>
      </c>
      <c r="C50" s="187" t="s">
        <v>1015</v>
      </c>
      <c r="D50" s="198"/>
    </row>
    <row r="51" customFormat="false" ht="12.75" hidden="false" customHeight="false" outlineLevel="0" collapsed="false">
      <c r="A51" s="185" t="n">
        <f aca="false">A50+1</f>
        <v>49</v>
      </c>
      <c r="B51" s="186" t="s">
        <v>1016</v>
      </c>
      <c r="C51" s="187" t="s">
        <v>1015</v>
      </c>
      <c r="D51" s="188" t="n">
        <v>1</v>
      </c>
    </row>
    <row r="52" customFormat="false" ht="12.75" hidden="false" customHeight="false" outlineLevel="0" collapsed="false">
      <c r="A52" s="185" t="n">
        <f aca="false">A51+1</f>
        <v>50</v>
      </c>
      <c r="B52" s="195" t="s">
        <v>1017</v>
      </c>
      <c r="C52" s="196" t="s">
        <v>1018</v>
      </c>
      <c r="D52" s="198" t="n">
        <v>3</v>
      </c>
    </row>
    <row r="53" customFormat="false" ht="12.75" hidden="false" customHeight="false" outlineLevel="0" collapsed="false">
      <c r="A53" s="185" t="n">
        <f aca="false">A52+1</f>
        <v>51</v>
      </c>
      <c r="B53" s="195" t="s">
        <v>1019</v>
      </c>
      <c r="C53" s="196" t="s">
        <v>1020</v>
      </c>
      <c r="D53" s="198" t="n">
        <v>4</v>
      </c>
    </row>
    <row r="54" customFormat="false" ht="12.75" hidden="false" customHeight="false" outlineLevel="0" collapsed="false">
      <c r="A54" s="185" t="n">
        <f aca="false">A53+1</f>
        <v>52</v>
      </c>
      <c r="B54" s="195" t="s">
        <v>1021</v>
      </c>
      <c r="C54" s="190" t="s">
        <v>1022</v>
      </c>
      <c r="D54" s="188"/>
    </row>
    <row r="55" customFormat="false" ht="12.75" hidden="false" customHeight="false" outlineLevel="0" collapsed="false">
      <c r="A55" s="185" t="n">
        <f aca="false">A54+1</f>
        <v>53</v>
      </c>
      <c r="B55" s="195" t="s">
        <v>1023</v>
      </c>
      <c r="C55" s="190" t="s">
        <v>1022</v>
      </c>
      <c r="D55" s="188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19.99"/>
    <col collapsed="false" customWidth="true" hidden="false" outlineLevel="0" max="3" min="3" style="199" width="84.7"/>
    <col collapsed="false" customWidth="true" hidden="false" outlineLevel="0" max="4" min="4" style="200" width="6.85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178" t="s">
        <v>1024</v>
      </c>
      <c r="B1" s="178"/>
      <c r="C1" s="178"/>
      <c r="D1" s="201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202"/>
      <c r="D2" s="203"/>
    </row>
    <row r="3" customFormat="false" ht="12.75" hidden="false" customHeight="false" outlineLevel="0" collapsed="false">
      <c r="A3" s="204" t="n">
        <v>1</v>
      </c>
      <c r="B3" s="205" t="s">
        <v>1025</v>
      </c>
      <c r="C3" s="206" t="s">
        <v>1026</v>
      </c>
      <c r="D3" s="207" t="n">
        <v>32</v>
      </c>
    </row>
    <row r="4" customFormat="false" ht="12.75" hidden="false" customHeight="false" outlineLevel="0" collapsed="false">
      <c r="A4" s="185" t="n">
        <f aca="false">A3+1</f>
        <v>2</v>
      </c>
      <c r="B4" s="186" t="s">
        <v>1027</v>
      </c>
      <c r="C4" s="206" t="s">
        <v>1028</v>
      </c>
      <c r="D4" s="188" t="n">
        <v>35</v>
      </c>
    </row>
    <row r="5" customFormat="false" ht="12.75" hidden="false" customHeight="false" outlineLevel="0" collapsed="false">
      <c r="A5" s="185" t="n">
        <f aca="false">A4+1</f>
        <v>3</v>
      </c>
      <c r="B5" s="186" t="s">
        <v>1029</v>
      </c>
      <c r="C5" s="206" t="s">
        <v>1030</v>
      </c>
      <c r="D5" s="188" t="n">
        <v>18</v>
      </c>
    </row>
    <row r="6" customFormat="false" ht="12.75" hidden="false" customHeight="false" outlineLevel="0" collapsed="false">
      <c r="A6" s="185" t="n">
        <f aca="false">A5+1</f>
        <v>4</v>
      </c>
      <c r="B6" s="186" t="s">
        <v>1031</v>
      </c>
      <c r="C6" s="187" t="s">
        <v>1032</v>
      </c>
      <c r="D6" s="188"/>
    </row>
    <row r="7" customFormat="false" ht="12.75" hidden="false" customHeight="false" outlineLevel="0" collapsed="false">
      <c r="A7" s="185" t="n">
        <f aca="false">A6+1</f>
        <v>5</v>
      </c>
      <c r="B7" s="186" t="s">
        <v>1033</v>
      </c>
      <c r="C7" s="187" t="s">
        <v>1034</v>
      </c>
      <c r="D7" s="188"/>
    </row>
    <row r="8" customFormat="false" ht="12.75" hidden="false" customHeight="false" outlineLevel="0" collapsed="false">
      <c r="A8" s="185" t="n">
        <f aca="false">A7+1</f>
        <v>6</v>
      </c>
      <c r="B8" s="186" t="s">
        <v>1035</v>
      </c>
      <c r="C8" s="187" t="s">
        <v>1036</v>
      </c>
      <c r="D8" s="188"/>
    </row>
    <row r="9" customFormat="false" ht="12.75" hidden="false" customHeight="false" outlineLevel="0" collapsed="false">
      <c r="A9" s="185" t="n">
        <f aca="false">A8+1</f>
        <v>7</v>
      </c>
      <c r="B9" s="186" t="s">
        <v>1037</v>
      </c>
      <c r="C9" s="187" t="s">
        <v>1038</v>
      </c>
      <c r="D9" s="188"/>
    </row>
    <row r="10" customFormat="false" ht="12.75" hidden="false" customHeight="false" outlineLevel="0" collapsed="false">
      <c r="A10" s="185" t="n">
        <f aca="false">A9+1</f>
        <v>8</v>
      </c>
      <c r="B10" s="186" t="s">
        <v>1039</v>
      </c>
      <c r="C10" s="187" t="s">
        <v>1040</v>
      </c>
      <c r="D10" s="188"/>
    </row>
    <row r="11" customFormat="false" ht="12.75" hidden="false" customHeight="false" outlineLevel="0" collapsed="false">
      <c r="A11" s="185" t="n">
        <f aca="false">A10+1</f>
        <v>9</v>
      </c>
      <c r="B11" s="186" t="s">
        <v>1041</v>
      </c>
      <c r="C11" s="187" t="s">
        <v>1042</v>
      </c>
      <c r="D11" s="188"/>
    </row>
    <row r="12" customFormat="false" ht="12.75" hidden="false" customHeight="false" outlineLevel="0" collapsed="false">
      <c r="A12" s="185" t="n">
        <f aca="false">A11+1</f>
        <v>10</v>
      </c>
      <c r="B12" s="186" t="s">
        <v>1043</v>
      </c>
      <c r="C12" s="187" t="s">
        <v>1044</v>
      </c>
      <c r="D12" s="188"/>
    </row>
    <row r="13" customFormat="false" ht="12.75" hidden="false" customHeight="false" outlineLevel="0" collapsed="false">
      <c r="A13" s="185" t="n">
        <f aca="false">A12+1</f>
        <v>11</v>
      </c>
      <c r="B13" s="186" t="s">
        <v>1045</v>
      </c>
      <c r="C13" s="187" t="s">
        <v>1046</v>
      </c>
      <c r="D13" s="188"/>
    </row>
    <row r="14" customFormat="false" ht="12.75" hidden="false" customHeight="false" outlineLevel="0" collapsed="false">
      <c r="A14" s="185" t="n">
        <f aca="false">A13+1</f>
        <v>12</v>
      </c>
      <c r="B14" s="186" t="s">
        <v>1047</v>
      </c>
      <c r="C14" s="187" t="s">
        <v>1048</v>
      </c>
      <c r="D14" s="188" t="n">
        <v>53</v>
      </c>
    </row>
    <row r="15" customFormat="false" ht="12.75" hidden="false" customHeight="false" outlineLevel="0" collapsed="false">
      <c r="A15" s="185" t="n">
        <f aca="false">A14+1</f>
        <v>13</v>
      </c>
      <c r="B15" s="186" t="s">
        <v>1049</v>
      </c>
      <c r="C15" s="187" t="s">
        <v>1050</v>
      </c>
      <c r="D15" s="188"/>
    </row>
    <row r="16" customFormat="false" ht="12.75" hidden="false" customHeight="false" outlineLevel="0" collapsed="false">
      <c r="A16" s="185" t="n">
        <f aca="false">A15+1</f>
        <v>14</v>
      </c>
      <c r="B16" s="186" t="s">
        <v>1051</v>
      </c>
      <c r="C16" s="187" t="s">
        <v>1052</v>
      </c>
      <c r="D16" s="188"/>
    </row>
    <row r="17" customFormat="false" ht="12.75" hidden="false" customHeight="false" outlineLevel="0" collapsed="false">
      <c r="A17" s="185" t="n">
        <f aca="false">A16+1</f>
        <v>15</v>
      </c>
      <c r="B17" s="186" t="s">
        <v>1053</v>
      </c>
      <c r="C17" s="187" t="s">
        <v>1054</v>
      </c>
      <c r="D17" s="188" t="n">
        <v>85</v>
      </c>
    </row>
    <row r="18" customFormat="false" ht="12.75" hidden="false" customHeight="false" outlineLevel="0" collapsed="false">
      <c r="A18" s="185" t="n">
        <f aca="false">A17+1</f>
        <v>16</v>
      </c>
      <c r="B18" s="186" t="s">
        <v>1055</v>
      </c>
      <c r="C18" s="187" t="s">
        <v>1050</v>
      </c>
      <c r="D18" s="188"/>
    </row>
    <row r="19" customFormat="false" ht="12.75" hidden="false" customHeight="false" outlineLevel="0" collapsed="false">
      <c r="A19" s="185" t="n">
        <f aca="false">A18+1</f>
        <v>17</v>
      </c>
      <c r="B19" s="186" t="s">
        <v>1056</v>
      </c>
      <c r="C19" s="187" t="s">
        <v>1052</v>
      </c>
      <c r="D19" s="188"/>
    </row>
    <row r="20" customFormat="false" ht="12.75" hidden="false" customHeight="false" outlineLevel="0" collapsed="false">
      <c r="A20" s="185" t="n">
        <f aca="false">A19+1</f>
        <v>18</v>
      </c>
      <c r="B20" s="186" t="s">
        <v>1057</v>
      </c>
      <c r="C20" s="187" t="s">
        <v>1054</v>
      </c>
      <c r="D20" s="188" t="n">
        <v>56</v>
      </c>
    </row>
    <row r="21" customFormat="false" ht="12.75" hidden="false" customHeight="false" outlineLevel="0" collapsed="false">
      <c r="A21" s="185" t="n">
        <f aca="false">A20+1</f>
        <v>19</v>
      </c>
      <c r="B21" s="186" t="s">
        <v>1058</v>
      </c>
      <c r="C21" s="187" t="s">
        <v>1059</v>
      </c>
      <c r="D21" s="188" t="n">
        <v>95</v>
      </c>
    </row>
    <row r="22" customFormat="false" ht="12.75" hidden="false" customHeight="false" outlineLevel="0" collapsed="false">
      <c r="A22" s="185" t="n">
        <f aca="false">A21+1</f>
        <v>20</v>
      </c>
      <c r="B22" s="186" t="s">
        <v>1060</v>
      </c>
      <c r="C22" s="187" t="s">
        <v>1061</v>
      </c>
      <c r="D22" s="188" t="n">
        <v>64</v>
      </c>
    </row>
    <row r="23" customFormat="false" ht="12.75" hidden="false" customHeight="false" outlineLevel="0" collapsed="false">
      <c r="A23" s="185" t="n">
        <f aca="false">A22+1</f>
        <v>21</v>
      </c>
      <c r="B23" s="186" t="s">
        <v>1062</v>
      </c>
      <c r="C23" s="187" t="s">
        <v>1063</v>
      </c>
      <c r="D23" s="188" t="n">
        <v>27</v>
      </c>
    </row>
    <row r="24" customFormat="false" ht="12.75" hidden="false" customHeight="false" outlineLevel="0" collapsed="false">
      <c r="A24" s="185" t="n">
        <f aca="false">A23+1</f>
        <v>22</v>
      </c>
      <c r="B24" s="186" t="s">
        <v>1064</v>
      </c>
      <c r="C24" s="208" t="s">
        <v>1065</v>
      </c>
      <c r="D24" s="188" t="n">
        <v>91</v>
      </c>
    </row>
    <row r="25" customFormat="false" ht="12.75" hidden="false" customHeight="false" outlineLevel="0" collapsed="false">
      <c r="A25" s="185" t="n">
        <f aca="false">A24+1</f>
        <v>23</v>
      </c>
      <c r="B25" s="186" t="s">
        <v>1066</v>
      </c>
      <c r="C25" s="187" t="s">
        <v>1067</v>
      </c>
      <c r="D25" s="188"/>
    </row>
    <row r="26" customFormat="false" ht="12.75" hidden="false" customHeight="false" outlineLevel="0" collapsed="false">
      <c r="A26" s="185" t="n">
        <f aca="false">A25+1</f>
        <v>24</v>
      </c>
      <c r="B26" s="186" t="s">
        <v>1068</v>
      </c>
      <c r="C26" s="187" t="s">
        <v>1069</v>
      </c>
      <c r="D26" s="188" t="n">
        <v>127</v>
      </c>
    </row>
    <row r="27" customFormat="false" ht="12.75" hidden="false" customHeight="false" outlineLevel="0" collapsed="false">
      <c r="A27" s="185" t="n">
        <f aca="false">A26+1</f>
        <v>25</v>
      </c>
      <c r="B27" s="186" t="s">
        <v>1070</v>
      </c>
      <c r="C27" s="187" t="s">
        <v>1071</v>
      </c>
      <c r="D27" s="188" t="n">
        <v>114</v>
      </c>
    </row>
    <row r="28" customFormat="false" ht="12.75" hidden="false" customHeight="false" outlineLevel="0" collapsed="false">
      <c r="A28" s="185" t="n">
        <f aca="false">A27+1</f>
        <v>26</v>
      </c>
      <c r="B28" s="186" t="s">
        <v>1072</v>
      </c>
      <c r="C28" s="187" t="s">
        <v>1073</v>
      </c>
      <c r="D28" s="188"/>
    </row>
    <row r="29" customFormat="false" ht="12.75" hidden="false" customHeight="false" outlineLevel="0" collapsed="false">
      <c r="A29" s="185" t="n">
        <f aca="false">A28+1</f>
        <v>27</v>
      </c>
      <c r="B29" s="186" t="s">
        <v>1074</v>
      </c>
      <c r="C29" s="187" t="s">
        <v>1075</v>
      </c>
      <c r="D29" s="188"/>
    </row>
    <row r="30" customFormat="false" ht="12.75" hidden="false" customHeight="false" outlineLevel="0" collapsed="false">
      <c r="A30" s="185" t="n">
        <f aca="false">A29+1</f>
        <v>28</v>
      </c>
      <c r="B30" s="186" t="s">
        <v>1076</v>
      </c>
      <c r="C30" s="187" t="s">
        <v>1075</v>
      </c>
      <c r="D30" s="188" t="n">
        <v>72</v>
      </c>
    </row>
    <row r="31" customFormat="false" ht="12.75" hidden="false" customHeight="false" outlineLevel="0" collapsed="false">
      <c r="A31" s="185" t="n">
        <f aca="false">A30+1</f>
        <v>29</v>
      </c>
      <c r="B31" s="186" t="s">
        <v>1077</v>
      </c>
      <c r="C31" s="187" t="s">
        <v>1078</v>
      </c>
      <c r="D31" s="188"/>
    </row>
    <row r="32" customFormat="false" ht="12.75" hidden="false" customHeight="false" outlineLevel="0" collapsed="false">
      <c r="A32" s="185" t="n">
        <f aca="false">A31+1</f>
        <v>30</v>
      </c>
      <c r="B32" s="186" t="s">
        <v>1079</v>
      </c>
      <c r="C32" s="187" t="s">
        <v>1075</v>
      </c>
      <c r="D32" s="188"/>
    </row>
    <row r="33" customFormat="false" ht="12.75" hidden="false" customHeight="false" outlineLevel="0" collapsed="false">
      <c r="A33" s="185" t="n">
        <f aca="false">A32+1</f>
        <v>31</v>
      </c>
      <c r="B33" s="186" t="s">
        <v>1080</v>
      </c>
      <c r="C33" s="187" t="s">
        <v>1078</v>
      </c>
      <c r="D33" s="188"/>
    </row>
    <row r="34" customFormat="false" ht="12.75" hidden="false" customHeight="false" outlineLevel="0" collapsed="false">
      <c r="A34" s="185" t="n">
        <f aca="false">A33+1</f>
        <v>32</v>
      </c>
      <c r="B34" s="186" t="s">
        <v>1081</v>
      </c>
      <c r="C34" s="187" t="s">
        <v>1082</v>
      </c>
      <c r="D34" s="188" t="n">
        <v>19</v>
      </c>
    </row>
    <row r="35" customFormat="false" ht="12.75" hidden="false" customHeight="false" outlineLevel="0" collapsed="false">
      <c r="A35" s="185" t="n">
        <f aca="false">A34+1</f>
        <v>33</v>
      </c>
      <c r="B35" s="186" t="s">
        <v>1083</v>
      </c>
      <c r="C35" s="187" t="s">
        <v>1084</v>
      </c>
      <c r="D35" s="188" t="n">
        <v>116</v>
      </c>
    </row>
    <row r="36" customFormat="false" ht="12.75" hidden="false" customHeight="false" outlineLevel="0" collapsed="false">
      <c r="A36" s="185" t="n">
        <f aca="false">A35+1</f>
        <v>34</v>
      </c>
      <c r="B36" s="186" t="s">
        <v>1085</v>
      </c>
      <c r="C36" s="187" t="s">
        <v>1086</v>
      </c>
      <c r="D36" s="188" t="n">
        <v>40</v>
      </c>
    </row>
    <row r="37" customFormat="false" ht="12.75" hidden="false" customHeight="false" outlineLevel="0" collapsed="false">
      <c r="A37" s="185" t="n">
        <f aca="false">A36+1</f>
        <v>35</v>
      </c>
      <c r="B37" s="186" t="s">
        <v>1087</v>
      </c>
      <c r="C37" s="187" t="s">
        <v>1088</v>
      </c>
      <c r="D37" s="188" t="n">
        <v>40</v>
      </c>
    </row>
    <row r="38" customFormat="false" ht="12.75" hidden="false" customHeight="false" outlineLevel="0" collapsed="false">
      <c r="A38" s="185" t="n">
        <f aca="false">A37+1</f>
        <v>36</v>
      </c>
      <c r="B38" s="186" t="s">
        <v>1089</v>
      </c>
      <c r="C38" s="187" t="s">
        <v>1090</v>
      </c>
      <c r="D38" s="188" t="n">
        <v>6</v>
      </c>
    </row>
    <row r="39" customFormat="false" ht="12.75" hidden="false" customHeight="false" outlineLevel="0" collapsed="false">
      <c r="A39" s="185" t="n">
        <f aca="false">A38+1</f>
        <v>37</v>
      </c>
      <c r="B39" s="186" t="s">
        <v>1091</v>
      </c>
      <c r="C39" s="187" t="s">
        <v>1092</v>
      </c>
      <c r="D39" s="188" t="n">
        <v>40</v>
      </c>
    </row>
    <row r="40" customFormat="false" ht="12.75" hidden="false" customHeight="false" outlineLevel="0" collapsed="false">
      <c r="A40" s="185" t="n">
        <f aca="false">A39+1</f>
        <v>38</v>
      </c>
      <c r="B40" s="186" t="s">
        <v>1093</v>
      </c>
      <c r="C40" s="187" t="s">
        <v>1094</v>
      </c>
      <c r="D40" s="188" t="n">
        <v>1</v>
      </c>
    </row>
    <row r="41" customFormat="false" ht="12.75" hidden="false" customHeight="false" outlineLevel="0" collapsed="false">
      <c r="A41" s="185" t="n">
        <f aca="false">A40+1</f>
        <v>39</v>
      </c>
      <c r="B41" s="186" t="s">
        <v>1095</v>
      </c>
      <c r="C41" s="187" t="s">
        <v>1096</v>
      </c>
      <c r="D41" s="188" t="n">
        <v>39</v>
      </c>
    </row>
    <row r="42" customFormat="false" ht="12.75" hidden="false" customHeight="false" outlineLevel="0" collapsed="false">
      <c r="A42" s="185" t="n">
        <f aca="false">A41+1</f>
        <v>40</v>
      </c>
      <c r="B42" s="186" t="s">
        <v>1097</v>
      </c>
      <c r="C42" s="187" t="s">
        <v>1098</v>
      </c>
      <c r="D42" s="188" t="n">
        <v>30</v>
      </c>
    </row>
    <row r="43" customFormat="false" ht="12.75" hidden="false" customHeight="false" outlineLevel="0" collapsed="false">
      <c r="A43" s="185" t="n">
        <f aca="false">A42+1</f>
        <v>41</v>
      </c>
      <c r="B43" s="186" t="s">
        <v>1099</v>
      </c>
      <c r="C43" s="187" t="s">
        <v>1100</v>
      </c>
      <c r="D43" s="188" t="n">
        <v>18</v>
      </c>
    </row>
    <row r="44" customFormat="false" ht="12.75" hidden="false" customHeight="false" outlineLevel="0" collapsed="false">
      <c r="A44" s="185" t="n">
        <f aca="false">A43+1</f>
        <v>42</v>
      </c>
      <c r="B44" s="186" t="s">
        <v>1101</v>
      </c>
      <c r="C44" s="187" t="s">
        <v>1102</v>
      </c>
      <c r="D44" s="188" t="n">
        <v>5</v>
      </c>
    </row>
    <row r="45" customFormat="false" ht="12.75" hidden="false" customHeight="false" outlineLevel="0" collapsed="false">
      <c r="A45" s="185" t="n">
        <f aca="false">A44+1</f>
        <v>43</v>
      </c>
      <c r="B45" s="186" t="s">
        <v>1103</v>
      </c>
      <c r="C45" s="187" t="s">
        <v>1104</v>
      </c>
      <c r="D45" s="188" t="n">
        <v>76</v>
      </c>
    </row>
    <row r="46" customFormat="false" ht="12.75" hidden="false" customHeight="false" outlineLevel="0" collapsed="false">
      <c r="A46" s="185" t="n">
        <f aca="false">A45+1</f>
        <v>44</v>
      </c>
      <c r="B46" s="186" t="s">
        <v>1105</v>
      </c>
      <c r="C46" s="187" t="s">
        <v>1106</v>
      </c>
      <c r="D46" s="188" t="n">
        <v>34</v>
      </c>
    </row>
    <row r="47" customFormat="false" ht="12.75" hidden="false" customHeight="false" outlineLevel="0" collapsed="false">
      <c r="A47" s="185" t="n">
        <f aca="false">A46+1</f>
        <v>45</v>
      </c>
      <c r="B47" s="192" t="s">
        <v>1107</v>
      </c>
      <c r="C47" s="194" t="s">
        <v>1108</v>
      </c>
      <c r="D47" s="193" t="n">
        <v>75</v>
      </c>
    </row>
    <row r="48" customFormat="false" ht="12.75" hidden="false" customHeight="false" outlineLevel="0" collapsed="false">
      <c r="A48" s="185" t="n">
        <f aca="false">A47+1</f>
        <v>46</v>
      </c>
      <c r="B48" s="186" t="s">
        <v>1109</v>
      </c>
      <c r="C48" s="187" t="s">
        <v>1110</v>
      </c>
      <c r="D48" s="188"/>
    </row>
    <row r="49" customFormat="false" ht="12.75" hidden="false" customHeight="false" outlineLevel="0" collapsed="false">
      <c r="A49" s="185" t="n">
        <f aca="false">A48+1</f>
        <v>47</v>
      </c>
      <c r="B49" s="186" t="s">
        <v>1111</v>
      </c>
      <c r="C49" s="206" t="s">
        <v>1112</v>
      </c>
      <c r="D49" s="188" t="n">
        <v>59</v>
      </c>
    </row>
    <row r="50" customFormat="false" ht="12.75" hidden="false" customHeight="false" outlineLevel="0" collapsed="false">
      <c r="A50" s="185" t="n">
        <f aca="false">A49+1</f>
        <v>48</v>
      </c>
      <c r="B50" s="186" t="s">
        <v>1113</v>
      </c>
      <c r="C50" s="206" t="s">
        <v>1114</v>
      </c>
      <c r="D50" s="188" t="n">
        <v>68</v>
      </c>
    </row>
    <row r="51" customFormat="false" ht="12.75" hidden="false" customHeight="false" outlineLevel="0" collapsed="false">
      <c r="A51" s="185" t="n">
        <f aca="false">A50+1</f>
        <v>49</v>
      </c>
      <c r="B51" s="186" t="s">
        <v>1115</v>
      </c>
      <c r="C51" s="206" t="s">
        <v>1116</v>
      </c>
      <c r="D51" s="188" t="n">
        <v>73</v>
      </c>
    </row>
    <row r="52" customFormat="false" ht="12.75" hidden="false" customHeight="false" outlineLevel="0" collapsed="false">
      <c r="A52" s="185" t="n">
        <f aca="false">A51+1</f>
        <v>50</v>
      </c>
      <c r="B52" s="186" t="s">
        <v>1117</v>
      </c>
      <c r="C52" s="206" t="s">
        <v>1118</v>
      </c>
      <c r="D52" s="188" t="n">
        <v>41</v>
      </c>
    </row>
    <row r="53" customFormat="false" ht="12.75" hidden="false" customHeight="false" outlineLevel="0" collapsed="false">
      <c r="A53" s="185" t="n">
        <f aca="false">A52+1</f>
        <v>51</v>
      </c>
      <c r="B53" s="186" t="s">
        <v>1119</v>
      </c>
      <c r="C53" s="206" t="s">
        <v>1120</v>
      </c>
      <c r="D53" s="188" t="n">
        <v>44</v>
      </c>
    </row>
    <row r="54" customFormat="false" ht="12.75" hidden="false" customHeight="false" outlineLevel="0" collapsed="false">
      <c r="A54" s="185" t="n">
        <f aca="false">A53+1</f>
        <v>52</v>
      </c>
      <c r="B54" s="186" t="s">
        <v>1121</v>
      </c>
      <c r="C54" s="206" t="s">
        <v>1122</v>
      </c>
      <c r="D54" s="188" t="n">
        <v>53</v>
      </c>
    </row>
    <row r="55" customFormat="false" ht="12.75" hidden="false" customHeight="false" outlineLevel="0" collapsed="false">
      <c r="A55" s="185" t="n">
        <f aca="false">A54+1</f>
        <v>53</v>
      </c>
      <c r="B55" s="186" t="s">
        <v>1123</v>
      </c>
      <c r="C55" s="187" t="s">
        <v>1124</v>
      </c>
      <c r="D55" s="188"/>
    </row>
    <row r="56" customFormat="false" ht="12.75" hidden="false" customHeight="false" outlineLevel="0" collapsed="false">
      <c r="A56" s="185" t="n">
        <f aca="false">A55+1</f>
        <v>54</v>
      </c>
      <c r="B56" s="186" t="s">
        <v>1125</v>
      </c>
      <c r="C56" s="187" t="s">
        <v>1126</v>
      </c>
      <c r="D56" s="188" t="n">
        <v>28</v>
      </c>
    </row>
    <row r="57" customFormat="false" ht="12.75" hidden="false" customHeight="false" outlineLevel="0" collapsed="false">
      <c r="A57" s="185" t="n">
        <f aca="false">A56+1</f>
        <v>55</v>
      </c>
      <c r="B57" s="186" t="s">
        <v>1127</v>
      </c>
      <c r="C57" s="187" t="s">
        <v>1128</v>
      </c>
      <c r="D57" s="188"/>
    </row>
    <row r="58" customFormat="false" ht="12.75" hidden="false" customHeight="false" outlineLevel="0" collapsed="false">
      <c r="A58" s="185" t="n">
        <f aca="false">A57+1</f>
        <v>56</v>
      </c>
      <c r="B58" s="186" t="s">
        <v>1129</v>
      </c>
      <c r="C58" s="187" t="s">
        <v>1130</v>
      </c>
      <c r="D58" s="188"/>
    </row>
    <row r="59" customFormat="false" ht="12.75" hidden="false" customHeight="false" outlineLevel="0" collapsed="false">
      <c r="A59" s="185" t="n">
        <f aca="false">A58+1</f>
        <v>57</v>
      </c>
      <c r="B59" s="186" t="s">
        <v>1131</v>
      </c>
      <c r="C59" s="187" t="s">
        <v>1128</v>
      </c>
      <c r="D59" s="188"/>
    </row>
    <row r="60" customFormat="false" ht="12.75" hidden="false" customHeight="false" outlineLevel="0" collapsed="false">
      <c r="A60" s="185" t="n">
        <f aca="false">A59+1</f>
        <v>58</v>
      </c>
      <c r="B60" s="186" t="s">
        <v>1132</v>
      </c>
      <c r="C60" s="187" t="s">
        <v>1133</v>
      </c>
      <c r="D60" s="188"/>
    </row>
    <row r="61" customFormat="false" ht="12.75" hidden="false" customHeight="false" outlineLevel="0" collapsed="false">
      <c r="A61" s="185" t="n">
        <f aca="false">A60+1</f>
        <v>59</v>
      </c>
      <c r="B61" s="186" t="s">
        <v>1134</v>
      </c>
      <c r="C61" s="187" t="s">
        <v>1135</v>
      </c>
      <c r="D61" s="188" t="n">
        <v>41</v>
      </c>
    </row>
    <row r="62" customFormat="false" ht="12.75" hidden="false" customHeight="false" outlineLevel="0" collapsed="false">
      <c r="A62" s="185" t="n">
        <f aca="false">A61+1</f>
        <v>60</v>
      </c>
      <c r="B62" s="186" t="s">
        <v>1136</v>
      </c>
      <c r="C62" s="187" t="s">
        <v>1137</v>
      </c>
      <c r="D62" s="188"/>
    </row>
    <row r="63" customFormat="false" ht="12.75" hidden="false" customHeight="false" outlineLevel="0" collapsed="false">
      <c r="A63" s="185" t="n">
        <f aca="false">A62+1</f>
        <v>61</v>
      </c>
      <c r="B63" s="186" t="s">
        <v>1138</v>
      </c>
      <c r="C63" s="187" t="s">
        <v>1139</v>
      </c>
      <c r="D63" s="188"/>
    </row>
    <row r="64" customFormat="false" ht="12.75" hidden="false" customHeight="false" outlineLevel="0" collapsed="false">
      <c r="A64" s="185" t="n">
        <f aca="false">A63+1</f>
        <v>62</v>
      </c>
      <c r="B64" s="186" t="s">
        <v>1140</v>
      </c>
      <c r="C64" s="187" t="s">
        <v>1141</v>
      </c>
      <c r="D64" s="188"/>
    </row>
    <row r="65" customFormat="false" ht="12.75" hidden="false" customHeight="false" outlineLevel="0" collapsed="false">
      <c r="A65" s="185" t="n">
        <f aca="false">A64+1</f>
        <v>63</v>
      </c>
      <c r="B65" s="186" t="s">
        <v>1142</v>
      </c>
      <c r="C65" s="187" t="s">
        <v>1143</v>
      </c>
      <c r="D65" s="188"/>
    </row>
    <row r="66" customFormat="false" ht="12.75" hidden="false" customHeight="false" outlineLevel="0" collapsed="false">
      <c r="A66" s="185" t="n">
        <f aca="false">A65+1</f>
        <v>64</v>
      </c>
      <c r="B66" s="186" t="s">
        <v>1144</v>
      </c>
      <c r="C66" s="187" t="s">
        <v>1145</v>
      </c>
      <c r="D66" s="188"/>
    </row>
    <row r="67" customFormat="false" ht="12.75" hidden="false" customHeight="false" outlineLevel="0" collapsed="false">
      <c r="A67" s="185" t="n">
        <f aca="false">A66+1</f>
        <v>65</v>
      </c>
      <c r="B67" s="186" t="s">
        <v>1146</v>
      </c>
      <c r="C67" s="187" t="s">
        <v>1147</v>
      </c>
      <c r="D67" s="188"/>
    </row>
    <row r="68" customFormat="false" ht="12.75" hidden="false" customHeight="false" outlineLevel="0" collapsed="false">
      <c r="A68" s="185" t="n">
        <f aca="false">A67+1</f>
        <v>66</v>
      </c>
      <c r="B68" s="42" t="s">
        <v>1148</v>
      </c>
      <c r="C68" s="209" t="s">
        <v>1149</v>
      </c>
      <c r="D68" s="188"/>
    </row>
    <row r="69" customFormat="false" ht="12.75" hidden="false" customHeight="false" outlineLevel="0" collapsed="false">
      <c r="A69" s="185" t="n">
        <f aca="false">A68+1</f>
        <v>67</v>
      </c>
      <c r="B69" s="42" t="s">
        <v>1150</v>
      </c>
      <c r="C69" s="209" t="s">
        <v>1151</v>
      </c>
      <c r="D69" s="188"/>
    </row>
    <row r="70" customFormat="false" ht="12.75" hidden="false" customHeight="false" outlineLevel="0" collapsed="false">
      <c r="A70" s="185" t="n">
        <f aca="false">A69+1</f>
        <v>68</v>
      </c>
      <c r="B70" s="186" t="s">
        <v>1152</v>
      </c>
      <c r="C70" s="187" t="s">
        <v>1153</v>
      </c>
      <c r="D70" s="188"/>
    </row>
    <row r="71" customFormat="false" ht="12.75" hidden="false" customHeight="false" outlineLevel="0" collapsed="false">
      <c r="A71" s="185" t="n">
        <f aca="false">A70+1</f>
        <v>69</v>
      </c>
      <c r="B71" s="186" t="s">
        <v>1154</v>
      </c>
      <c r="C71" s="187" t="s">
        <v>1155</v>
      </c>
      <c r="D71" s="188" t="n">
        <v>19</v>
      </c>
    </row>
    <row r="72" customFormat="false" ht="12.75" hidden="false" customHeight="false" outlineLevel="0" collapsed="false">
      <c r="A72" s="185" t="n">
        <f aca="false">A71+1</f>
        <v>70</v>
      </c>
      <c r="B72" s="186" t="s">
        <v>1156</v>
      </c>
      <c r="C72" s="187" t="s">
        <v>1157</v>
      </c>
      <c r="D72" s="188" t="n">
        <v>3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8" width="11.85"/>
    <col collapsed="false" customWidth="true" hidden="false" outlineLevel="0" max="3" min="3" style="102" width="38.7"/>
    <col collapsed="false" customWidth="true" hidden="false" outlineLevel="0" max="4" min="4" style="200" width="6.85"/>
    <col collapsed="false" customWidth="true" hidden="false" outlineLevel="0" max="5" min="5" style="0" width="9.06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178" t="s">
        <v>1158</v>
      </c>
      <c r="B1" s="178"/>
      <c r="C1" s="178"/>
      <c r="D1" s="201" t="s">
        <v>115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210"/>
    </row>
    <row r="3" customFormat="false" ht="12.75" hidden="false" customHeight="false" outlineLevel="0" collapsed="false">
      <c r="A3" s="204" t="n">
        <v>1</v>
      </c>
      <c r="B3" s="211" t="s">
        <v>1160</v>
      </c>
      <c r="C3" s="183" t="s">
        <v>1161</v>
      </c>
      <c r="D3" s="207"/>
    </row>
    <row r="4" customFormat="false" ht="12.75" hidden="false" customHeight="false" outlineLevel="0" collapsed="false">
      <c r="A4" s="185" t="n">
        <v>2</v>
      </c>
      <c r="B4" s="212" t="s">
        <v>1162</v>
      </c>
      <c r="C4" s="187" t="s">
        <v>1163</v>
      </c>
      <c r="D4" s="188"/>
    </row>
    <row r="5" customFormat="false" ht="12.75" hidden="false" customHeight="false" outlineLevel="0" collapsed="false">
      <c r="A5" s="185" t="n">
        <v>3</v>
      </c>
      <c r="B5" s="212" t="s">
        <v>1164</v>
      </c>
      <c r="C5" s="187" t="s">
        <v>1165</v>
      </c>
      <c r="D5" s="188" t="n">
        <v>13</v>
      </c>
    </row>
    <row r="6" customFormat="false" ht="12.75" hidden="false" customHeight="false" outlineLevel="0" collapsed="false">
      <c r="A6" s="185" t="n">
        <v>4</v>
      </c>
      <c r="B6" s="212" t="s">
        <v>1166</v>
      </c>
      <c r="C6" s="187" t="s">
        <v>1167</v>
      </c>
      <c r="D6" s="188" t="n">
        <v>23</v>
      </c>
    </row>
    <row r="7" customFormat="false" ht="12.75" hidden="false" customHeight="false" outlineLevel="0" collapsed="false">
      <c r="A7" s="185" t="n">
        <v>5</v>
      </c>
      <c r="B7" s="212" t="s">
        <v>1168</v>
      </c>
      <c r="C7" s="187" t="s">
        <v>1169</v>
      </c>
      <c r="D7" s="188"/>
    </row>
    <row r="8" customFormat="false" ht="12.75" hidden="false" customHeight="false" outlineLevel="0" collapsed="false">
      <c r="A8" s="185" t="n">
        <v>6</v>
      </c>
      <c r="B8" s="212" t="s">
        <v>1170</v>
      </c>
      <c r="C8" s="187" t="s">
        <v>1171</v>
      </c>
      <c r="D8" s="188"/>
    </row>
    <row r="9" customFormat="false" ht="12.75" hidden="false" customHeight="false" outlineLevel="0" collapsed="false">
      <c r="A9" s="185" t="n">
        <v>7</v>
      </c>
      <c r="B9" s="212" t="s">
        <v>1172</v>
      </c>
      <c r="C9" s="187" t="s">
        <v>1173</v>
      </c>
      <c r="D9" s="188" t="n">
        <v>41</v>
      </c>
    </row>
    <row r="10" customFormat="false" ht="12.75" hidden="false" customHeight="false" outlineLevel="0" collapsed="false">
      <c r="A10" s="185" t="n">
        <v>8</v>
      </c>
      <c r="B10" s="212" t="s">
        <v>1174</v>
      </c>
      <c r="C10" s="187" t="s">
        <v>1175</v>
      </c>
      <c r="D10" s="188" t="n">
        <v>13</v>
      </c>
    </row>
    <row r="11" customFormat="false" ht="12.75" hidden="false" customHeight="false" outlineLevel="0" collapsed="false">
      <c r="A11" s="185" t="n">
        <v>9</v>
      </c>
      <c r="B11" s="212" t="s">
        <v>1176</v>
      </c>
      <c r="C11" s="187" t="s">
        <v>1177</v>
      </c>
      <c r="D11" s="188"/>
    </row>
    <row r="12" customFormat="false" ht="12.75" hidden="false" customHeight="false" outlineLevel="0" collapsed="false">
      <c r="A12" s="185" t="n">
        <v>10</v>
      </c>
      <c r="B12" s="212" t="s">
        <v>1178</v>
      </c>
      <c r="C12" s="187" t="s">
        <v>1161</v>
      </c>
      <c r="D12" s="188"/>
    </row>
    <row r="13" customFormat="false" ht="12.75" hidden="false" customHeight="false" outlineLevel="0" collapsed="false">
      <c r="A13" s="185" t="n">
        <v>11</v>
      </c>
      <c r="B13" s="212" t="s">
        <v>1179</v>
      </c>
      <c r="C13" s="187" t="s">
        <v>1163</v>
      </c>
      <c r="D13" s="188"/>
    </row>
    <row r="14" customFormat="false" ht="12.75" hidden="false" customHeight="false" outlineLevel="0" collapsed="false">
      <c r="A14" s="185" t="n">
        <v>12</v>
      </c>
      <c r="B14" s="212" t="s">
        <v>1180</v>
      </c>
      <c r="C14" s="213" t="s">
        <v>1165</v>
      </c>
      <c r="D14" s="188" t="n">
        <v>28</v>
      </c>
    </row>
    <row r="15" customFormat="false" ht="12.75" hidden="false" customHeight="false" outlineLevel="0" collapsed="false">
      <c r="A15" s="185" t="n">
        <v>13</v>
      </c>
      <c r="B15" s="212" t="s">
        <v>1181</v>
      </c>
      <c r="C15" s="213" t="s">
        <v>1182</v>
      </c>
      <c r="D15" s="188"/>
    </row>
    <row r="16" customFormat="false" ht="12.75" hidden="false" customHeight="false" outlineLevel="0" collapsed="false">
      <c r="A16" s="185" t="n">
        <v>14</v>
      </c>
      <c r="B16" s="212" t="s">
        <v>1183</v>
      </c>
      <c r="C16" s="213" t="s">
        <v>1167</v>
      </c>
      <c r="D16" s="188"/>
    </row>
    <row r="17" customFormat="false" ht="12.75" hidden="false" customHeight="false" outlineLevel="0" collapsed="false">
      <c r="A17" s="185" t="n">
        <v>15</v>
      </c>
      <c r="B17" s="212" t="s">
        <v>1184</v>
      </c>
      <c r="C17" s="187" t="s">
        <v>1185</v>
      </c>
      <c r="D17" s="188" t="n">
        <v>7</v>
      </c>
    </row>
    <row r="18" customFormat="false" ht="12.75" hidden="false" customHeight="false" outlineLevel="0" collapsed="false">
      <c r="A18" s="185" t="n">
        <v>16</v>
      </c>
      <c r="B18" s="212" t="s">
        <v>1186</v>
      </c>
      <c r="C18" s="187" t="s">
        <v>1173</v>
      </c>
      <c r="D18" s="188"/>
    </row>
    <row r="19" customFormat="false" ht="13.5" hidden="false" customHeight="false" outlineLevel="0" collapsed="false">
      <c r="A19" s="11"/>
      <c r="B19" s="11"/>
      <c r="D19" s="11"/>
    </row>
    <row r="20" customFormat="false" ht="13.5" hidden="false" customHeight="false" outlineLevel="0" collapsed="false">
      <c r="A20" s="11"/>
      <c r="B20" s="11"/>
      <c r="D20" s="11"/>
    </row>
    <row r="21" customFormat="false" ht="13.5" hidden="false" customHeight="false" outlineLevel="0" collapsed="false">
      <c r="A21" s="11"/>
      <c r="B21" s="11"/>
      <c r="D21" s="11"/>
    </row>
    <row r="22" customFormat="false" ht="13.5" hidden="false" customHeight="false" outlineLevel="0" collapsed="false">
      <c r="A22" s="11"/>
      <c r="B22" s="11"/>
      <c r="D22" s="11"/>
    </row>
    <row r="23" customFormat="false" ht="13.5" hidden="false" customHeight="false" outlineLevel="0" collapsed="false">
      <c r="A23" s="11"/>
      <c r="B23" s="11"/>
      <c r="D23" s="11"/>
    </row>
    <row r="24" customFormat="false" ht="13.5" hidden="false" customHeight="false" outlineLevel="0" collapsed="false">
      <c r="A24" s="11"/>
      <c r="B24" s="11"/>
      <c r="D24" s="11"/>
    </row>
    <row r="25" customFormat="false" ht="13.5" hidden="false" customHeight="false" outlineLevel="0" collapsed="false">
      <c r="A25" s="11"/>
      <c r="B25" s="11"/>
      <c r="D25" s="11"/>
    </row>
    <row r="26" customFormat="false" ht="13.5" hidden="false" customHeight="false" outlineLevel="0" collapsed="false">
      <c r="A26" s="11"/>
      <c r="B26" s="11"/>
      <c r="D26" s="11"/>
    </row>
    <row r="27" customFormat="false" ht="13.5" hidden="false" customHeight="false" outlineLevel="0" collapsed="false">
      <c r="A27" s="11"/>
      <c r="B27" s="11"/>
      <c r="D27" s="11"/>
    </row>
    <row r="28" customFormat="false" ht="13.5" hidden="false" customHeight="false" outlineLevel="0" collapsed="false">
      <c r="A28" s="11"/>
      <c r="B28" s="11"/>
      <c r="D28" s="11"/>
    </row>
    <row r="29" customFormat="false" ht="13.5" hidden="false" customHeight="false" outlineLevel="0" collapsed="false">
      <c r="A29" s="11"/>
      <c r="B29" s="11"/>
      <c r="D29" s="11"/>
    </row>
    <row r="30" customFormat="false" ht="13.5" hidden="false" customHeight="false" outlineLevel="0" collapsed="false">
      <c r="A30" s="11"/>
      <c r="B30" s="11"/>
      <c r="D30" s="11"/>
    </row>
    <row r="31" customFormat="false" ht="13.5" hidden="false" customHeight="false" outlineLevel="0" collapsed="false">
      <c r="A31" s="11"/>
      <c r="B31" s="11"/>
      <c r="D31" s="11"/>
    </row>
    <row r="32" customFormat="false" ht="13.5" hidden="false" customHeight="false" outlineLevel="0" collapsed="false">
      <c r="A32" s="11"/>
      <c r="B32" s="11"/>
      <c r="D32" s="11"/>
    </row>
    <row r="33" customFormat="false" ht="13.5" hidden="false" customHeight="false" outlineLevel="0" collapsed="false">
      <c r="A33" s="11"/>
      <c r="B33" s="11"/>
      <c r="D33" s="11"/>
    </row>
    <row r="34" customFormat="false" ht="13.5" hidden="false" customHeight="false" outlineLevel="0" collapsed="false">
      <c r="A34" s="11"/>
      <c r="B34" s="11"/>
      <c r="D34" s="11"/>
    </row>
    <row r="35" customFormat="false" ht="13.5" hidden="false" customHeight="false" outlineLevel="0" collapsed="false">
      <c r="A35" s="11"/>
      <c r="B35" s="11"/>
      <c r="D35" s="11"/>
    </row>
    <row r="36" customFormat="false" ht="13.5" hidden="false" customHeight="false" outlineLevel="0" collapsed="false">
      <c r="A36" s="11"/>
      <c r="B36" s="11"/>
      <c r="D36" s="11"/>
    </row>
    <row r="37" customFormat="false" ht="13.5" hidden="false" customHeight="false" outlineLevel="0" collapsed="false">
      <c r="A37" s="11"/>
      <c r="B37" s="11"/>
      <c r="D37" s="11"/>
    </row>
    <row r="38" customFormat="false" ht="13.5" hidden="false" customHeight="false" outlineLevel="0" collapsed="false">
      <c r="A38" s="11"/>
      <c r="B38" s="11"/>
      <c r="D38" s="11"/>
    </row>
    <row r="39" customFormat="false" ht="13.5" hidden="false" customHeight="false" outlineLevel="0" collapsed="false">
      <c r="A39" s="11"/>
      <c r="B39" s="11"/>
      <c r="D39" s="11"/>
    </row>
    <row r="40" customFormat="false" ht="13.5" hidden="false" customHeight="false" outlineLevel="0" collapsed="false">
      <c r="A40" s="11"/>
      <c r="B40" s="11"/>
      <c r="D40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102" width="18.28"/>
    <col collapsed="false" customWidth="true" hidden="false" outlineLevel="0" max="3" min="3" style="102" width="76.99"/>
    <col collapsed="false" customWidth="true" hidden="false" outlineLevel="0" max="4" min="4" style="91" width="7.85"/>
    <col collapsed="false" customWidth="true" hidden="false" outlineLevel="0" max="8" min="5" style="0" width="9.06"/>
    <col collapsed="false" customWidth="true" hidden="false" outlineLevel="0" max="9" min="9" style="0" width="9.28"/>
    <col collapsed="false" customWidth="true" hidden="false" outlineLevel="0" max="11" min="10" style="0" width="9.06"/>
    <col collapsed="false" customWidth="false" hidden="false" outlineLevel="0" max="257" min="12" style="11" width="9.14"/>
  </cols>
  <sheetData>
    <row r="1" customFormat="false" ht="27" hidden="false" customHeight="true" outlineLevel="0" collapsed="false">
      <c r="A1" s="214" t="s">
        <v>1187</v>
      </c>
      <c r="B1" s="214"/>
      <c r="C1" s="214"/>
      <c r="D1" s="13" t="s">
        <v>89</v>
      </c>
    </row>
    <row r="2" customFormat="false" ht="12.75" hidden="false" customHeight="false" outlineLevel="0" collapsed="false">
      <c r="A2" s="215" t="s">
        <v>90</v>
      </c>
      <c r="B2" s="216" t="s">
        <v>499</v>
      </c>
      <c r="C2" s="216"/>
      <c r="D2" s="15"/>
    </row>
    <row r="3" customFormat="false" ht="12.75" hidden="false" customHeight="false" outlineLevel="0" collapsed="false">
      <c r="A3" s="217"/>
      <c r="B3" s="218"/>
      <c r="C3" s="219" t="s">
        <v>1188</v>
      </c>
      <c r="D3" s="220"/>
    </row>
    <row r="4" customFormat="false" ht="12.75" hidden="false" customHeight="true" outlineLevel="0" collapsed="false">
      <c r="A4" s="204" t="n">
        <v>1</v>
      </c>
      <c r="B4" s="205" t="n">
        <v>60</v>
      </c>
      <c r="C4" s="221" t="s">
        <v>1189</v>
      </c>
      <c r="D4" s="207"/>
    </row>
    <row r="5" customFormat="false" ht="12.75" hidden="false" customHeight="true" outlineLevel="0" collapsed="false">
      <c r="A5" s="185" t="n">
        <f aca="false">A4+1</f>
        <v>2</v>
      </c>
      <c r="B5" s="205" t="s">
        <v>1190</v>
      </c>
      <c r="C5" s="221" t="s">
        <v>1191</v>
      </c>
      <c r="D5" s="207" t="n">
        <v>1</v>
      </c>
    </row>
    <row r="6" customFormat="false" ht="12" hidden="false" customHeight="true" outlineLevel="0" collapsed="false">
      <c r="A6" s="185" t="n">
        <f aca="false">A5+1</f>
        <v>3</v>
      </c>
      <c r="B6" s="186" t="n">
        <v>81</v>
      </c>
      <c r="C6" s="222" t="s">
        <v>1192</v>
      </c>
      <c r="D6" s="188"/>
    </row>
    <row r="7" customFormat="false" ht="12.75" hidden="false" customHeight="true" outlineLevel="0" collapsed="false">
      <c r="A7" s="185" t="n">
        <f aca="false">A6+1</f>
        <v>4</v>
      </c>
      <c r="B7" s="186" t="s">
        <v>1193</v>
      </c>
      <c r="C7" s="222" t="s">
        <v>1194</v>
      </c>
      <c r="D7" s="188" t="n">
        <v>5</v>
      </c>
    </row>
    <row r="8" customFormat="false" ht="12.75" hidden="false" customHeight="true" outlineLevel="0" collapsed="false">
      <c r="A8" s="185" t="n">
        <f aca="false">A7+1</f>
        <v>5</v>
      </c>
      <c r="B8" s="186" t="n">
        <v>85</v>
      </c>
      <c r="C8" s="222" t="s">
        <v>1195</v>
      </c>
      <c r="D8" s="188" t="n">
        <v>1</v>
      </c>
    </row>
    <row r="9" customFormat="false" ht="12.75" hidden="false" customHeight="true" outlineLevel="0" collapsed="false">
      <c r="A9" s="185" t="n">
        <f aca="false">A8+1</f>
        <v>6</v>
      </c>
      <c r="B9" s="186" t="n">
        <v>89</v>
      </c>
      <c r="C9" s="222" t="s">
        <v>1196</v>
      </c>
      <c r="D9" s="188"/>
    </row>
    <row r="10" customFormat="false" ht="12.75" hidden="false" customHeight="true" outlineLevel="0" collapsed="false">
      <c r="A10" s="185" t="n">
        <f aca="false">A9+1</f>
        <v>7</v>
      </c>
      <c r="B10" s="186" t="n">
        <v>91</v>
      </c>
      <c r="C10" s="222" t="s">
        <v>1197</v>
      </c>
      <c r="D10" s="188" t="n">
        <v>8</v>
      </c>
    </row>
    <row r="11" customFormat="false" ht="12.75" hidden="false" customHeight="true" outlineLevel="0" collapsed="false">
      <c r="A11" s="185" t="n">
        <f aca="false">A10+1</f>
        <v>8</v>
      </c>
      <c r="B11" s="186" t="s">
        <v>1198</v>
      </c>
      <c r="C11" s="222" t="s">
        <v>1199</v>
      </c>
      <c r="D11" s="188" t="n">
        <v>2</v>
      </c>
    </row>
    <row r="12" customFormat="false" ht="12.75" hidden="false" customHeight="true" outlineLevel="0" collapsed="false">
      <c r="A12" s="185" t="n">
        <f aca="false">A11+1</f>
        <v>9</v>
      </c>
      <c r="B12" s="186" t="s">
        <v>1200</v>
      </c>
      <c r="C12" s="222" t="s">
        <v>1201</v>
      </c>
      <c r="D12" s="188" t="n">
        <v>1</v>
      </c>
    </row>
    <row r="13" customFormat="false" ht="12.75" hidden="false" customHeight="true" outlineLevel="0" collapsed="false">
      <c r="A13" s="185" t="n">
        <f aca="false">A12+1</f>
        <v>10</v>
      </c>
      <c r="B13" s="186" t="s">
        <v>1202</v>
      </c>
      <c r="C13" s="222" t="s">
        <v>1203</v>
      </c>
      <c r="D13" s="193"/>
    </row>
    <row r="14" customFormat="false" ht="12.75" hidden="false" customHeight="true" outlineLevel="0" collapsed="false">
      <c r="A14" s="185" t="n">
        <f aca="false">A13+1</f>
        <v>11</v>
      </c>
      <c r="B14" s="192" t="s">
        <v>1204</v>
      </c>
      <c r="C14" s="223" t="s">
        <v>1205</v>
      </c>
      <c r="D14" s="224"/>
    </row>
    <row r="15" customFormat="false" ht="12.75" hidden="false" customHeight="true" outlineLevel="0" collapsed="false">
      <c r="A15" s="225"/>
      <c r="B15" s="226"/>
      <c r="C15" s="219" t="s">
        <v>1206</v>
      </c>
      <c r="D15" s="220"/>
    </row>
    <row r="16" customFormat="false" ht="12.75" hidden="false" customHeight="false" outlineLevel="0" collapsed="false">
      <c r="A16" s="185" t="n">
        <f aca="false">A14+1</f>
        <v>12</v>
      </c>
      <c r="B16" s="205" t="s">
        <v>1207</v>
      </c>
      <c r="C16" s="221" t="s">
        <v>1208</v>
      </c>
      <c r="D16" s="207" t="n">
        <v>4</v>
      </c>
    </row>
    <row r="17" customFormat="false" ht="12.75" hidden="false" customHeight="false" outlineLevel="0" collapsed="false">
      <c r="A17" s="185" t="n">
        <f aca="false">A16+1</f>
        <v>13</v>
      </c>
      <c r="B17" s="186" t="s">
        <v>1209</v>
      </c>
      <c r="C17" s="222" t="s">
        <v>1210</v>
      </c>
      <c r="D17" s="188" t="n">
        <v>1</v>
      </c>
    </row>
    <row r="18" customFormat="false" ht="12.75" hidden="false" customHeight="false" outlineLevel="0" collapsed="false">
      <c r="A18" s="185" t="n">
        <f aca="false">A17+1</f>
        <v>14</v>
      </c>
      <c r="B18" s="186" t="s">
        <v>1211</v>
      </c>
      <c r="C18" s="222" t="s">
        <v>1212</v>
      </c>
      <c r="D18" s="188" t="n">
        <v>3</v>
      </c>
    </row>
    <row r="19" customFormat="false" ht="12.75" hidden="false" customHeight="false" outlineLevel="0" collapsed="false">
      <c r="A19" s="185" t="n">
        <f aca="false">A18+1</f>
        <v>15</v>
      </c>
      <c r="B19" s="186" t="s">
        <v>1213</v>
      </c>
      <c r="C19" s="222" t="s">
        <v>1214</v>
      </c>
      <c r="D19" s="188" t="n">
        <v>4</v>
      </c>
    </row>
    <row r="20" customFormat="false" ht="12.75" hidden="false" customHeight="false" outlineLevel="0" collapsed="false">
      <c r="A20" s="185" t="n">
        <f aca="false">A19+1</f>
        <v>16</v>
      </c>
      <c r="B20" s="192" t="s">
        <v>1215</v>
      </c>
      <c r="C20" s="227" t="s">
        <v>1216</v>
      </c>
      <c r="D20" s="193" t="n">
        <v>11</v>
      </c>
    </row>
    <row r="21" customFormat="false" ht="12.75" hidden="false" customHeight="false" outlineLevel="0" collapsed="false">
      <c r="A21" s="228"/>
      <c r="B21" s="226"/>
      <c r="C21" s="219" t="s">
        <v>1217</v>
      </c>
      <c r="D21" s="220"/>
    </row>
    <row r="22" customFormat="false" ht="12.75" hidden="false" customHeight="true" outlineLevel="0" collapsed="false">
      <c r="A22" s="185" t="n">
        <f aca="false">A20+1</f>
        <v>17</v>
      </c>
      <c r="B22" s="205" t="s">
        <v>1218</v>
      </c>
      <c r="C22" s="221" t="s">
        <v>1219</v>
      </c>
      <c r="D22" s="207" t="n">
        <v>4</v>
      </c>
    </row>
    <row r="23" customFormat="false" ht="12.75" hidden="false" customHeight="true" outlineLevel="0" collapsed="false">
      <c r="A23" s="185" t="n">
        <f aca="false">A22+1</f>
        <v>18</v>
      </c>
      <c r="B23" s="186" t="s">
        <v>1220</v>
      </c>
      <c r="C23" s="222" t="s">
        <v>1221</v>
      </c>
      <c r="D23" s="188" t="n">
        <v>2</v>
      </c>
    </row>
    <row r="24" customFormat="false" ht="12.75" hidden="false" customHeight="true" outlineLevel="0" collapsed="false">
      <c r="A24" s="185" t="n">
        <f aca="false">A23+1</f>
        <v>19</v>
      </c>
      <c r="B24" s="186" t="s">
        <v>1222</v>
      </c>
      <c r="C24" s="222" t="s">
        <v>1223</v>
      </c>
      <c r="D24" s="188" t="n">
        <v>4</v>
      </c>
    </row>
    <row r="25" customFormat="false" ht="12.75" hidden="false" customHeight="true" outlineLevel="0" collapsed="false">
      <c r="A25" s="185" t="n">
        <f aca="false">A24+1</f>
        <v>20</v>
      </c>
      <c r="B25" s="186" t="s">
        <v>1224</v>
      </c>
      <c r="C25" s="222" t="s">
        <v>1225</v>
      </c>
      <c r="D25" s="188" t="n">
        <v>4</v>
      </c>
    </row>
    <row r="26" customFormat="false" ht="12.75" hidden="false" customHeight="true" outlineLevel="0" collapsed="false">
      <c r="A26" s="185" t="n">
        <f aca="false">A25+1</f>
        <v>21</v>
      </c>
      <c r="B26" s="192" t="s">
        <v>1226</v>
      </c>
      <c r="C26" s="227" t="s">
        <v>1227</v>
      </c>
      <c r="D26" s="193" t="n">
        <v>4</v>
      </c>
    </row>
    <row r="27" customFormat="false" ht="12.75" hidden="false" customHeight="true" outlineLevel="0" collapsed="false">
      <c r="A27" s="228"/>
      <c r="B27" s="226"/>
      <c r="C27" s="219" t="s">
        <v>1228</v>
      </c>
      <c r="D27" s="220"/>
    </row>
    <row r="28" customFormat="false" ht="12.75" hidden="false" customHeight="true" outlineLevel="0" collapsed="false">
      <c r="A28" s="185" t="n">
        <f aca="false">A26+1</f>
        <v>22</v>
      </c>
      <c r="B28" s="205" t="s">
        <v>1229</v>
      </c>
      <c r="C28" s="221" t="s">
        <v>1230</v>
      </c>
      <c r="D28" s="207" t="n">
        <v>1</v>
      </c>
    </row>
    <row r="29" customFormat="false" ht="12.75" hidden="false" customHeight="true" outlineLevel="0" collapsed="false">
      <c r="A29" s="185" t="n">
        <f aca="false">A28+1</f>
        <v>23</v>
      </c>
      <c r="B29" s="186" t="s">
        <v>1231</v>
      </c>
      <c r="C29" s="222" t="s">
        <v>1232</v>
      </c>
      <c r="D29" s="188" t="n">
        <v>2</v>
      </c>
    </row>
    <row r="30" customFormat="false" ht="12.75" hidden="false" customHeight="true" outlineLevel="0" collapsed="false">
      <c r="A30" s="185" t="n">
        <f aca="false">A29+1</f>
        <v>24</v>
      </c>
      <c r="B30" s="186" t="s">
        <v>1233</v>
      </c>
      <c r="C30" s="222" t="s">
        <v>1234</v>
      </c>
      <c r="D30" s="188" t="n">
        <v>2</v>
      </c>
    </row>
    <row r="31" customFormat="false" ht="12.75" hidden="false" customHeight="true" outlineLevel="0" collapsed="false">
      <c r="A31" s="185" t="n">
        <f aca="false">A30+1</f>
        <v>25</v>
      </c>
      <c r="B31" s="186" t="s">
        <v>1235</v>
      </c>
      <c r="C31" s="222" t="s">
        <v>1236</v>
      </c>
      <c r="D31" s="188" t="n">
        <v>2</v>
      </c>
    </row>
    <row r="32" customFormat="false" ht="12.75" hidden="false" customHeight="true" outlineLevel="0" collapsed="false">
      <c r="A32" s="185" t="n">
        <f aca="false">A31+1</f>
        <v>26</v>
      </c>
      <c r="B32" s="186" t="s">
        <v>1237</v>
      </c>
      <c r="C32" s="222" t="s">
        <v>1238</v>
      </c>
      <c r="D32" s="188"/>
    </row>
    <row r="33" customFormat="false" ht="12.75" hidden="false" customHeight="true" outlineLevel="0" collapsed="false">
      <c r="A33" s="185" t="n">
        <f aca="false">A32+1</f>
        <v>27</v>
      </c>
      <c r="B33" s="186" t="s">
        <v>1239</v>
      </c>
      <c r="C33" s="222" t="s">
        <v>1240</v>
      </c>
      <c r="D33" s="188" t="n">
        <v>3</v>
      </c>
    </row>
    <row r="34" customFormat="false" ht="12.75" hidden="false" customHeight="true" outlineLevel="0" collapsed="false">
      <c r="A34" s="185" t="n">
        <f aca="false">A33+1</f>
        <v>28</v>
      </c>
      <c r="B34" s="186" t="s">
        <v>1241</v>
      </c>
      <c r="C34" s="222" t="s">
        <v>1242</v>
      </c>
      <c r="D34" s="188"/>
    </row>
    <row r="35" customFormat="false" ht="12.75" hidden="false" customHeight="true" outlineLevel="0" collapsed="false">
      <c r="A35" s="185" t="n">
        <f aca="false">A34+1</f>
        <v>29</v>
      </c>
      <c r="B35" s="186" t="s">
        <v>1243</v>
      </c>
      <c r="C35" s="222" t="s">
        <v>1244</v>
      </c>
      <c r="D35" s="188" t="n">
        <v>1</v>
      </c>
    </row>
    <row r="36" customFormat="false" ht="12.75" hidden="false" customHeight="true" outlineLevel="0" collapsed="false">
      <c r="A36" s="185" t="n">
        <f aca="false">A35+1</f>
        <v>30</v>
      </c>
      <c r="B36" s="186" t="s">
        <v>1245</v>
      </c>
      <c r="C36" s="222" t="s">
        <v>1246</v>
      </c>
      <c r="D36" s="188" t="n">
        <v>1</v>
      </c>
    </row>
    <row r="37" customFormat="false" ht="12.75" hidden="false" customHeight="true" outlineLevel="0" collapsed="false">
      <c r="A37" s="185" t="n">
        <f aca="false">A36+1</f>
        <v>31</v>
      </c>
      <c r="B37" s="186" t="s">
        <v>1247</v>
      </c>
      <c r="C37" s="222" t="s">
        <v>1248</v>
      </c>
      <c r="D37" s="188" t="n">
        <v>1</v>
      </c>
    </row>
    <row r="38" customFormat="false" ht="12.75" hidden="false" customHeight="true" outlineLevel="0" collapsed="false">
      <c r="A38" s="185" t="n">
        <f aca="false">A37+1</f>
        <v>32</v>
      </c>
      <c r="B38" s="186" t="s">
        <v>1249</v>
      </c>
      <c r="C38" s="222" t="s">
        <v>1250</v>
      </c>
      <c r="D38" s="188" t="n">
        <v>1</v>
      </c>
    </row>
    <row r="39" customFormat="false" ht="12.75" hidden="false" customHeight="true" outlineLevel="0" collapsed="false">
      <c r="A39" s="185" t="n">
        <f aca="false">A38+1</f>
        <v>33</v>
      </c>
      <c r="B39" s="186" t="s">
        <v>1251</v>
      </c>
      <c r="C39" s="222" t="s">
        <v>1252</v>
      </c>
      <c r="D39" s="111" t="n">
        <v>2</v>
      </c>
    </row>
    <row r="40" customFormat="false" ht="12.75" hidden="false" customHeight="true" outlineLevel="0" collapsed="false">
      <c r="A40" s="185" t="n">
        <f aca="false">A39+1</f>
        <v>34</v>
      </c>
      <c r="B40" s="186" t="s">
        <v>1253</v>
      </c>
      <c r="C40" s="222" t="s">
        <v>1254</v>
      </c>
      <c r="D40" s="111" t="n">
        <v>1</v>
      </c>
    </row>
    <row r="41" customFormat="false" ht="12.75" hidden="false" customHeight="true" outlineLevel="0" collapsed="false">
      <c r="A41" s="185" t="n">
        <f aca="false">A40+1</f>
        <v>35</v>
      </c>
      <c r="B41" s="186" t="s">
        <v>1255</v>
      </c>
      <c r="C41" s="222" t="s">
        <v>1256</v>
      </c>
      <c r="D41" s="111" t="n">
        <v>1</v>
      </c>
    </row>
    <row r="42" customFormat="false" ht="12.75" hidden="false" customHeight="true" outlineLevel="0" collapsed="false">
      <c r="A42" s="185" t="n">
        <f aca="false">A41+1</f>
        <v>36</v>
      </c>
      <c r="B42" s="186" t="s">
        <v>1257</v>
      </c>
      <c r="C42" s="222" t="s">
        <v>1258</v>
      </c>
      <c r="D42" s="111" t="n">
        <v>3</v>
      </c>
    </row>
    <row r="43" customFormat="false" ht="12.75" hidden="false" customHeight="true" outlineLevel="0" collapsed="false">
      <c r="A43" s="185" t="n">
        <f aca="false">A42+1</f>
        <v>37</v>
      </c>
      <c r="B43" s="192" t="s">
        <v>1259</v>
      </c>
      <c r="C43" s="227" t="s">
        <v>1260</v>
      </c>
      <c r="D43" s="229" t="n">
        <v>2</v>
      </c>
    </row>
    <row r="44" customFormat="false" ht="12.75" hidden="false" customHeight="true" outlineLevel="0" collapsed="false">
      <c r="A44" s="225"/>
      <c r="B44" s="230" t="s">
        <v>1261</v>
      </c>
      <c r="C44" s="231"/>
      <c r="D44" s="220"/>
    </row>
    <row r="45" customFormat="false" ht="12.75" hidden="false" customHeight="true" outlineLevel="0" collapsed="false">
      <c r="A45" s="185" t="n">
        <f aca="false">A43+1</f>
        <v>38</v>
      </c>
      <c r="B45" s="205" t="s">
        <v>1262</v>
      </c>
      <c r="C45" s="221" t="s">
        <v>1263</v>
      </c>
      <c r="D45" s="232" t="n">
        <v>2</v>
      </c>
    </row>
    <row r="46" customFormat="false" ht="12.75" hidden="false" customHeight="true" outlineLevel="0" collapsed="false">
      <c r="A46" s="185" t="n">
        <f aca="false">A45+1</f>
        <v>39</v>
      </c>
      <c r="B46" s="186" t="s">
        <v>1264</v>
      </c>
      <c r="C46" s="222" t="s">
        <v>1265</v>
      </c>
      <c r="D46" s="111" t="n">
        <v>3</v>
      </c>
    </row>
    <row r="47" customFormat="false" ht="12.75" hidden="false" customHeight="true" outlineLevel="0" collapsed="false">
      <c r="A47" s="185" t="n">
        <f aca="false">A46+1</f>
        <v>40</v>
      </c>
      <c r="B47" s="186" t="s">
        <v>1266</v>
      </c>
      <c r="C47" s="222" t="s">
        <v>1267</v>
      </c>
      <c r="D47" s="111" t="n">
        <v>5</v>
      </c>
    </row>
    <row r="48" customFormat="false" ht="12.75" hidden="false" customHeight="true" outlineLevel="0" collapsed="false">
      <c r="A48" s="185" t="n">
        <f aca="false">A47+1</f>
        <v>41</v>
      </c>
      <c r="B48" s="186" t="s">
        <v>1268</v>
      </c>
      <c r="C48" s="222" t="s">
        <v>1269</v>
      </c>
      <c r="D48" s="111" t="n">
        <v>4</v>
      </c>
    </row>
    <row r="49" customFormat="false" ht="12.75" hidden="false" customHeight="true" outlineLevel="0" collapsed="false">
      <c r="A49" s="185" t="n">
        <f aca="false">A48+1</f>
        <v>42</v>
      </c>
      <c r="B49" s="186" t="s">
        <v>1270</v>
      </c>
      <c r="C49" s="222" t="s">
        <v>1271</v>
      </c>
      <c r="D49" s="111" t="n">
        <v>1</v>
      </c>
    </row>
    <row r="50" customFormat="false" ht="12.75" hidden="false" customHeight="true" outlineLevel="0" collapsed="false">
      <c r="A50" s="185" t="n">
        <f aca="false">A49+1</f>
        <v>43</v>
      </c>
      <c r="B50" s="186" t="s">
        <v>1272</v>
      </c>
      <c r="C50" s="227" t="s">
        <v>1273</v>
      </c>
      <c r="D50" s="229" t="n">
        <v>1</v>
      </c>
    </row>
    <row r="51" customFormat="false" ht="12.75" hidden="false" customHeight="false" outlineLevel="0" collapsed="false">
      <c r="A51" s="233"/>
      <c r="B51" s="226"/>
      <c r="C51" s="219" t="s">
        <v>1274</v>
      </c>
      <c r="D51" s="220"/>
    </row>
    <row r="52" customFormat="false" ht="12.75" hidden="false" customHeight="false" outlineLevel="0" collapsed="false">
      <c r="A52" s="185" t="n">
        <f aca="false">A50+1</f>
        <v>44</v>
      </c>
      <c r="B52" s="205" t="s">
        <v>1275</v>
      </c>
      <c r="C52" s="222" t="s">
        <v>1276</v>
      </c>
      <c r="D52" s="232" t="n">
        <v>5</v>
      </c>
    </row>
    <row r="53" customFormat="false" ht="12.75" hidden="false" customHeight="false" outlineLevel="0" collapsed="false">
      <c r="A53" s="185" t="n">
        <f aca="false">A52+1</f>
        <v>45</v>
      </c>
      <c r="B53" s="186" t="s">
        <v>1277</v>
      </c>
      <c r="C53" s="222" t="s">
        <v>1278</v>
      </c>
      <c r="D53" s="111" t="n">
        <v>2</v>
      </c>
    </row>
    <row r="54" customFormat="false" ht="12.75" hidden="false" customHeight="false" outlineLevel="0" collapsed="false">
      <c r="A54" s="185" t="n">
        <f aca="false">A53+1</f>
        <v>46</v>
      </c>
      <c r="B54" s="186" t="s">
        <v>1279</v>
      </c>
      <c r="C54" s="222" t="s">
        <v>1280</v>
      </c>
      <c r="D54" s="111" t="n">
        <v>1</v>
      </c>
    </row>
    <row r="55" customFormat="false" ht="12.75" hidden="false" customHeight="false" outlineLevel="0" collapsed="false">
      <c r="A55" s="185" t="n">
        <f aca="false">A54+1</f>
        <v>47</v>
      </c>
      <c r="B55" s="186" t="s">
        <v>1281</v>
      </c>
      <c r="C55" s="222" t="s">
        <v>1282</v>
      </c>
      <c r="D55" s="111" t="n">
        <v>9</v>
      </c>
    </row>
    <row r="56" customFormat="false" ht="12.75" hidden="false" customHeight="false" outlineLevel="0" collapsed="false">
      <c r="A56" s="185" t="n">
        <f aca="false">A55+1</f>
        <v>48</v>
      </c>
      <c r="B56" s="186" t="s">
        <v>1283</v>
      </c>
      <c r="C56" s="222" t="s">
        <v>1284</v>
      </c>
      <c r="D56" s="111" t="n">
        <v>2</v>
      </c>
    </row>
    <row r="57" customFormat="false" ht="12.75" hidden="false" customHeight="false" outlineLevel="0" collapsed="false">
      <c r="A57" s="185" t="n">
        <f aca="false">A56+1</f>
        <v>49</v>
      </c>
      <c r="B57" s="186" t="s">
        <v>1285</v>
      </c>
      <c r="C57" s="222" t="s">
        <v>1286</v>
      </c>
      <c r="D57" s="229" t="n">
        <v>2</v>
      </c>
    </row>
    <row r="58" customFormat="false" ht="12.75" hidden="false" customHeight="false" outlineLevel="0" collapsed="false">
      <c r="A58" s="234"/>
      <c r="B58" s="230" t="s">
        <v>1287</v>
      </c>
      <c r="C58" s="219"/>
      <c r="D58" s="220"/>
    </row>
    <row r="59" customFormat="false" ht="12.75" hidden="false" customHeight="false" outlineLevel="0" collapsed="false">
      <c r="A59" s="185" t="n">
        <f aca="false">A57+1</f>
        <v>50</v>
      </c>
      <c r="B59" s="205" t="s">
        <v>1288</v>
      </c>
      <c r="C59" s="222" t="s">
        <v>1289</v>
      </c>
      <c r="D59" s="235" t="n">
        <v>18</v>
      </c>
    </row>
    <row r="60" customFormat="false" ht="12.75" hidden="false" customHeight="false" outlineLevel="0" collapsed="false">
      <c r="A60" s="185" t="n">
        <f aca="false">A59+1</f>
        <v>51</v>
      </c>
      <c r="B60" s="186" t="s">
        <v>1290</v>
      </c>
      <c r="C60" s="222" t="s">
        <v>1291</v>
      </c>
      <c r="D60" s="235"/>
    </row>
    <row r="61" customFormat="false" ht="12.75" hidden="false" customHeight="false" outlineLevel="0" collapsed="false">
      <c r="A61" s="185" t="n">
        <f aca="false">A60+1</f>
        <v>52</v>
      </c>
      <c r="B61" s="186" t="s">
        <v>1292</v>
      </c>
      <c r="C61" s="222" t="s">
        <v>1293</v>
      </c>
      <c r="D61" s="236" t="n">
        <v>5</v>
      </c>
    </row>
    <row r="62" customFormat="false" ht="12.75" hidden="false" customHeight="false" outlineLevel="0" collapsed="false">
      <c r="A62" s="185" t="n">
        <f aca="false">A61+1</f>
        <v>53</v>
      </c>
      <c r="B62" s="186" t="s">
        <v>1294</v>
      </c>
      <c r="C62" s="222" t="s">
        <v>1295</v>
      </c>
      <c r="D62" s="236" t="n">
        <v>2</v>
      </c>
    </row>
    <row r="63" customFormat="false" ht="12.75" hidden="false" customHeight="false" outlineLevel="0" collapsed="false">
      <c r="A63" s="185" t="n">
        <f aca="false">A62+1</f>
        <v>54</v>
      </c>
      <c r="B63" s="186" t="s">
        <v>1296</v>
      </c>
      <c r="C63" s="222" t="s">
        <v>1295</v>
      </c>
      <c r="D63" s="236"/>
    </row>
    <row r="64" customFormat="false" ht="12.75" hidden="false" customHeight="false" outlineLevel="0" collapsed="false">
      <c r="A64" s="185" t="n">
        <f aca="false">A63+1</f>
        <v>55</v>
      </c>
      <c r="B64" s="186" t="s">
        <v>1297</v>
      </c>
      <c r="C64" s="222" t="s">
        <v>1298</v>
      </c>
      <c r="D64" s="236" t="n">
        <v>3</v>
      </c>
    </row>
    <row r="65" customFormat="false" ht="12.75" hidden="false" customHeight="false" outlineLevel="0" collapsed="false">
      <c r="A65" s="185" t="n">
        <f aca="false">A64+1</f>
        <v>56</v>
      </c>
      <c r="B65" s="186" t="s">
        <v>1299</v>
      </c>
      <c r="C65" s="222" t="s">
        <v>1300</v>
      </c>
      <c r="D65" s="236" t="n">
        <v>2</v>
      </c>
    </row>
    <row r="66" customFormat="false" ht="12.75" hidden="false" customHeight="false" outlineLevel="0" collapsed="false">
      <c r="A66" s="185" t="n">
        <f aca="false">A65+1</f>
        <v>57</v>
      </c>
      <c r="B66" s="186" t="s">
        <v>1301</v>
      </c>
      <c r="C66" s="222" t="s">
        <v>1302</v>
      </c>
      <c r="D66" s="236" t="n">
        <v>6</v>
      </c>
    </row>
    <row r="67" customFormat="false" ht="12.75" hidden="false" customHeight="false" outlineLevel="0" collapsed="false">
      <c r="A67" s="185" t="n">
        <f aca="false">A66+1</f>
        <v>58</v>
      </c>
      <c r="B67" s="186" t="s">
        <v>1303</v>
      </c>
      <c r="C67" s="222" t="s">
        <v>1302</v>
      </c>
      <c r="D67" s="236" t="n">
        <v>1</v>
      </c>
    </row>
    <row r="68" customFormat="false" ht="12.75" hidden="false" customHeight="false" outlineLevel="0" collapsed="false">
      <c r="A68" s="185" t="n">
        <f aca="false">A67+1</f>
        <v>59</v>
      </c>
      <c r="B68" s="186" t="s">
        <v>1304</v>
      </c>
      <c r="C68" s="222" t="s">
        <v>1305</v>
      </c>
      <c r="D68" s="236"/>
    </row>
    <row r="69" customFormat="false" ht="12.75" hidden="false" customHeight="false" outlineLevel="0" collapsed="false">
      <c r="A69" s="185" t="n">
        <f aca="false">A68+1</f>
        <v>60</v>
      </c>
      <c r="B69" s="186" t="s">
        <v>1306</v>
      </c>
      <c r="C69" s="222" t="s">
        <v>1307</v>
      </c>
      <c r="D69" s="236" t="n">
        <v>1</v>
      </c>
    </row>
    <row r="70" customFormat="false" ht="12.75" hidden="false" customHeight="false" outlineLevel="0" collapsed="false">
      <c r="A70" s="185" t="n">
        <f aca="false">A69+1</f>
        <v>61</v>
      </c>
      <c r="B70" s="186" t="s">
        <v>1308</v>
      </c>
      <c r="C70" s="222" t="s">
        <v>1309</v>
      </c>
      <c r="D70" s="237" t="n">
        <v>4</v>
      </c>
    </row>
    <row r="71" customFormat="false" ht="12.75" hidden="false" customHeight="false" outlineLevel="0" collapsed="false">
      <c r="A71" s="234"/>
      <c r="B71" s="226"/>
      <c r="C71" s="219" t="s">
        <v>1310</v>
      </c>
      <c r="D71" s="220"/>
    </row>
    <row r="72" customFormat="false" ht="12.75" hidden="false" customHeight="false" outlineLevel="0" collapsed="false">
      <c r="A72" s="185" t="n">
        <f aca="false">A70+1</f>
        <v>62</v>
      </c>
      <c r="B72" s="205" t="s">
        <v>1311</v>
      </c>
      <c r="C72" s="222" t="s">
        <v>1312</v>
      </c>
      <c r="D72" s="235" t="n">
        <v>2</v>
      </c>
    </row>
    <row r="73" customFormat="false" ht="12.75" hidden="false" customHeight="false" outlineLevel="0" collapsed="false">
      <c r="A73" s="185" t="n">
        <f aca="false">A72+1</f>
        <v>63</v>
      </c>
      <c r="B73" s="186" t="s">
        <v>1313</v>
      </c>
      <c r="C73" s="222" t="s">
        <v>1314</v>
      </c>
      <c r="D73" s="236" t="n">
        <v>5</v>
      </c>
    </row>
    <row r="74" customFormat="false" ht="12.75" hidden="false" customHeight="false" outlineLevel="0" collapsed="false">
      <c r="A74" s="185" t="n">
        <f aca="false">A73+1</f>
        <v>64</v>
      </c>
      <c r="B74" s="186" t="s">
        <v>1315</v>
      </c>
      <c r="C74" s="222" t="s">
        <v>1316</v>
      </c>
      <c r="D74" s="236"/>
    </row>
    <row r="75" customFormat="false" ht="12.75" hidden="false" customHeight="false" outlineLevel="0" collapsed="false">
      <c r="A75" s="185" t="n">
        <f aca="false">A74+1</f>
        <v>65</v>
      </c>
      <c r="B75" s="186" t="s">
        <v>1317</v>
      </c>
      <c r="C75" s="222" t="s">
        <v>1318</v>
      </c>
      <c r="D75" s="236" t="n">
        <v>3</v>
      </c>
    </row>
    <row r="76" customFormat="false" ht="12.75" hidden="false" customHeight="false" outlineLevel="0" collapsed="false">
      <c r="A76" s="185" t="n">
        <f aca="false">A75+1</f>
        <v>66</v>
      </c>
      <c r="B76" s="186" t="s">
        <v>1319</v>
      </c>
      <c r="C76" s="222" t="s">
        <v>1320</v>
      </c>
      <c r="D76" s="236" t="n">
        <v>4</v>
      </c>
    </row>
    <row r="77" customFormat="false" ht="12.75" hidden="false" customHeight="false" outlineLevel="0" collapsed="false">
      <c r="A77" s="185" t="n">
        <f aca="false">A76+1</f>
        <v>67</v>
      </c>
      <c r="B77" s="212" t="s">
        <v>1321</v>
      </c>
      <c r="C77" s="222" t="s">
        <v>1322</v>
      </c>
      <c r="D77" s="236" t="n">
        <v>5</v>
      </c>
    </row>
    <row r="78" customFormat="false" ht="12.75" hidden="false" customHeight="false" outlineLevel="0" collapsed="false">
      <c r="A78" s="185" t="n">
        <f aca="false">A77+1</f>
        <v>68</v>
      </c>
      <c r="B78" s="212" t="s">
        <v>1323</v>
      </c>
      <c r="C78" s="222" t="s">
        <v>1324</v>
      </c>
      <c r="D78" s="236" t="n">
        <v>4</v>
      </c>
    </row>
    <row r="79" customFormat="false" ht="12.75" hidden="false" customHeight="false" outlineLevel="0" collapsed="false">
      <c r="A79" s="185" t="n">
        <f aca="false">A78+1</f>
        <v>69</v>
      </c>
      <c r="B79" s="212" t="s">
        <v>1325</v>
      </c>
      <c r="C79" s="222" t="s">
        <v>1326</v>
      </c>
      <c r="D79" s="236" t="n">
        <v>1</v>
      </c>
    </row>
    <row r="80" customFormat="false" ht="12.75" hidden="false" customHeight="false" outlineLevel="0" collapsed="false">
      <c r="A80" s="185" t="n">
        <f aca="false">A79+1</f>
        <v>70</v>
      </c>
      <c r="B80" s="212" t="s">
        <v>1327</v>
      </c>
      <c r="C80" s="222" t="s">
        <v>1328</v>
      </c>
      <c r="D80" s="236" t="n">
        <v>2</v>
      </c>
    </row>
    <row r="81" customFormat="false" ht="12.75" hidden="false" customHeight="false" outlineLevel="0" collapsed="false">
      <c r="A81" s="185" t="n">
        <f aca="false">A80+1</f>
        <v>71</v>
      </c>
      <c r="B81" s="212" t="s">
        <v>1329</v>
      </c>
      <c r="C81" s="222" t="s">
        <v>1330</v>
      </c>
      <c r="D81" s="236"/>
    </row>
    <row r="82" customFormat="false" ht="12.75" hidden="false" customHeight="false" outlineLevel="0" collapsed="false">
      <c r="A82" s="185" t="n">
        <f aca="false">A81+1</f>
        <v>72</v>
      </c>
      <c r="B82" s="212" t="s">
        <v>1331</v>
      </c>
      <c r="C82" s="222" t="s">
        <v>1332</v>
      </c>
      <c r="D82" s="236"/>
    </row>
    <row r="83" customFormat="false" ht="12.75" hidden="false" customHeight="false" outlineLevel="0" collapsed="false">
      <c r="A83" s="185" t="n">
        <f aca="false">A82+1</f>
        <v>73</v>
      </c>
      <c r="B83" s="212" t="s">
        <v>1333</v>
      </c>
      <c r="C83" s="222" t="s">
        <v>1334</v>
      </c>
      <c r="D83" s="236" t="n">
        <v>1</v>
      </c>
    </row>
    <row r="84" customFormat="false" ht="12.75" hidden="false" customHeight="false" outlineLevel="0" collapsed="false">
      <c r="A84" s="185" t="n">
        <f aca="false">A83+1</f>
        <v>74</v>
      </c>
      <c r="B84" s="212" t="s">
        <v>1335</v>
      </c>
      <c r="C84" s="222" t="s">
        <v>1336</v>
      </c>
      <c r="D84" s="236"/>
    </row>
    <row r="85" customFormat="false" ht="12.75" hidden="false" customHeight="false" outlineLevel="0" collapsed="false">
      <c r="A85" s="185" t="n">
        <f aca="false">A84+1</f>
        <v>75</v>
      </c>
      <c r="B85" s="212" t="s">
        <v>1337</v>
      </c>
      <c r="C85" s="222" t="s">
        <v>1338</v>
      </c>
      <c r="D85" s="236" t="n">
        <v>3</v>
      </c>
    </row>
    <row r="86" customFormat="false" ht="12.75" hidden="false" customHeight="false" outlineLevel="0" collapsed="false">
      <c r="A86" s="185" t="n">
        <f aca="false">A85+1</f>
        <v>76</v>
      </c>
      <c r="B86" s="212" t="s">
        <v>1339</v>
      </c>
      <c r="C86" s="222" t="s">
        <v>1340</v>
      </c>
      <c r="D86" s="236" t="n">
        <v>1</v>
      </c>
    </row>
    <row r="87" customFormat="false" ht="12.75" hidden="false" customHeight="false" outlineLevel="0" collapsed="false">
      <c r="A87" s="185" t="n">
        <f aca="false">A86+1</f>
        <v>77</v>
      </c>
      <c r="B87" s="238" t="s">
        <v>1341</v>
      </c>
      <c r="C87" s="222" t="s">
        <v>1342</v>
      </c>
      <c r="D87" s="236"/>
    </row>
    <row r="88" customFormat="false" ht="12.75" hidden="false" customHeight="false" outlineLevel="0" collapsed="false">
      <c r="A88" s="185" t="n">
        <f aca="false">A87+1</f>
        <v>78</v>
      </c>
      <c r="B88" s="211" t="s">
        <v>1343</v>
      </c>
      <c r="C88" s="222" t="s">
        <v>1344</v>
      </c>
      <c r="D88" s="236" t="n">
        <v>3</v>
      </c>
    </row>
    <row r="89" customFormat="false" ht="12.75" hidden="false" customHeight="true" outlineLevel="0" collapsed="false">
      <c r="A89" s="185" t="n">
        <f aca="false">A88+1</f>
        <v>79</v>
      </c>
      <c r="B89" s="212" t="s">
        <v>1345</v>
      </c>
      <c r="C89" s="222" t="s">
        <v>1346</v>
      </c>
      <c r="D89" s="236"/>
    </row>
    <row r="90" customFormat="false" ht="12.75" hidden="false" customHeight="true" outlineLevel="0" collapsed="false">
      <c r="A90" s="185" t="n">
        <f aca="false">A89+1</f>
        <v>80</v>
      </c>
      <c r="B90" s="186" t="s">
        <v>1347</v>
      </c>
      <c r="C90" s="222" t="s">
        <v>1348</v>
      </c>
      <c r="D90" s="236" t="n">
        <v>1</v>
      </c>
    </row>
    <row r="91" customFormat="false" ht="12.75" hidden="false" customHeight="false" outlineLevel="0" collapsed="false">
      <c r="A91" s="234"/>
      <c r="B91" s="239"/>
      <c r="C91" s="240" t="s">
        <v>1349</v>
      </c>
      <c r="D91" s="220"/>
    </row>
    <row r="92" customFormat="false" ht="12.75" hidden="false" customHeight="true" outlineLevel="0" collapsed="false">
      <c r="A92" s="185" t="n">
        <f aca="false">A90+1</f>
        <v>81</v>
      </c>
      <c r="B92" s="205" t="s">
        <v>1350</v>
      </c>
      <c r="C92" s="222" t="s">
        <v>1351</v>
      </c>
      <c r="D92" s="236" t="n">
        <v>1</v>
      </c>
    </row>
    <row r="93" customFormat="false" ht="12.75" hidden="false" customHeight="true" outlineLevel="0" collapsed="false">
      <c r="A93" s="185" t="n">
        <f aca="false">A92+1</f>
        <v>82</v>
      </c>
      <c r="B93" s="186" t="s">
        <v>1352</v>
      </c>
      <c r="C93" s="222" t="s">
        <v>1353</v>
      </c>
      <c r="D93" s="236"/>
    </row>
    <row r="94" customFormat="false" ht="12.75" hidden="false" customHeight="true" outlineLevel="0" collapsed="false">
      <c r="A94" s="185" t="n">
        <f aca="false">A93+1</f>
        <v>83</v>
      </c>
      <c r="B94" s="186" t="s">
        <v>1354</v>
      </c>
      <c r="C94" s="222" t="s">
        <v>1355</v>
      </c>
      <c r="D94" s="236" t="n">
        <v>1</v>
      </c>
    </row>
    <row r="95" customFormat="false" ht="12.75" hidden="false" customHeight="true" outlineLevel="0" collapsed="false">
      <c r="A95" s="185" t="n">
        <f aca="false">A94+1</f>
        <v>84</v>
      </c>
      <c r="B95" s="186" t="s">
        <v>1356</v>
      </c>
      <c r="C95" s="222" t="s">
        <v>1357</v>
      </c>
      <c r="D95" s="236"/>
    </row>
    <row r="96" customFormat="false" ht="12.75" hidden="false" customHeight="true" outlineLevel="0" collapsed="false">
      <c r="A96" s="185" t="n">
        <f aca="false">A95+1</f>
        <v>85</v>
      </c>
      <c r="B96" s="186" t="s">
        <v>1358</v>
      </c>
      <c r="C96" s="222" t="s">
        <v>1359</v>
      </c>
      <c r="D96" s="236"/>
    </row>
    <row r="97" customFormat="false" ht="12.75" hidden="false" customHeight="true" outlineLevel="0" collapsed="false">
      <c r="A97" s="185" t="n">
        <f aca="false">A96+1</f>
        <v>86</v>
      </c>
      <c r="B97" s="186" t="s">
        <v>1360</v>
      </c>
      <c r="C97" s="222" t="s">
        <v>1361</v>
      </c>
      <c r="D97" s="236"/>
    </row>
    <row r="98" customFormat="false" ht="12.75" hidden="false" customHeight="true" outlineLevel="0" collapsed="false">
      <c r="A98" s="185" t="n">
        <f aca="false">A97+1</f>
        <v>87</v>
      </c>
      <c r="B98" s="186" t="s">
        <v>1362</v>
      </c>
      <c r="C98" s="222" t="s">
        <v>1363</v>
      </c>
      <c r="D98" s="236"/>
    </row>
    <row r="99" customFormat="false" ht="12.75" hidden="false" customHeight="true" outlineLevel="0" collapsed="false">
      <c r="A99" s="185" t="n">
        <f aca="false">A98+1</f>
        <v>88</v>
      </c>
      <c r="B99" s="186" t="s">
        <v>1364</v>
      </c>
      <c r="C99" s="222" t="s">
        <v>1365</v>
      </c>
      <c r="D99" s="236"/>
    </row>
    <row r="100" customFormat="false" ht="12.75" hidden="false" customHeight="true" outlineLevel="0" collapsed="false">
      <c r="A100" s="185" t="n">
        <f aca="false">A99+1</f>
        <v>89</v>
      </c>
      <c r="B100" s="186" t="s">
        <v>1366</v>
      </c>
      <c r="C100" s="222" t="s">
        <v>1367</v>
      </c>
      <c r="D100" s="236" t="n">
        <v>3</v>
      </c>
    </row>
    <row r="101" customFormat="false" ht="12.75" hidden="false" customHeight="true" outlineLevel="0" collapsed="false">
      <c r="A101" s="185" t="n">
        <f aca="false">A100+1</f>
        <v>90</v>
      </c>
      <c r="B101" s="186" t="s">
        <v>1368</v>
      </c>
      <c r="C101" s="222" t="s">
        <v>1369</v>
      </c>
      <c r="D101" s="236" t="n">
        <v>2</v>
      </c>
    </row>
    <row r="102" customFormat="false" ht="12.75" hidden="false" customHeight="true" outlineLevel="0" collapsed="false">
      <c r="A102" s="185" t="n">
        <f aca="false">A101+1</f>
        <v>91</v>
      </c>
      <c r="B102" s="186" t="s">
        <v>1370</v>
      </c>
      <c r="C102" s="222" t="s">
        <v>1371</v>
      </c>
      <c r="D102" s="241" t="n">
        <v>2</v>
      </c>
    </row>
    <row r="103" customFormat="false" ht="12.75" hidden="false" customHeight="true" outlineLevel="0" collapsed="false">
      <c r="A103" s="234"/>
      <c r="B103" s="239"/>
      <c r="C103" s="240" t="s">
        <v>1372</v>
      </c>
      <c r="D103" s="220"/>
    </row>
    <row r="104" customFormat="false" ht="12.75" hidden="false" customHeight="false" outlineLevel="0" collapsed="false">
      <c r="A104" s="185" t="n">
        <f aca="false">A102+1</f>
        <v>92</v>
      </c>
      <c r="B104" s="205" t="s">
        <v>1373</v>
      </c>
      <c r="C104" s="242" t="s">
        <v>1374</v>
      </c>
      <c r="D104" s="111" t="n">
        <v>4</v>
      </c>
    </row>
    <row r="105" customFormat="false" ht="12.75" hidden="false" customHeight="false" outlineLevel="0" collapsed="false">
      <c r="A105" s="185" t="n">
        <f aca="false">A104+1</f>
        <v>93</v>
      </c>
      <c r="B105" s="186" t="s">
        <v>1375</v>
      </c>
      <c r="C105" s="242" t="s">
        <v>1376</v>
      </c>
      <c r="D105" s="111" t="n">
        <v>6</v>
      </c>
    </row>
    <row r="106" customFormat="false" ht="12.75" hidden="false" customHeight="false" outlineLevel="0" collapsed="false">
      <c r="A106" s="185" t="n">
        <f aca="false">A105+1</f>
        <v>94</v>
      </c>
      <c r="B106" s="186" t="s">
        <v>1377</v>
      </c>
      <c r="C106" s="242" t="s">
        <v>1376</v>
      </c>
      <c r="D106" s="111" t="n">
        <v>7</v>
      </c>
    </row>
    <row r="107" customFormat="false" ht="12.75" hidden="false" customHeight="false" outlineLevel="0" collapsed="false">
      <c r="A107" s="185" t="n">
        <f aca="false">A106+1</f>
        <v>95</v>
      </c>
      <c r="B107" s="186" t="s">
        <v>1378</v>
      </c>
      <c r="C107" s="242" t="s">
        <v>1376</v>
      </c>
      <c r="D107" s="111" t="n">
        <v>7</v>
      </c>
    </row>
    <row r="108" customFormat="false" ht="12.75" hidden="false" customHeight="true" outlineLevel="0" collapsed="false">
      <c r="A108" s="234"/>
      <c r="B108" s="239"/>
      <c r="C108" s="240" t="s">
        <v>1379</v>
      </c>
      <c r="D108" s="220"/>
    </row>
    <row r="109" customFormat="false" ht="12.75" hidden="false" customHeight="false" outlineLevel="0" collapsed="false">
      <c r="A109" s="185" t="n">
        <f aca="false">A107+1</f>
        <v>96</v>
      </c>
      <c r="B109" s="205" t="n">
        <v>707</v>
      </c>
      <c r="C109" s="222" t="s">
        <v>1380</v>
      </c>
      <c r="D109" s="236"/>
    </row>
    <row r="110" customFormat="false" ht="12.75" hidden="false" customHeight="false" outlineLevel="0" collapsed="false">
      <c r="A110" s="185" t="n">
        <f aca="false">A109+1</f>
        <v>97</v>
      </c>
      <c r="B110" s="186" t="n">
        <v>58</v>
      </c>
      <c r="C110" s="222" t="s">
        <v>1381</v>
      </c>
      <c r="D110" s="236" t="n">
        <v>8</v>
      </c>
    </row>
    <row r="111" customFormat="false" ht="12.75" hidden="false" customHeight="false" outlineLevel="0" collapsed="false">
      <c r="A111" s="185" t="n">
        <f aca="false">A110+1</f>
        <v>98</v>
      </c>
      <c r="B111" s="186" t="s">
        <v>1382</v>
      </c>
      <c r="C111" s="222" t="s">
        <v>1383</v>
      </c>
      <c r="D111" s="236" t="n">
        <v>4</v>
      </c>
    </row>
    <row r="112" customFormat="false" ht="12.75" hidden="false" customHeight="false" outlineLevel="0" collapsed="false">
      <c r="A112" s="185" t="n">
        <f aca="false">A111+1</f>
        <v>99</v>
      </c>
      <c r="B112" s="186" t="s">
        <v>1384</v>
      </c>
      <c r="C112" s="222" t="s">
        <v>1385</v>
      </c>
      <c r="D112" s="236" t="n">
        <v>1</v>
      </c>
    </row>
    <row r="113" customFormat="false" ht="12.75" hidden="false" customHeight="false" outlineLevel="0" collapsed="false">
      <c r="A113" s="185" t="n">
        <f aca="false">A112+1</f>
        <v>100</v>
      </c>
      <c r="B113" s="186" t="s">
        <v>1386</v>
      </c>
      <c r="C113" s="222" t="s">
        <v>1387</v>
      </c>
      <c r="D113" s="236" t="n">
        <v>2</v>
      </c>
    </row>
    <row r="114" customFormat="false" ht="12.75" hidden="false" customHeight="false" outlineLevel="0" collapsed="false">
      <c r="A114" s="185" t="n">
        <f aca="false">A113+1</f>
        <v>101</v>
      </c>
      <c r="B114" s="186" t="s">
        <v>1388</v>
      </c>
      <c r="C114" s="222" t="s">
        <v>1389</v>
      </c>
      <c r="D114" s="236" t="n">
        <v>2</v>
      </c>
    </row>
    <row r="115" customFormat="false" ht="12.75" hidden="false" customHeight="true" outlineLevel="0" collapsed="false">
      <c r="A115" s="234"/>
      <c r="B115" s="239"/>
      <c r="C115" s="240" t="s">
        <v>1390</v>
      </c>
      <c r="D115" s="220"/>
    </row>
    <row r="116" customFormat="false" ht="12.75" hidden="false" customHeight="true" outlineLevel="0" collapsed="false">
      <c r="A116" s="185" t="n">
        <f aca="false">A114+1</f>
        <v>102</v>
      </c>
      <c r="B116" s="205" t="s">
        <v>1391</v>
      </c>
      <c r="C116" s="222" t="s">
        <v>1392</v>
      </c>
      <c r="D116" s="236"/>
    </row>
    <row r="117" customFormat="false" ht="12.75" hidden="false" customHeight="true" outlineLevel="0" collapsed="false">
      <c r="A117" s="185" t="n">
        <f aca="false">A116+1</f>
        <v>103</v>
      </c>
      <c r="B117" s="186" t="s">
        <v>1393</v>
      </c>
      <c r="C117" s="222" t="s">
        <v>1394</v>
      </c>
      <c r="D117" s="236" t="n">
        <v>1</v>
      </c>
    </row>
    <row r="118" customFormat="false" ht="12.75" hidden="false" customHeight="true" outlineLevel="0" collapsed="false">
      <c r="A118" s="185" t="n">
        <f aca="false">A117+1</f>
        <v>104</v>
      </c>
      <c r="B118" s="186" t="s">
        <v>1395</v>
      </c>
      <c r="C118" s="222" t="s">
        <v>1396</v>
      </c>
      <c r="D118" s="236" t="n">
        <v>2</v>
      </c>
    </row>
    <row r="119" customFormat="false" ht="12.75" hidden="false" customHeight="true" outlineLevel="0" collapsed="false">
      <c r="A119" s="185" t="n">
        <f aca="false">A118+1</f>
        <v>105</v>
      </c>
      <c r="B119" s="186" t="s">
        <v>1397</v>
      </c>
      <c r="C119" s="222" t="s">
        <v>1398</v>
      </c>
      <c r="D119" s="236" t="n">
        <v>1</v>
      </c>
    </row>
    <row r="120" customFormat="false" ht="12.75" hidden="false" customHeight="true" outlineLevel="0" collapsed="false">
      <c r="A120" s="185" t="n">
        <f aca="false">A119+1</f>
        <v>106</v>
      </c>
      <c r="B120" s="186" t="s">
        <v>1399</v>
      </c>
      <c r="C120" s="222" t="s">
        <v>1400</v>
      </c>
      <c r="D120" s="236" t="n">
        <v>3</v>
      </c>
    </row>
    <row r="121" customFormat="false" ht="12.75" hidden="false" customHeight="true" outlineLevel="0" collapsed="false">
      <c r="A121" s="185" t="n">
        <f aca="false">A120+1</f>
        <v>107</v>
      </c>
      <c r="B121" s="186" t="s">
        <v>1401</v>
      </c>
      <c r="C121" s="222" t="s">
        <v>1402</v>
      </c>
      <c r="D121" s="236" t="n">
        <v>1</v>
      </c>
    </row>
    <row r="122" customFormat="false" ht="12.75" hidden="false" customHeight="true" outlineLevel="0" collapsed="false">
      <c r="A122" s="185" t="n">
        <f aca="false">A121+1</f>
        <v>108</v>
      </c>
      <c r="B122" s="186" t="s">
        <v>1403</v>
      </c>
      <c r="C122" s="222" t="s">
        <v>1404</v>
      </c>
      <c r="D122" s="236" t="n">
        <v>4</v>
      </c>
    </row>
    <row r="123" customFormat="false" ht="12.75" hidden="false" customHeight="true" outlineLevel="0" collapsed="false">
      <c r="A123" s="185" t="n">
        <f aca="false">A122+1</f>
        <v>109</v>
      </c>
      <c r="B123" s="186" t="s">
        <v>1405</v>
      </c>
      <c r="C123" s="222" t="s">
        <v>1406</v>
      </c>
      <c r="D123" s="236" t="n">
        <v>1</v>
      </c>
    </row>
    <row r="124" customFormat="false" ht="12.75" hidden="false" customHeight="true" outlineLevel="0" collapsed="false">
      <c r="A124" s="185" t="n">
        <f aca="false">A123+1</f>
        <v>110</v>
      </c>
      <c r="B124" s="186" t="s">
        <v>1407</v>
      </c>
      <c r="C124" s="222" t="s">
        <v>1408</v>
      </c>
      <c r="D124" s="236" t="n">
        <v>4</v>
      </c>
    </row>
    <row r="125" customFormat="false" ht="12.75" hidden="false" customHeight="true" outlineLevel="0" collapsed="false">
      <c r="A125" s="234"/>
      <c r="B125" s="239"/>
      <c r="C125" s="240" t="s">
        <v>1409</v>
      </c>
      <c r="D125" s="220"/>
    </row>
    <row r="126" customFormat="false" ht="12.75" hidden="false" customHeight="true" outlineLevel="0" collapsed="false">
      <c r="A126" s="185" t="n">
        <f aca="false">A124+1</f>
        <v>111</v>
      </c>
      <c r="B126" s="186" t="s">
        <v>1410</v>
      </c>
      <c r="C126" s="243" t="s">
        <v>1411</v>
      </c>
      <c r="D126" s="236" t="n">
        <v>11</v>
      </c>
    </row>
    <row r="127" customFormat="false" ht="12.75" hidden="false" customHeight="true" outlineLevel="0" collapsed="false">
      <c r="A127" s="185" t="n">
        <f aca="false">A126+1</f>
        <v>112</v>
      </c>
      <c r="B127" s="186" t="s">
        <v>1412</v>
      </c>
      <c r="C127" s="244" t="s">
        <v>1413</v>
      </c>
      <c r="D127" s="236" t="n">
        <v>12</v>
      </c>
    </row>
    <row r="128" customFormat="false" ht="12.75" hidden="false" customHeight="false" outlineLevel="0" collapsed="false">
      <c r="A128" s="185" t="n">
        <f aca="false">A127+1</f>
        <v>113</v>
      </c>
      <c r="B128" s="186" t="s">
        <v>1414</v>
      </c>
      <c r="C128" s="243" t="s">
        <v>1415</v>
      </c>
      <c r="D128" s="236" t="n">
        <v>7</v>
      </c>
    </row>
    <row r="129" customFormat="false" ht="12.75" hidden="false" customHeight="false" outlineLevel="0" collapsed="false">
      <c r="A129" s="185" t="n">
        <f aca="false">A128+1</f>
        <v>114</v>
      </c>
      <c r="B129" s="186" t="s">
        <v>1416</v>
      </c>
      <c r="C129" s="243" t="s">
        <v>1417</v>
      </c>
      <c r="D129" s="236" t="n">
        <v>10</v>
      </c>
    </row>
    <row r="130" customFormat="false" ht="12.75" hidden="false" customHeight="true" outlineLevel="0" collapsed="false">
      <c r="A130" s="234"/>
      <c r="B130" s="239"/>
      <c r="C130" s="240" t="s">
        <v>1418</v>
      </c>
      <c r="D130" s="220"/>
    </row>
    <row r="131" customFormat="false" ht="12.75" hidden="false" customHeight="false" outlineLevel="0" collapsed="false">
      <c r="A131" s="185" t="n">
        <f aca="false">A129+1</f>
        <v>115</v>
      </c>
      <c r="B131" s="186" t="s">
        <v>1419</v>
      </c>
      <c r="C131" s="243" t="s">
        <v>1420</v>
      </c>
      <c r="D131" s="236" t="n">
        <v>16</v>
      </c>
    </row>
    <row r="132" customFormat="false" ht="12.75" hidden="false" customHeight="false" outlineLevel="0" collapsed="false">
      <c r="A132" s="185" t="n">
        <f aca="false">A131+1</f>
        <v>116</v>
      </c>
      <c r="B132" s="186" t="s">
        <v>1421</v>
      </c>
      <c r="C132" s="243" t="s">
        <v>1422</v>
      </c>
      <c r="D132" s="236" t="n">
        <v>4</v>
      </c>
    </row>
    <row r="133" customFormat="false" ht="12.75" hidden="false" customHeight="false" outlineLevel="0" collapsed="false">
      <c r="A133" s="185" t="n">
        <f aca="false">A132+1</f>
        <v>117</v>
      </c>
      <c r="B133" s="186" t="s">
        <v>1423</v>
      </c>
      <c r="C133" s="243" t="s">
        <v>1424</v>
      </c>
      <c r="D133" s="236" t="n">
        <v>7</v>
      </c>
    </row>
    <row r="134" customFormat="false" ht="12.75" hidden="false" customHeight="false" outlineLevel="0" collapsed="false">
      <c r="A134" s="185" t="n">
        <f aca="false">A133+1</f>
        <v>118</v>
      </c>
      <c r="B134" s="186" t="s">
        <v>1425</v>
      </c>
      <c r="C134" s="243" t="s">
        <v>1426</v>
      </c>
      <c r="D134" s="236" t="n">
        <v>20</v>
      </c>
    </row>
    <row r="135" customFormat="false" ht="12.75" hidden="false" customHeight="true" outlineLevel="0" collapsed="false">
      <c r="A135" s="234"/>
      <c r="B135" s="239"/>
      <c r="C135" s="240" t="s">
        <v>1427</v>
      </c>
      <c r="D135" s="220"/>
    </row>
    <row r="136" customFormat="false" ht="12.75" hidden="false" customHeight="false" outlineLevel="0" collapsed="false">
      <c r="A136" s="185" t="n">
        <f aca="false">A134+1</f>
        <v>119</v>
      </c>
      <c r="B136" s="186" t="s">
        <v>1428</v>
      </c>
      <c r="C136" s="222" t="s">
        <v>1429</v>
      </c>
      <c r="D136" s="236" t="n">
        <v>1</v>
      </c>
    </row>
    <row r="137" customFormat="false" ht="12.75" hidden="false" customHeight="false" outlineLevel="0" collapsed="false">
      <c r="A137" s="185" t="n">
        <f aca="false">A136+1</f>
        <v>120</v>
      </c>
      <c r="B137" s="186" t="s">
        <v>1430</v>
      </c>
      <c r="C137" s="222" t="s">
        <v>1431</v>
      </c>
      <c r="D137" s="111" t="n">
        <v>1</v>
      </c>
    </row>
    <row r="138" customFormat="false" ht="12.75" hidden="false" customHeight="false" outlineLevel="0" collapsed="false">
      <c r="A138" s="185" t="n">
        <f aca="false">A137+1</f>
        <v>121</v>
      </c>
      <c r="B138" s="186" t="s">
        <v>1432</v>
      </c>
      <c r="C138" s="222" t="s">
        <v>1433</v>
      </c>
      <c r="D138" s="111" t="n">
        <v>9</v>
      </c>
    </row>
    <row r="139" customFormat="false" ht="12.75" hidden="false" customHeight="false" outlineLevel="0" collapsed="false">
      <c r="A139" s="185" t="n">
        <f aca="false">A138+1</f>
        <v>122</v>
      </c>
      <c r="B139" s="186" t="s">
        <v>1434</v>
      </c>
      <c r="C139" s="222" t="s">
        <v>1435</v>
      </c>
      <c r="D139" s="111" t="n">
        <v>1</v>
      </c>
    </row>
    <row r="140" customFormat="false" ht="12.75" hidden="false" customHeight="false" outlineLevel="0" collapsed="false">
      <c r="A140" s="185" t="n">
        <f aca="false">A139+1</f>
        <v>123</v>
      </c>
      <c r="B140" s="186" t="s">
        <v>1436</v>
      </c>
      <c r="C140" s="222" t="s">
        <v>1437</v>
      </c>
      <c r="D140" s="111" t="n">
        <v>1</v>
      </c>
    </row>
    <row r="141" customFormat="false" ht="12.75" hidden="false" customHeight="false" outlineLevel="0" collapsed="false">
      <c r="A141" s="185" t="n">
        <f aca="false">A140+1</f>
        <v>124</v>
      </c>
      <c r="B141" s="186" t="s">
        <v>1438</v>
      </c>
      <c r="C141" s="222" t="s">
        <v>1439</v>
      </c>
      <c r="D141" s="111" t="n">
        <v>6</v>
      </c>
    </row>
    <row r="142" customFormat="false" ht="12.75" hidden="false" customHeight="false" outlineLevel="0" collapsed="false">
      <c r="A142" s="185" t="n">
        <f aca="false">A141+1</f>
        <v>125</v>
      </c>
      <c r="B142" s="186" t="s">
        <v>1440</v>
      </c>
      <c r="C142" s="222" t="s">
        <v>1441</v>
      </c>
      <c r="D142" s="111" t="n">
        <v>8</v>
      </c>
    </row>
    <row r="143" customFormat="false" ht="12.75" hidden="false" customHeight="false" outlineLevel="0" collapsed="false">
      <c r="A143" s="185" t="n">
        <f aca="false">A142+1</f>
        <v>126</v>
      </c>
      <c r="B143" s="186" t="s">
        <v>1442</v>
      </c>
      <c r="C143" s="222" t="s">
        <v>1443</v>
      </c>
      <c r="D143" s="111" t="n">
        <v>8</v>
      </c>
    </row>
    <row r="144" customFormat="false" ht="12.75" hidden="false" customHeight="false" outlineLevel="0" collapsed="false">
      <c r="A144" s="185" t="n">
        <f aca="false">A143+1</f>
        <v>127</v>
      </c>
      <c r="B144" s="186" t="s">
        <v>1444</v>
      </c>
      <c r="C144" s="222" t="s">
        <v>1445</v>
      </c>
      <c r="D144" s="111" t="n">
        <v>10</v>
      </c>
    </row>
    <row r="145" customFormat="false" ht="12.75" hidden="false" customHeight="false" outlineLevel="0" collapsed="false">
      <c r="A145" s="185" t="n">
        <f aca="false">A144+1</f>
        <v>128</v>
      </c>
      <c r="B145" s="186" t="s">
        <v>1446</v>
      </c>
      <c r="C145" s="222" t="s">
        <v>1447</v>
      </c>
      <c r="D145" s="111" t="n">
        <v>9</v>
      </c>
    </row>
    <row r="146" customFormat="false" ht="12.75" hidden="false" customHeight="false" outlineLevel="0" collapsed="false">
      <c r="A146" s="185" t="n">
        <f aca="false">A145+1</f>
        <v>129</v>
      </c>
      <c r="B146" s="186" t="s">
        <v>1448</v>
      </c>
      <c r="C146" s="222" t="s">
        <v>1449</v>
      </c>
      <c r="D146" s="111" t="n">
        <v>11</v>
      </c>
    </row>
    <row r="147" customFormat="false" ht="12.75" hidden="false" customHeight="false" outlineLevel="0" collapsed="false">
      <c r="A147" s="185" t="n">
        <f aca="false">A146+1</f>
        <v>130</v>
      </c>
      <c r="B147" s="186" t="s">
        <v>1450</v>
      </c>
      <c r="C147" s="222" t="s">
        <v>1451</v>
      </c>
      <c r="D147" s="111" t="n">
        <v>8</v>
      </c>
    </row>
    <row r="148" customFormat="false" ht="12.75" hidden="false" customHeight="false" outlineLevel="0" collapsed="false">
      <c r="A148" s="185" t="n">
        <f aca="false">A147+1</f>
        <v>131</v>
      </c>
      <c r="B148" s="186" t="s">
        <v>1452</v>
      </c>
      <c r="C148" s="222" t="s">
        <v>1453</v>
      </c>
      <c r="D148" s="111" t="n">
        <v>11</v>
      </c>
    </row>
    <row r="149" customFormat="false" ht="12.75" hidden="false" customHeight="false" outlineLevel="0" collapsed="false">
      <c r="A149" s="185" t="n">
        <f aca="false">A148+1</f>
        <v>132</v>
      </c>
      <c r="B149" s="186" t="s">
        <v>1454</v>
      </c>
      <c r="C149" s="222" t="s">
        <v>1455</v>
      </c>
      <c r="D149" s="111" t="n">
        <v>11</v>
      </c>
    </row>
    <row r="150" customFormat="false" ht="12.75" hidden="false" customHeight="false" outlineLevel="0" collapsed="false">
      <c r="A150" s="185" t="n">
        <f aca="false">A149+1</f>
        <v>133</v>
      </c>
      <c r="B150" s="186" t="s">
        <v>1456</v>
      </c>
      <c r="C150" s="222" t="s">
        <v>1457</v>
      </c>
      <c r="D150" s="111" t="n">
        <v>12</v>
      </c>
    </row>
    <row r="151" customFormat="false" ht="12.75" hidden="false" customHeight="false" outlineLevel="0" collapsed="false">
      <c r="A151" s="185" t="n">
        <f aca="false">A150+1</f>
        <v>134</v>
      </c>
      <c r="B151" s="186" t="s">
        <v>1458</v>
      </c>
      <c r="C151" s="222" t="s">
        <v>1459</v>
      </c>
      <c r="D151" s="111" t="n">
        <v>12</v>
      </c>
    </row>
    <row r="152" customFormat="false" ht="12.75" hidden="false" customHeight="false" outlineLevel="0" collapsed="false">
      <c r="A152" s="185" t="n">
        <f aca="false">A151+1</f>
        <v>135</v>
      </c>
      <c r="B152" s="186" t="s">
        <v>1460</v>
      </c>
      <c r="C152" s="222" t="s">
        <v>1461</v>
      </c>
      <c r="D152" s="236" t="n">
        <v>12</v>
      </c>
    </row>
    <row r="153" customFormat="false" ht="12.75" hidden="false" customHeight="false" outlineLevel="0" collapsed="false">
      <c r="A153" s="185" t="n">
        <f aca="false">A152+1</f>
        <v>136</v>
      </c>
      <c r="B153" s="186" t="s">
        <v>1462</v>
      </c>
      <c r="C153" s="245"/>
      <c r="D153" s="236" t="n">
        <v>22</v>
      </c>
    </row>
    <row r="154" customFormat="false" ht="12.75" hidden="false" customHeight="false" outlineLevel="0" collapsed="false">
      <c r="A154" s="185" t="n">
        <f aca="false">A153+1</f>
        <v>137</v>
      </c>
      <c r="B154" s="186" t="s">
        <v>1463</v>
      </c>
      <c r="C154" s="246" t="n">
        <v>0</v>
      </c>
      <c r="D154" s="236" t="n">
        <v>33</v>
      </c>
    </row>
    <row r="155" customFormat="false" ht="12.75" hidden="false" customHeight="false" outlineLevel="0" collapsed="false">
      <c r="A155" s="185" t="n">
        <f aca="false">A154+1</f>
        <v>138</v>
      </c>
      <c r="B155" s="186" t="s">
        <v>1464</v>
      </c>
      <c r="C155" s="245"/>
      <c r="D155" s="236" t="n">
        <v>13</v>
      </c>
    </row>
    <row r="156" customFormat="false" ht="12.75" hidden="false" customHeight="false" outlineLevel="0" collapsed="false">
      <c r="A156" s="185" t="n">
        <f aca="false">A155+1</f>
        <v>139</v>
      </c>
      <c r="B156" s="186" t="s">
        <v>1465</v>
      </c>
      <c r="C156" s="222" t="s">
        <v>1466</v>
      </c>
      <c r="D156" s="236" t="n">
        <v>6</v>
      </c>
    </row>
    <row r="157" customFormat="false" ht="12.75" hidden="false" customHeight="false" outlineLevel="0" collapsed="false">
      <c r="A157" s="185" t="n">
        <f aca="false">A156+1</f>
        <v>140</v>
      </c>
      <c r="B157" s="186" t="s">
        <v>1467</v>
      </c>
      <c r="C157" s="222" t="s">
        <v>1468</v>
      </c>
      <c r="D157" s="236" t="n">
        <v>4</v>
      </c>
    </row>
    <row r="158" customFormat="false" ht="12.75" hidden="false" customHeight="false" outlineLevel="0" collapsed="false">
      <c r="A158" s="185" t="n">
        <f aca="false">A157+1</f>
        <v>141</v>
      </c>
      <c r="B158" s="186" t="s">
        <v>1469</v>
      </c>
      <c r="C158" s="222" t="s">
        <v>1470</v>
      </c>
      <c r="D158" s="236"/>
    </row>
    <row r="159" customFormat="false" ht="12.75" hidden="false" customHeight="false" outlineLevel="0" collapsed="false">
      <c r="A159" s="185" t="n">
        <f aca="false">A158+1</f>
        <v>142</v>
      </c>
      <c r="B159" s="186" t="s">
        <v>1471</v>
      </c>
      <c r="C159" s="222"/>
      <c r="D159" s="236" t="n">
        <v>9</v>
      </c>
    </row>
    <row r="160" customFormat="false" ht="12.75" hidden="false" customHeight="false" outlineLevel="0" collapsed="false">
      <c r="A160" s="185" t="n">
        <f aca="false">A159+1</f>
        <v>143</v>
      </c>
      <c r="B160" s="186" t="s">
        <v>1472</v>
      </c>
      <c r="C160" s="246" t="n">
        <v>0</v>
      </c>
      <c r="D160" s="236" t="n">
        <v>10</v>
      </c>
    </row>
    <row r="161" customFormat="false" ht="12.75" hidden="false" customHeight="false" outlineLevel="0" collapsed="false">
      <c r="A161" s="185" t="n">
        <f aca="false">A160+1</f>
        <v>144</v>
      </c>
      <c r="B161" s="186" t="s">
        <v>1473</v>
      </c>
      <c r="C161" s="222" t="s">
        <v>1474</v>
      </c>
      <c r="D161" s="236" t="n">
        <v>9</v>
      </c>
    </row>
    <row r="162" customFormat="false" ht="12.75" hidden="false" customHeight="false" outlineLevel="0" collapsed="false">
      <c r="A162" s="185" t="n">
        <f aca="false">A161+1</f>
        <v>145</v>
      </c>
      <c r="B162" s="186" t="s">
        <v>1475</v>
      </c>
      <c r="C162" s="222" t="s">
        <v>1476</v>
      </c>
      <c r="D162" s="236"/>
    </row>
    <row r="163" customFormat="false" ht="12.75" hidden="false" customHeight="false" outlineLevel="0" collapsed="false">
      <c r="A163" s="185" t="n">
        <f aca="false">A162+1</f>
        <v>146</v>
      </c>
      <c r="B163" s="186" t="s">
        <v>1477</v>
      </c>
      <c r="C163" s="222" t="s">
        <v>1476</v>
      </c>
      <c r="D163" s="236"/>
    </row>
    <row r="164" customFormat="false" ht="12.75" hidden="false" customHeight="false" outlineLevel="0" collapsed="false">
      <c r="A164" s="185" t="n">
        <f aca="false">A163+1</f>
        <v>147</v>
      </c>
      <c r="B164" s="186" t="s">
        <v>1478</v>
      </c>
      <c r="C164" s="222" t="s">
        <v>1476</v>
      </c>
      <c r="D164" s="236"/>
    </row>
    <row r="165" customFormat="false" ht="12.75" hidden="false" customHeight="false" outlineLevel="0" collapsed="false">
      <c r="A165" s="185" t="n">
        <f aca="false">A164+1</f>
        <v>148</v>
      </c>
      <c r="B165" s="186" t="s">
        <v>1479</v>
      </c>
      <c r="C165" s="222" t="s">
        <v>1480</v>
      </c>
      <c r="D165" s="236"/>
    </row>
    <row r="166" customFormat="false" ht="12.75" hidden="false" customHeight="false" outlineLevel="0" collapsed="false">
      <c r="A166" s="185" t="n">
        <f aca="false">A165+1</f>
        <v>149</v>
      </c>
      <c r="B166" s="186" t="s">
        <v>1481</v>
      </c>
      <c r="C166" s="246" t="n">
        <v>0</v>
      </c>
      <c r="D166" s="236" t="n">
        <v>10</v>
      </c>
    </row>
    <row r="167" customFormat="false" ht="12.75" hidden="true" customHeight="false" outlineLevel="0" collapsed="false">
      <c r="A167" s="185" t="n">
        <f aca="false">A166+1</f>
        <v>150</v>
      </c>
      <c r="B167" s="186" t="s">
        <v>1482</v>
      </c>
      <c r="C167" s="222" t="s">
        <v>1483</v>
      </c>
      <c r="D167" s="236"/>
    </row>
    <row r="168" customFormat="false" ht="12.75" hidden="true" customHeight="false" outlineLevel="0" collapsed="false">
      <c r="A168" s="185" t="n">
        <f aca="false">A167+1</f>
        <v>151</v>
      </c>
      <c r="B168" s="186" t="s">
        <v>1484</v>
      </c>
      <c r="C168" s="222" t="s">
        <v>1485</v>
      </c>
      <c r="D168" s="236"/>
    </row>
    <row r="169" customFormat="false" ht="12.75" hidden="true" customHeight="false" outlineLevel="0" collapsed="false">
      <c r="A169" s="185" t="n">
        <f aca="false">A168+1</f>
        <v>152</v>
      </c>
      <c r="B169" s="186" t="s">
        <v>1486</v>
      </c>
      <c r="C169" s="222" t="s">
        <v>1485</v>
      </c>
      <c r="D169" s="236"/>
    </row>
    <row r="170" customFormat="false" ht="12.75" hidden="true" customHeight="false" outlineLevel="0" collapsed="false">
      <c r="A170" s="185" t="n">
        <f aca="false">A169+1</f>
        <v>153</v>
      </c>
      <c r="B170" s="186" t="s">
        <v>1487</v>
      </c>
      <c r="C170" s="222" t="s">
        <v>1485</v>
      </c>
      <c r="D170" s="236"/>
    </row>
    <row r="171" customFormat="false" ht="12.75" hidden="true" customHeight="false" outlineLevel="0" collapsed="false">
      <c r="A171" s="185" t="n">
        <f aca="false">A170+1</f>
        <v>154</v>
      </c>
      <c r="B171" s="186" t="s">
        <v>1488</v>
      </c>
      <c r="C171" s="222" t="s">
        <v>1485</v>
      </c>
      <c r="D171" s="236"/>
    </row>
    <row r="172" customFormat="false" ht="12.75" hidden="true" customHeight="false" outlineLevel="0" collapsed="false">
      <c r="A172" s="185" t="n">
        <f aca="false">A171+1</f>
        <v>155</v>
      </c>
      <c r="B172" s="186" t="s">
        <v>1489</v>
      </c>
      <c r="C172" s="222" t="s">
        <v>1490</v>
      </c>
      <c r="D172" s="236"/>
    </row>
    <row r="173" customFormat="false" ht="12.75" hidden="true" customHeight="false" outlineLevel="0" collapsed="false">
      <c r="A173" s="185" t="n">
        <f aca="false">A172+1</f>
        <v>156</v>
      </c>
      <c r="B173" s="186" t="s">
        <v>1491</v>
      </c>
      <c r="C173" s="222" t="s">
        <v>1492</v>
      </c>
      <c r="D173" s="236"/>
    </row>
    <row r="174" customFormat="false" ht="26.25" hidden="false" customHeight="false" outlineLevel="0" collapsed="false">
      <c r="A174" s="247" t="s">
        <v>1493</v>
      </c>
      <c r="B174" s="247"/>
      <c r="C174" s="247"/>
      <c r="D174" s="248"/>
    </row>
    <row r="175" customFormat="false" ht="12.75" hidden="false" customHeight="false" outlineLevel="0" collapsed="false">
      <c r="A175" s="249"/>
      <c r="B175" s="250"/>
      <c r="C175" s="251" t="s">
        <v>1494</v>
      </c>
      <c r="D175" s="252"/>
    </row>
    <row r="176" customFormat="false" ht="12.75" hidden="false" customHeight="false" outlineLevel="0" collapsed="false">
      <c r="A176" s="253" t="n">
        <v>1</v>
      </c>
      <c r="B176" s="186" t="s">
        <v>1495</v>
      </c>
      <c r="C176" s="243" t="s">
        <v>1496</v>
      </c>
      <c r="D176" s="111"/>
    </row>
    <row r="177" customFormat="false" ht="12.75" hidden="false" customHeight="false" outlineLevel="0" collapsed="false">
      <c r="A177" s="253" t="n">
        <v>2</v>
      </c>
      <c r="B177" s="186" t="s">
        <v>1497</v>
      </c>
      <c r="C177" s="243" t="s">
        <v>1498</v>
      </c>
      <c r="D177" s="111"/>
    </row>
    <row r="178" customFormat="false" ht="12.75" hidden="false" customHeight="false" outlineLevel="0" collapsed="false">
      <c r="A178" s="254" t="n">
        <f aca="false">A177+1</f>
        <v>3</v>
      </c>
      <c r="B178" s="186" t="s">
        <v>1499</v>
      </c>
      <c r="C178" s="243" t="s">
        <v>1500</v>
      </c>
      <c r="D178" s="236"/>
    </row>
    <row r="179" customFormat="false" ht="12.75" hidden="false" customHeight="false" outlineLevel="0" collapsed="false">
      <c r="A179" s="254" t="n">
        <f aca="false">A178+1</f>
        <v>4</v>
      </c>
      <c r="B179" s="186" t="s">
        <v>1501</v>
      </c>
      <c r="C179" s="243" t="s">
        <v>1502</v>
      </c>
      <c r="D179" s="236"/>
    </row>
    <row r="180" customFormat="false" ht="12.75" hidden="false" customHeight="false" outlineLevel="0" collapsed="false">
      <c r="A180" s="254" t="n">
        <f aca="false">A179+1</f>
        <v>5</v>
      </c>
      <c r="B180" s="186" t="s">
        <v>1503</v>
      </c>
      <c r="C180" s="243" t="s">
        <v>1504</v>
      </c>
      <c r="D180" s="236"/>
    </row>
    <row r="181" customFormat="false" ht="12.75" hidden="false" customHeight="false" outlineLevel="0" collapsed="false">
      <c r="A181" s="254" t="n">
        <f aca="false">A180+1</f>
        <v>6</v>
      </c>
      <c r="B181" s="186" t="s">
        <v>1505</v>
      </c>
      <c r="C181" s="243" t="s">
        <v>1506</v>
      </c>
      <c r="D181" s="236"/>
    </row>
    <row r="182" customFormat="false" ht="12.75" hidden="false" customHeight="false" outlineLevel="0" collapsed="false">
      <c r="A182" s="254" t="n">
        <f aca="false">A181+1</f>
        <v>7</v>
      </c>
      <c r="B182" s="186" t="s">
        <v>1507</v>
      </c>
      <c r="C182" s="243" t="s">
        <v>1508</v>
      </c>
      <c r="D182" s="236"/>
    </row>
    <row r="183" customFormat="false" ht="12.75" hidden="false" customHeight="false" outlineLevel="0" collapsed="false">
      <c r="A183" s="254" t="n">
        <f aca="false">A182+1</f>
        <v>8</v>
      </c>
      <c r="B183" s="186" t="s">
        <v>1509</v>
      </c>
      <c r="C183" s="255" t="s">
        <v>1510</v>
      </c>
      <c r="D183" s="236"/>
    </row>
    <row r="184" customFormat="false" ht="12.75" hidden="false" customHeight="true" outlineLevel="0" collapsed="false">
      <c r="A184" s="254" t="n">
        <f aca="false">A183+1</f>
        <v>9</v>
      </c>
      <c r="B184" s="186" t="s">
        <v>1511</v>
      </c>
      <c r="C184" s="255" t="s">
        <v>1512</v>
      </c>
      <c r="D184" s="236"/>
    </row>
    <row r="185" customFormat="false" ht="12.75" hidden="false" customHeight="false" outlineLevel="0" collapsed="false">
      <c r="A185" s="217"/>
      <c r="B185" s="218"/>
      <c r="C185" s="219" t="s">
        <v>1513</v>
      </c>
      <c r="D185" s="252"/>
    </row>
    <row r="186" customFormat="false" ht="12.75" hidden="false" customHeight="false" outlineLevel="0" collapsed="false">
      <c r="A186" s="253" t="n">
        <f aca="false">A184+1</f>
        <v>10</v>
      </c>
      <c r="B186" s="186" t="s">
        <v>1514</v>
      </c>
      <c r="C186" s="256" t="s">
        <v>1515</v>
      </c>
      <c r="D186" s="111"/>
    </row>
    <row r="187" customFormat="false" ht="12.75" hidden="false" customHeight="false" outlineLevel="0" collapsed="false">
      <c r="A187" s="254" t="n">
        <f aca="false">A186+1</f>
        <v>11</v>
      </c>
      <c r="B187" s="186" t="s">
        <v>1516</v>
      </c>
      <c r="C187" s="243" t="s">
        <v>1517</v>
      </c>
      <c r="D187" s="111" t="n">
        <v>3</v>
      </c>
    </row>
    <row r="188" customFormat="false" ht="12.75" hidden="false" customHeight="false" outlineLevel="0" collapsed="false">
      <c r="A188" s="254" t="n">
        <f aca="false">A187+1</f>
        <v>12</v>
      </c>
      <c r="B188" s="186" t="s">
        <v>1518</v>
      </c>
      <c r="C188" s="256" t="s">
        <v>1519</v>
      </c>
      <c r="D188" s="111" t="n">
        <v>1</v>
      </c>
    </row>
    <row r="189" customFormat="false" ht="12.75" hidden="false" customHeight="false" outlineLevel="0" collapsed="false">
      <c r="A189" s="254" t="n">
        <f aca="false">A188+1</f>
        <v>13</v>
      </c>
      <c r="B189" s="186" t="s">
        <v>1520</v>
      </c>
      <c r="C189" s="256" t="s">
        <v>1521</v>
      </c>
      <c r="D189" s="111" t="n">
        <v>1</v>
      </c>
    </row>
    <row r="190" customFormat="false" ht="12.75" hidden="false" customHeight="false" outlineLevel="0" collapsed="false">
      <c r="A190" s="254" t="n">
        <f aca="false">A189+1</f>
        <v>14</v>
      </c>
      <c r="B190" s="186" t="s">
        <v>1522</v>
      </c>
      <c r="C190" s="256" t="s">
        <v>1523</v>
      </c>
      <c r="D190" s="111" t="n">
        <v>1</v>
      </c>
    </row>
    <row r="191" customFormat="false" ht="12.75" hidden="false" customHeight="false" outlineLevel="0" collapsed="false">
      <c r="A191" s="254" t="n">
        <f aca="false">A190+1</f>
        <v>15</v>
      </c>
      <c r="B191" s="186" t="s">
        <v>1524</v>
      </c>
      <c r="C191" s="256" t="s">
        <v>1525</v>
      </c>
      <c r="D191" s="111" t="n">
        <v>1</v>
      </c>
    </row>
    <row r="192" customFormat="false" ht="12.75" hidden="false" customHeight="false" outlineLevel="0" collapsed="false">
      <c r="A192" s="254" t="n">
        <f aca="false">A191+1</f>
        <v>16</v>
      </c>
      <c r="B192" s="186" t="s">
        <v>1526</v>
      </c>
      <c r="C192" s="256" t="s">
        <v>1527</v>
      </c>
      <c r="D192" s="111" t="n">
        <v>6</v>
      </c>
    </row>
    <row r="193" customFormat="false" ht="12.75" hidden="false" customHeight="false" outlineLevel="0" collapsed="false">
      <c r="A193" s="254" t="n">
        <f aca="false">A192+1</f>
        <v>17</v>
      </c>
      <c r="B193" s="186" t="s">
        <v>1528</v>
      </c>
      <c r="C193" s="256" t="s">
        <v>1529</v>
      </c>
      <c r="D193" s="111" t="n">
        <v>2</v>
      </c>
    </row>
    <row r="194" customFormat="false" ht="12.75" hidden="false" customHeight="false" outlineLevel="0" collapsed="false">
      <c r="A194" s="254" t="n">
        <f aca="false">A193+1</f>
        <v>18</v>
      </c>
      <c r="B194" s="186" t="s">
        <v>1530</v>
      </c>
      <c r="C194" s="256" t="s">
        <v>1531</v>
      </c>
      <c r="D194" s="111"/>
    </row>
    <row r="195" customFormat="false" ht="12.75" hidden="false" customHeight="false" outlineLevel="0" collapsed="false">
      <c r="A195" s="254" t="n">
        <f aca="false">A194+1</f>
        <v>19</v>
      </c>
      <c r="B195" s="186" t="s">
        <v>1532</v>
      </c>
      <c r="C195" s="256" t="s">
        <v>1533</v>
      </c>
      <c r="D195" s="111" t="n">
        <v>1</v>
      </c>
    </row>
    <row r="196" customFormat="false" ht="12.75" hidden="false" customHeight="false" outlineLevel="0" collapsed="false">
      <c r="A196" s="253" t="n">
        <f aca="false">A195+1</f>
        <v>20</v>
      </c>
      <c r="B196" s="186" t="s">
        <v>1534</v>
      </c>
      <c r="C196" s="256" t="s">
        <v>1535</v>
      </c>
      <c r="D196" s="111"/>
    </row>
    <row r="197" customFormat="false" ht="12.75" hidden="false" customHeight="false" outlineLevel="0" collapsed="false">
      <c r="A197" s="253" t="n">
        <f aca="false">A196+1</f>
        <v>21</v>
      </c>
      <c r="B197" s="186" t="s">
        <v>1536</v>
      </c>
      <c r="C197" s="256" t="s">
        <v>1537</v>
      </c>
      <c r="D197" s="111"/>
    </row>
    <row r="198" customFormat="false" ht="12.75" hidden="false" customHeight="false" outlineLevel="0" collapsed="false">
      <c r="A198" s="253" t="n">
        <f aca="false">A197+1</f>
        <v>22</v>
      </c>
      <c r="B198" s="186" t="s">
        <v>1538</v>
      </c>
      <c r="C198" s="257"/>
      <c r="D198" s="111"/>
    </row>
    <row r="199" customFormat="false" ht="12.75" hidden="false" customHeight="false" outlineLevel="0" collapsed="false">
      <c r="A199" s="217"/>
      <c r="B199" s="250"/>
      <c r="C199" s="251" t="s">
        <v>1539</v>
      </c>
      <c r="D199" s="258"/>
    </row>
    <row r="200" customFormat="false" ht="12.75" hidden="false" customHeight="false" outlineLevel="0" collapsed="false">
      <c r="A200" s="253" t="n">
        <f aca="false">A198+1</f>
        <v>23</v>
      </c>
      <c r="B200" s="186" t="s">
        <v>1540</v>
      </c>
      <c r="C200" s="256" t="s">
        <v>1541</v>
      </c>
      <c r="D200" s="111" t="n">
        <v>6</v>
      </c>
    </row>
    <row r="201" customFormat="false" ht="12.75" hidden="false" customHeight="false" outlineLevel="0" collapsed="false">
      <c r="A201" s="253" t="n">
        <f aca="false">A200+1</f>
        <v>24</v>
      </c>
      <c r="B201" s="186" t="s">
        <v>1542</v>
      </c>
      <c r="C201" s="256" t="s">
        <v>1543</v>
      </c>
      <c r="D201" s="111" t="n">
        <v>7</v>
      </c>
    </row>
    <row r="202" customFormat="false" ht="12.75" hidden="false" customHeight="false" outlineLevel="0" collapsed="false">
      <c r="A202" s="253" t="n">
        <f aca="false">A201+1</f>
        <v>25</v>
      </c>
      <c r="B202" s="186" t="s">
        <v>1544</v>
      </c>
      <c r="C202" s="256" t="s">
        <v>1545</v>
      </c>
      <c r="D202" s="111" t="n">
        <v>6</v>
      </c>
    </row>
    <row r="203" customFormat="false" ht="12.75" hidden="false" customHeight="false" outlineLevel="0" collapsed="false">
      <c r="A203" s="253" t="n">
        <f aca="false">A202+1</f>
        <v>26</v>
      </c>
      <c r="B203" s="186" t="s">
        <v>1546</v>
      </c>
      <c r="C203" s="256" t="s">
        <v>1547</v>
      </c>
      <c r="D203" s="111" t="n">
        <v>7</v>
      </c>
    </row>
    <row r="204" customFormat="false" ht="12.75" hidden="false" customHeight="false" outlineLevel="0" collapsed="false">
      <c r="A204" s="253" t="n">
        <f aca="false">A203+1</f>
        <v>27</v>
      </c>
      <c r="B204" s="186" t="s">
        <v>1548</v>
      </c>
      <c r="C204" s="256" t="s">
        <v>1549</v>
      </c>
      <c r="D204" s="111" t="n">
        <v>5</v>
      </c>
    </row>
    <row r="205" customFormat="false" ht="12.75" hidden="false" customHeight="false" outlineLevel="0" collapsed="false">
      <c r="A205" s="253" t="n">
        <f aca="false">A204+1</f>
        <v>28</v>
      </c>
      <c r="B205" s="186" t="s">
        <v>1550</v>
      </c>
      <c r="C205" s="256" t="s">
        <v>1551</v>
      </c>
      <c r="D205" s="111" t="n">
        <v>7</v>
      </c>
    </row>
    <row r="206" customFormat="false" ht="12.75" hidden="false" customHeight="false" outlineLevel="0" collapsed="false">
      <c r="A206" s="217"/>
      <c r="B206" s="250"/>
      <c r="C206" s="251" t="s">
        <v>1552</v>
      </c>
      <c r="D206" s="258"/>
    </row>
    <row r="207" customFormat="false" ht="12.75" hidden="false" customHeight="false" outlineLevel="0" collapsed="false">
      <c r="A207" s="253" t="n">
        <f aca="false">A205+1</f>
        <v>29</v>
      </c>
      <c r="B207" s="42" t="s">
        <v>1553</v>
      </c>
      <c r="C207" s="256" t="s">
        <v>1554</v>
      </c>
      <c r="D207" s="96"/>
    </row>
    <row r="208" customFormat="false" ht="12.75" hidden="false" customHeight="false" outlineLevel="0" collapsed="false">
      <c r="A208" s="253" t="n">
        <f aca="false">A207+1</f>
        <v>30</v>
      </c>
      <c r="B208" s="42" t="s">
        <v>1555</v>
      </c>
      <c r="C208" s="256" t="s">
        <v>1556</v>
      </c>
      <c r="D208" s="96"/>
    </row>
    <row r="209" customFormat="false" ht="12.75" hidden="false" customHeight="false" outlineLevel="0" collapsed="false">
      <c r="A209" s="217"/>
      <c r="B209" s="218"/>
      <c r="C209" s="219" t="s">
        <v>1557</v>
      </c>
      <c r="D209" s="252"/>
    </row>
    <row r="210" customFormat="false" ht="12.75" hidden="false" customHeight="false" outlineLevel="0" collapsed="false">
      <c r="A210" s="253" t="n">
        <f aca="false">A208+1</f>
        <v>31</v>
      </c>
      <c r="B210" s="186" t="s">
        <v>1558</v>
      </c>
      <c r="C210" s="256" t="s">
        <v>1559</v>
      </c>
      <c r="D210" s="111" t="n">
        <v>3</v>
      </c>
    </row>
    <row r="211" customFormat="false" ht="12.75" hidden="false" customHeight="false" outlineLevel="0" collapsed="false">
      <c r="A211" s="253" t="n">
        <f aca="false">A210+1</f>
        <v>32</v>
      </c>
      <c r="B211" s="186" t="s">
        <v>1560</v>
      </c>
      <c r="C211" s="256" t="s">
        <v>1561</v>
      </c>
      <c r="D211" s="111" t="n">
        <v>4</v>
      </c>
    </row>
    <row r="212" customFormat="false" ht="12.75" hidden="false" customHeight="false" outlineLevel="0" collapsed="false">
      <c r="A212" s="253" t="n">
        <f aca="false">A211+1</f>
        <v>33</v>
      </c>
      <c r="B212" s="186" t="s">
        <v>1562</v>
      </c>
      <c r="C212" s="256" t="s">
        <v>1563</v>
      </c>
      <c r="D212" s="111" t="n">
        <v>3</v>
      </c>
    </row>
    <row r="213" customFormat="false" ht="12.75" hidden="false" customHeight="false" outlineLevel="0" collapsed="false">
      <c r="A213" s="217"/>
      <c r="B213" s="218"/>
      <c r="C213" s="219" t="s">
        <v>1564</v>
      </c>
      <c r="D213" s="252"/>
    </row>
    <row r="214" customFormat="false" ht="12.75" hidden="false" customHeight="false" outlineLevel="0" collapsed="false">
      <c r="A214" s="253" t="n">
        <f aca="false">A212+1</f>
        <v>34</v>
      </c>
      <c r="B214" s="186" t="s">
        <v>1565</v>
      </c>
      <c r="C214" s="256" t="s">
        <v>1566</v>
      </c>
      <c r="D214" s="111" t="n">
        <v>4</v>
      </c>
    </row>
    <row r="215" customFormat="false" ht="12.75" hidden="false" customHeight="false" outlineLevel="0" collapsed="false">
      <c r="A215" s="253" t="n">
        <f aca="false">A214+1</f>
        <v>35</v>
      </c>
      <c r="B215" s="186" t="s">
        <v>1567</v>
      </c>
      <c r="C215" s="256" t="s">
        <v>1568</v>
      </c>
      <c r="D215" s="111" t="n">
        <v>3</v>
      </c>
    </row>
    <row r="216" customFormat="false" ht="12.75" hidden="false" customHeight="false" outlineLevel="0" collapsed="false">
      <c r="A216" s="253" t="n">
        <f aca="false">A215+1</f>
        <v>36</v>
      </c>
      <c r="B216" s="186" t="s">
        <v>1569</v>
      </c>
      <c r="C216" s="256" t="s">
        <v>1570</v>
      </c>
      <c r="D216" s="111" t="n">
        <v>13</v>
      </c>
    </row>
    <row r="217" customFormat="false" ht="12.75" hidden="false" customHeight="false" outlineLevel="0" collapsed="false">
      <c r="A217" s="253" t="n">
        <f aca="false">A216+1</f>
        <v>37</v>
      </c>
      <c r="B217" s="186" t="s">
        <v>1571</v>
      </c>
      <c r="C217" s="256" t="s">
        <v>1572</v>
      </c>
      <c r="D217" s="111" t="n">
        <v>2</v>
      </c>
    </row>
    <row r="218" customFormat="false" ht="12.75" hidden="false" customHeight="false" outlineLevel="0" collapsed="false">
      <c r="A218" s="253" t="n">
        <f aca="false">A217+1</f>
        <v>38</v>
      </c>
      <c r="B218" s="186" t="s">
        <v>1573</v>
      </c>
      <c r="C218" s="256" t="s">
        <v>1574</v>
      </c>
      <c r="D218" s="111" t="n">
        <v>1</v>
      </c>
    </row>
    <row r="219" customFormat="false" ht="12.75" hidden="false" customHeight="false" outlineLevel="0" collapsed="false">
      <c r="A219" s="253" t="n">
        <f aca="false">A218+1</f>
        <v>39</v>
      </c>
      <c r="B219" s="186" t="s">
        <v>1575</v>
      </c>
      <c r="C219" s="256" t="s">
        <v>1576</v>
      </c>
      <c r="D219" s="111" t="n">
        <v>2</v>
      </c>
    </row>
  </sheetData>
  <mergeCells count="2">
    <mergeCell ref="A1:C1"/>
    <mergeCell ref="A174:C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26.42"/>
    <col collapsed="false" customWidth="true" hidden="false" outlineLevel="0" max="3" min="3" style="102" width="46.28"/>
    <col collapsed="false" customWidth="true" hidden="false" outlineLevel="0" max="4" min="4" style="148" width="9.41"/>
    <col collapsed="false" customWidth="false" hidden="false" outlineLevel="0" max="257" min="5" style="11" width="9.14"/>
  </cols>
  <sheetData>
    <row r="1" customFormat="false" ht="26.25" hidden="false" customHeight="false" outlineLevel="0" collapsed="false">
      <c r="A1" s="12" t="s">
        <v>1577</v>
      </c>
      <c r="B1" s="12"/>
      <c r="C1" s="12"/>
      <c r="D1" s="13" t="s">
        <v>89</v>
      </c>
    </row>
    <row r="2" customFormat="false" ht="12.75" hidden="false" customHeight="false" outlineLevel="0" collapsed="false">
      <c r="A2" s="78" t="s">
        <v>90</v>
      </c>
      <c r="B2" s="78" t="s">
        <v>499</v>
      </c>
      <c r="C2" s="78"/>
      <c r="D2" s="117"/>
    </row>
    <row r="3" customFormat="false" ht="12.75" hidden="false" customHeight="false" outlineLevel="0" collapsed="false">
      <c r="A3" s="259"/>
      <c r="B3" s="158"/>
      <c r="C3" s="158" t="s">
        <v>1578</v>
      </c>
      <c r="D3" s="260"/>
    </row>
    <row r="4" s="265" customFormat="true" ht="12.75" hidden="false" customHeight="false" outlineLevel="0" collapsed="false">
      <c r="A4" s="261"/>
      <c r="B4" s="262" t="s">
        <v>1579</v>
      </c>
      <c r="C4" s="263"/>
      <c r="D4" s="264"/>
    </row>
    <row r="5" s="155" customFormat="true" ht="20.1" hidden="false" customHeight="true" outlineLevel="0" collapsed="false">
      <c r="A5" s="165" t="n">
        <v>1</v>
      </c>
      <c r="B5" s="266" t="s">
        <v>1580</v>
      </c>
      <c r="C5" s="107" t="s">
        <v>1581</v>
      </c>
      <c r="D5" s="267"/>
    </row>
    <row r="6" s="265" customFormat="true" ht="12.75" hidden="false" customHeight="false" outlineLevel="0" collapsed="false">
      <c r="A6" s="261"/>
      <c r="B6" s="262" t="s">
        <v>1582</v>
      </c>
      <c r="C6" s="263"/>
      <c r="D6" s="268"/>
    </row>
    <row r="7" s="155" customFormat="true" ht="20.1" hidden="false" customHeight="true" outlineLevel="0" collapsed="false">
      <c r="A7" s="165" t="n">
        <f aca="false">A5+1</f>
        <v>2</v>
      </c>
      <c r="B7" s="266" t="s">
        <v>1583</v>
      </c>
      <c r="C7" s="107" t="s">
        <v>1581</v>
      </c>
      <c r="D7" s="267"/>
    </row>
    <row r="8" s="265" customFormat="true" ht="12.75" hidden="false" customHeight="false" outlineLevel="0" collapsed="false">
      <c r="A8" s="261"/>
      <c r="B8" s="262" t="s">
        <v>1584</v>
      </c>
      <c r="C8" s="263"/>
      <c r="D8" s="268"/>
    </row>
    <row r="9" s="155" customFormat="true" ht="20.1" hidden="false" customHeight="true" outlineLevel="0" collapsed="false">
      <c r="A9" s="165" t="n">
        <f aca="false">A7+1</f>
        <v>3</v>
      </c>
      <c r="B9" s="266" t="s">
        <v>1585</v>
      </c>
      <c r="C9" s="107" t="s">
        <v>1586</v>
      </c>
      <c r="D9" s="267" t="n">
        <v>48</v>
      </c>
    </row>
    <row r="10" s="155" customFormat="true" ht="20.1" hidden="false" customHeight="true" outlineLevel="0" collapsed="false">
      <c r="A10" s="165" t="n">
        <f aca="false">A9+1</f>
        <v>4</v>
      </c>
      <c r="B10" s="266" t="s">
        <v>1587</v>
      </c>
      <c r="C10" s="107" t="s">
        <v>1586</v>
      </c>
      <c r="D10" s="267" t="n">
        <v>43</v>
      </c>
    </row>
    <row r="11" s="155" customFormat="true" ht="20.1" hidden="false" customHeight="true" outlineLevel="0" collapsed="false">
      <c r="A11" s="165" t="n">
        <f aca="false">A10+1</f>
        <v>5</v>
      </c>
      <c r="B11" s="266" t="s">
        <v>1588</v>
      </c>
      <c r="C11" s="107" t="s">
        <v>1586</v>
      </c>
      <c r="D11" s="267" t="n">
        <v>78</v>
      </c>
    </row>
    <row r="12" s="265" customFormat="true" ht="12.75" hidden="false" customHeight="false" outlineLevel="0" collapsed="false">
      <c r="A12" s="261"/>
      <c r="B12" s="262" t="s">
        <v>1589</v>
      </c>
      <c r="C12" s="263"/>
      <c r="D12" s="268"/>
    </row>
    <row r="13" s="155" customFormat="true" ht="20.1" hidden="false" customHeight="true" outlineLevel="0" collapsed="false">
      <c r="A13" s="165" t="n">
        <f aca="false">A11+1</f>
        <v>6</v>
      </c>
      <c r="B13" s="266" t="s">
        <v>1590</v>
      </c>
      <c r="C13" s="107" t="s">
        <v>1586</v>
      </c>
      <c r="D13" s="267"/>
    </row>
    <row r="14" s="155" customFormat="true" ht="20.1" hidden="false" customHeight="true" outlineLevel="0" collapsed="false">
      <c r="A14" s="165" t="n">
        <f aca="false">A13+1</f>
        <v>7</v>
      </c>
      <c r="B14" s="266" t="s">
        <v>1591</v>
      </c>
      <c r="C14" s="107" t="s">
        <v>1586</v>
      </c>
      <c r="D14" s="267"/>
    </row>
    <row r="15" s="155" customFormat="true" ht="20.1" hidden="false" customHeight="true" outlineLevel="0" collapsed="false">
      <c r="A15" s="165" t="n">
        <f aca="false">A14+1</f>
        <v>8</v>
      </c>
      <c r="B15" s="266" t="s">
        <v>1592</v>
      </c>
      <c r="C15" s="107" t="s">
        <v>1586</v>
      </c>
      <c r="D15" s="267"/>
    </row>
    <row r="16" s="155" customFormat="true" ht="20.1" hidden="false" customHeight="true" outlineLevel="0" collapsed="false">
      <c r="A16" s="165" t="n">
        <f aca="false">A15+1</f>
        <v>9</v>
      </c>
      <c r="B16" s="266" t="s">
        <v>1593</v>
      </c>
      <c r="C16" s="107" t="s">
        <v>1586</v>
      </c>
      <c r="D16" s="267" t="n">
        <v>2</v>
      </c>
    </row>
    <row r="17" s="155" customFormat="true" ht="20.1" hidden="false" customHeight="true" outlineLevel="0" collapsed="false">
      <c r="A17" s="165" t="n">
        <f aca="false">A16+1</f>
        <v>10</v>
      </c>
      <c r="B17" s="266" t="s">
        <v>1594</v>
      </c>
      <c r="C17" s="107" t="s">
        <v>1586</v>
      </c>
      <c r="D17" s="267"/>
    </row>
    <row r="18" s="155" customFormat="true" ht="20.1" hidden="false" customHeight="true" outlineLevel="0" collapsed="false">
      <c r="A18" s="165" t="n">
        <f aca="false">A17+1</f>
        <v>11</v>
      </c>
      <c r="B18" s="266" t="s">
        <v>1595</v>
      </c>
      <c r="C18" s="107" t="s">
        <v>1586</v>
      </c>
      <c r="D18" s="267"/>
    </row>
    <row r="19" s="265" customFormat="true" ht="12.75" hidden="false" customHeight="false" outlineLevel="0" collapsed="false">
      <c r="A19" s="261"/>
      <c r="B19" s="262" t="s">
        <v>1596</v>
      </c>
      <c r="C19" s="263"/>
      <c r="D19" s="268"/>
    </row>
    <row r="20" s="155" customFormat="true" ht="20.1" hidden="false" customHeight="true" outlineLevel="0" collapsed="false">
      <c r="A20" s="165" t="n">
        <f aca="false">A18+1</f>
        <v>12</v>
      </c>
      <c r="B20" s="266" t="s">
        <v>1597</v>
      </c>
      <c r="C20" s="107" t="s">
        <v>1596</v>
      </c>
      <c r="D20" s="267" t="n">
        <v>1550</v>
      </c>
    </row>
    <row r="21" s="155" customFormat="true" ht="20.1" hidden="false" customHeight="true" outlineLevel="0" collapsed="false">
      <c r="A21" s="165" t="n">
        <f aca="false">A20+1</f>
        <v>13</v>
      </c>
      <c r="B21" s="266" t="s">
        <v>1598</v>
      </c>
      <c r="C21" s="107" t="s">
        <v>1596</v>
      </c>
      <c r="D21" s="267" t="n">
        <v>3216</v>
      </c>
    </row>
    <row r="22" s="155" customFormat="true" ht="20.1" hidden="false" customHeight="true" outlineLevel="0" collapsed="false">
      <c r="A22" s="165" t="n">
        <f aca="false">A21+1</f>
        <v>14</v>
      </c>
      <c r="B22" s="266" t="s">
        <v>1599</v>
      </c>
      <c r="C22" s="107" t="s">
        <v>1596</v>
      </c>
      <c r="D22" s="267" t="n">
        <v>3097</v>
      </c>
    </row>
    <row r="23" s="155" customFormat="true" ht="20.1" hidden="false" customHeight="true" outlineLevel="0" collapsed="false">
      <c r="A23" s="165" t="n">
        <f aca="false">A22+1</f>
        <v>15</v>
      </c>
      <c r="B23" s="266" t="s">
        <v>1600</v>
      </c>
      <c r="C23" s="107" t="s">
        <v>1596</v>
      </c>
      <c r="D23" s="267" t="n">
        <v>2930</v>
      </c>
    </row>
    <row r="24" customFormat="false" ht="12.75" hidden="false" customHeight="false" outlineLevel="0" collapsed="false">
      <c r="A24" s="259"/>
      <c r="B24" s="158"/>
      <c r="C24" s="158" t="s">
        <v>1601</v>
      </c>
      <c r="D24" s="260"/>
    </row>
    <row r="25" s="265" customFormat="true" ht="12.75" hidden="false" customHeight="false" outlineLevel="0" collapsed="false">
      <c r="A25" s="261"/>
      <c r="B25" s="262" t="s">
        <v>1602</v>
      </c>
      <c r="C25" s="263"/>
      <c r="D25" s="264"/>
    </row>
    <row r="26" customFormat="false" ht="12.75" hidden="false" customHeight="false" outlineLevel="0" collapsed="false">
      <c r="A26" s="269"/>
      <c r="B26" s="270" t="s">
        <v>1603</v>
      </c>
      <c r="C26" s="271"/>
      <c r="D26" s="272"/>
    </row>
    <row r="27" customFormat="false" ht="12.75" hidden="false" customHeight="false" outlineLevel="0" collapsed="false">
      <c r="A27" s="273" t="n">
        <f aca="false">A26+1</f>
        <v>1</v>
      </c>
      <c r="B27" s="274" t="s">
        <v>1604</v>
      </c>
      <c r="C27" s="275"/>
      <c r="D27" s="267"/>
    </row>
    <row r="28" customFormat="false" ht="12.75" hidden="false" customHeight="false" outlineLevel="0" collapsed="false">
      <c r="A28" s="165" t="n">
        <f aca="false">A27+1</f>
        <v>2</v>
      </c>
      <c r="B28" s="276" t="s">
        <v>1605</v>
      </c>
      <c r="C28" s="107"/>
      <c r="D28" s="267"/>
    </row>
    <row r="29" customFormat="false" ht="12.75" hidden="false" customHeight="false" outlineLevel="0" collapsed="false">
      <c r="A29" s="165" t="n">
        <f aca="false">A28+1</f>
        <v>3</v>
      </c>
      <c r="B29" s="276" t="s">
        <v>1606</v>
      </c>
      <c r="C29" s="107"/>
      <c r="D29" s="267"/>
    </row>
    <row r="30" customFormat="false" ht="12.75" hidden="false" customHeight="false" outlineLevel="0" collapsed="false">
      <c r="A30" s="269"/>
      <c r="B30" s="270" t="s">
        <v>1607</v>
      </c>
      <c r="C30" s="271"/>
      <c r="D30" s="272"/>
    </row>
    <row r="31" customFormat="false" ht="12.75" hidden="false" customHeight="false" outlineLevel="0" collapsed="false">
      <c r="A31" s="165" t="n">
        <f aca="false">A29+1</f>
        <v>4</v>
      </c>
      <c r="B31" s="276" t="s">
        <v>1608</v>
      </c>
      <c r="C31" s="107"/>
      <c r="D31" s="267"/>
    </row>
    <row r="32" customFormat="false" ht="12.75" hidden="false" customHeight="false" outlineLevel="0" collapsed="false">
      <c r="A32" s="165" t="n">
        <f aca="false">A31+1</f>
        <v>5</v>
      </c>
      <c r="B32" s="276" t="s">
        <v>1609</v>
      </c>
      <c r="C32" s="107"/>
      <c r="D32" s="267"/>
    </row>
    <row r="33" customFormat="false" ht="12.75" hidden="false" customHeight="false" outlineLevel="0" collapsed="false">
      <c r="A33" s="165" t="n">
        <f aca="false">A32+1</f>
        <v>6</v>
      </c>
      <c r="B33" s="276" t="s">
        <v>1610</v>
      </c>
      <c r="C33" s="107"/>
      <c r="D33" s="267"/>
    </row>
    <row r="34" customFormat="false" ht="12.75" hidden="false" customHeight="false" outlineLevel="0" collapsed="false">
      <c r="A34" s="165" t="n">
        <f aca="false">A33+1</f>
        <v>7</v>
      </c>
      <c r="B34" s="276" t="s">
        <v>1611</v>
      </c>
      <c r="C34" s="107"/>
      <c r="D34" s="267"/>
    </row>
    <row r="35" customFormat="false" ht="12.75" hidden="false" customHeight="false" outlineLevel="0" collapsed="false">
      <c r="A35" s="165" t="n">
        <f aca="false">A34+1</f>
        <v>8</v>
      </c>
      <c r="B35" s="276" t="s">
        <v>1612</v>
      </c>
      <c r="C35" s="107"/>
      <c r="D35" s="267"/>
    </row>
    <row r="36" customFormat="false" ht="12.75" hidden="false" customHeight="false" outlineLevel="0" collapsed="false">
      <c r="A36" s="269"/>
      <c r="B36" s="270" t="s">
        <v>1613</v>
      </c>
      <c r="C36" s="271"/>
      <c r="D36" s="272"/>
    </row>
    <row r="37" customFormat="false" ht="12.75" hidden="false" customHeight="false" outlineLevel="0" collapsed="false">
      <c r="A37" s="165" t="n">
        <f aca="false">A35+1</f>
        <v>9</v>
      </c>
      <c r="B37" s="276" t="s">
        <v>1614</v>
      </c>
      <c r="C37" s="107"/>
      <c r="D37" s="267"/>
    </row>
    <row r="38" customFormat="false" ht="12.75" hidden="false" customHeight="false" outlineLevel="0" collapsed="false">
      <c r="A38" s="165" t="n">
        <f aca="false">A37+1</f>
        <v>10</v>
      </c>
      <c r="B38" s="276" t="s">
        <v>1615</v>
      </c>
      <c r="C38" s="107"/>
      <c r="D38" s="267"/>
    </row>
    <row r="39" customFormat="false" ht="12.75" hidden="false" customHeight="false" outlineLevel="0" collapsed="false">
      <c r="A39" s="165" t="n">
        <f aca="false">A38+1</f>
        <v>11</v>
      </c>
      <c r="B39" s="276" t="s">
        <v>1616</v>
      </c>
      <c r="C39" s="107"/>
      <c r="D39" s="267"/>
    </row>
    <row r="40" s="265" customFormat="true" ht="12.75" hidden="false" customHeight="false" outlineLevel="0" collapsed="false">
      <c r="A40" s="261"/>
      <c r="B40" s="262" t="s">
        <v>1617</v>
      </c>
      <c r="C40" s="263"/>
      <c r="D40" s="264"/>
    </row>
    <row r="41" customFormat="false" ht="12.75" hidden="false" customHeight="false" outlineLevel="0" collapsed="false">
      <c r="A41" s="269"/>
      <c r="B41" s="270" t="s">
        <v>1618</v>
      </c>
      <c r="C41" s="271"/>
      <c r="D41" s="272"/>
    </row>
    <row r="42" customFormat="false" ht="12.75" hidden="false" customHeight="false" outlineLevel="0" collapsed="false">
      <c r="A42" s="165" t="n">
        <f aca="false">A39+1</f>
        <v>12</v>
      </c>
      <c r="B42" s="276" t="s">
        <v>1619</v>
      </c>
      <c r="C42" s="107"/>
      <c r="D42" s="267"/>
    </row>
    <row r="43" customFormat="false" ht="12.75" hidden="false" customHeight="false" outlineLevel="0" collapsed="false">
      <c r="A43" s="165" t="n">
        <f aca="false">A42+1</f>
        <v>13</v>
      </c>
      <c r="B43" s="276" t="s">
        <v>1620</v>
      </c>
      <c r="C43" s="107"/>
      <c r="D43" s="267"/>
    </row>
    <row r="44" customFormat="false" ht="12.75" hidden="false" customHeight="false" outlineLevel="0" collapsed="false">
      <c r="A44" s="269"/>
      <c r="B44" s="270" t="s">
        <v>1621</v>
      </c>
      <c r="C44" s="271"/>
      <c r="D44" s="272"/>
    </row>
    <row r="45" customFormat="false" ht="12.75" hidden="false" customHeight="false" outlineLevel="0" collapsed="false">
      <c r="A45" s="165" t="n">
        <f aca="false">A43+1</f>
        <v>14</v>
      </c>
      <c r="B45" s="276" t="s">
        <v>1622</v>
      </c>
      <c r="C45" s="107"/>
      <c r="D45" s="267"/>
    </row>
    <row r="46" customFormat="false" ht="12.75" hidden="false" customHeight="false" outlineLevel="0" collapsed="false">
      <c r="A46" s="165" t="n">
        <f aca="false">A45+1</f>
        <v>15</v>
      </c>
      <c r="B46" s="276" t="s">
        <v>1623</v>
      </c>
      <c r="C46" s="107"/>
      <c r="D46" s="267"/>
    </row>
    <row r="47" customFormat="false" ht="12.75" hidden="false" customHeight="false" outlineLevel="0" collapsed="false">
      <c r="A47" s="165" t="n">
        <f aca="false">A46+1</f>
        <v>16</v>
      </c>
      <c r="B47" s="276" t="s">
        <v>1624</v>
      </c>
      <c r="C47" s="107"/>
      <c r="D47" s="267"/>
    </row>
    <row r="48" customFormat="false" ht="12.75" hidden="false" customHeight="false" outlineLevel="0" collapsed="false">
      <c r="A48" s="165" t="n">
        <f aca="false">A47+1</f>
        <v>17</v>
      </c>
      <c r="B48" s="276" t="s">
        <v>1625</v>
      </c>
      <c r="C48" s="107"/>
      <c r="D48" s="267"/>
    </row>
    <row r="49" customFormat="false" ht="12.75" hidden="false" customHeight="false" outlineLevel="0" collapsed="false">
      <c r="A49" s="165" t="n">
        <f aca="false">A48+1</f>
        <v>18</v>
      </c>
      <c r="B49" s="276" t="s">
        <v>1626</v>
      </c>
      <c r="C49" s="107"/>
      <c r="D49" s="267" t="n">
        <v>11</v>
      </c>
    </row>
    <row r="50" s="265" customFormat="true" ht="12.75" hidden="false" customHeight="false" outlineLevel="0" collapsed="false">
      <c r="A50" s="261"/>
      <c r="B50" s="262" t="s">
        <v>1627</v>
      </c>
      <c r="C50" s="263"/>
      <c r="D50" s="264"/>
    </row>
    <row r="51" customFormat="false" ht="12.75" hidden="false" customHeight="false" outlineLevel="0" collapsed="false">
      <c r="A51" s="269"/>
      <c r="B51" s="270" t="s">
        <v>1628</v>
      </c>
      <c r="C51" s="271"/>
      <c r="D51" s="272"/>
    </row>
    <row r="52" customFormat="false" ht="12.75" hidden="false" customHeight="false" outlineLevel="0" collapsed="false">
      <c r="A52" s="165" t="n">
        <f aca="false">A49+1</f>
        <v>19</v>
      </c>
      <c r="B52" s="276" t="s">
        <v>1629</v>
      </c>
      <c r="C52" s="107"/>
      <c r="D52" s="267"/>
    </row>
    <row r="53" customFormat="false" ht="12.75" hidden="false" customHeight="false" outlineLevel="0" collapsed="false">
      <c r="A53" s="269"/>
      <c r="B53" s="270" t="s">
        <v>1630</v>
      </c>
      <c r="C53" s="271"/>
      <c r="D53" s="272"/>
    </row>
    <row r="54" customFormat="false" ht="12.75" hidden="false" customHeight="false" outlineLevel="0" collapsed="false">
      <c r="A54" s="165" t="n">
        <f aca="false">A52+1</f>
        <v>20</v>
      </c>
      <c r="B54" s="276" t="s">
        <v>1631</v>
      </c>
      <c r="C54" s="107"/>
      <c r="D54" s="267" t="n">
        <v>3</v>
      </c>
    </row>
    <row r="55" customFormat="false" ht="12.75" hidden="false" customHeight="false" outlineLevel="0" collapsed="false">
      <c r="A55" s="165" t="n">
        <f aca="false">A54+1</f>
        <v>21</v>
      </c>
      <c r="B55" s="276" t="s">
        <v>1632</v>
      </c>
      <c r="C55" s="107"/>
      <c r="D55" s="267" t="n">
        <v>11</v>
      </c>
    </row>
    <row r="56" customFormat="false" ht="12.75" hidden="false" customHeight="false" outlineLevel="0" collapsed="false">
      <c r="A56" s="165" t="n">
        <f aca="false">A55+1</f>
        <v>22</v>
      </c>
      <c r="B56" s="276" t="s">
        <v>1633</v>
      </c>
      <c r="C56" s="107"/>
      <c r="D56" s="267" t="n">
        <v>14</v>
      </c>
    </row>
    <row r="57" customFormat="false" ht="12.75" hidden="false" customHeight="false" outlineLevel="0" collapsed="false">
      <c r="A57" s="165" t="n">
        <f aca="false">A56+1</f>
        <v>23</v>
      </c>
      <c r="B57" s="276" t="s">
        <v>1634</v>
      </c>
      <c r="C57" s="107"/>
      <c r="D57" s="267" t="n">
        <v>3</v>
      </c>
    </row>
    <row r="58" customFormat="false" ht="12.75" hidden="false" customHeight="false" outlineLevel="0" collapsed="false">
      <c r="A58" s="259"/>
      <c r="B58" s="158"/>
      <c r="C58" s="158" t="s">
        <v>1635</v>
      </c>
      <c r="D58" s="260"/>
    </row>
    <row r="59" customFormat="false" ht="12.75" hidden="false" customHeight="false" outlineLevel="0" collapsed="false">
      <c r="A59" s="165" t="n">
        <f aca="false">A57+1</f>
        <v>24</v>
      </c>
      <c r="B59" s="276" t="s">
        <v>1636</v>
      </c>
      <c r="C59" s="107" t="s">
        <v>1637</v>
      </c>
      <c r="D59" s="267"/>
    </row>
    <row r="60" customFormat="false" ht="12.75" hidden="false" customHeight="false" outlineLevel="0" collapsed="false">
      <c r="A60" s="165" t="n">
        <f aca="false">A59+1</f>
        <v>25</v>
      </c>
      <c r="B60" s="276" t="s">
        <v>1638</v>
      </c>
      <c r="C60" s="107" t="s">
        <v>1639</v>
      </c>
      <c r="D60" s="267"/>
    </row>
    <row r="61" customFormat="false" ht="12.75" hidden="false" customHeight="false" outlineLevel="0" collapsed="false">
      <c r="A61" s="165" t="n">
        <f aca="false">A60+1</f>
        <v>26</v>
      </c>
      <c r="B61" s="276" t="s">
        <v>1640</v>
      </c>
      <c r="C61" s="107" t="s">
        <v>1641</v>
      </c>
      <c r="D61" s="267"/>
    </row>
    <row r="62" customFormat="false" ht="12.75" hidden="false" customHeight="false" outlineLevel="0" collapsed="false">
      <c r="A62" s="165" t="n">
        <f aca="false">A61+1</f>
        <v>27</v>
      </c>
      <c r="B62" s="276" t="s">
        <v>1642</v>
      </c>
      <c r="C62" s="107" t="s">
        <v>1643</v>
      </c>
      <c r="D62" s="26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28"/>
    <col collapsed="false" customWidth="true" hidden="false" outlineLevel="0" max="2" min="2" style="278" width="38.28"/>
    <col collapsed="false" customWidth="true" hidden="false" outlineLevel="0" max="3" min="3" style="278" width="3.7"/>
    <col collapsed="false" customWidth="true" hidden="false" outlineLevel="0" max="5" min="4" style="278" width="2.84"/>
    <col collapsed="false" customWidth="true" hidden="false" outlineLevel="0" max="6" min="6" style="278" width="4.28"/>
    <col collapsed="false" customWidth="true" hidden="false" outlineLevel="0" max="7" min="7" style="278" width="2.84"/>
    <col collapsed="false" customWidth="true" hidden="false" outlineLevel="0" max="8" min="8" style="278" width="9.41"/>
    <col collapsed="false" customWidth="true" hidden="false" outlineLevel="0" max="10" min="9" style="278" width="6.56"/>
    <col collapsed="false" customWidth="true" hidden="false" outlineLevel="0" max="11" min="11" style="278" width="2.7"/>
    <col collapsed="false" customWidth="true" hidden="false" outlineLevel="0" max="12" min="12" style="279" width="2.7"/>
    <col collapsed="false" customWidth="true" hidden="false" outlineLevel="0" max="13" min="13" style="280" width="0.13"/>
    <col collapsed="false" customWidth="true" hidden="false" outlineLevel="0" max="14" min="14" style="280" width="8.41"/>
    <col collapsed="false" customWidth="true" hidden="false" outlineLevel="0" max="15" min="15" style="281" width="4.14"/>
    <col collapsed="false" customWidth="true" hidden="false" outlineLevel="0" max="16" min="16" style="282" width="7.99"/>
    <col collapsed="false" customWidth="false" hidden="false" outlineLevel="0" max="257" min="17" style="280" width="9.14"/>
  </cols>
  <sheetData>
    <row r="1" customFormat="false" ht="20.25" hidden="true" customHeight="true" outlineLevel="0" collapsed="false">
      <c r="B1" s="283" t="s">
        <v>1644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true" customHeight="false" outlineLevel="0" collapsed="false">
      <c r="B2" s="284" t="s">
        <v>1645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.75" hidden="true" customHeight="false" outlineLevel="0" collapsed="false">
      <c r="B3" s="284" t="s">
        <v>1646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s="278" customFormat="true" ht="26.25" hidden="false" customHeight="false" outlineLevel="0" collapsed="false">
      <c r="A4" s="285"/>
      <c r="B4" s="286" t="s">
        <v>1647</v>
      </c>
      <c r="C4" s="287"/>
      <c r="D4" s="287"/>
      <c r="E4" s="287"/>
      <c r="F4" s="287"/>
      <c r="G4" s="287"/>
      <c r="H4" s="288"/>
      <c r="I4" s="289"/>
      <c r="J4" s="289"/>
      <c r="K4" s="289"/>
      <c r="L4" s="290"/>
      <c r="O4" s="291"/>
      <c r="P4" s="282"/>
    </row>
    <row r="5" s="278" customFormat="true" ht="92.25" hidden="false" customHeight="true" outlineLevel="0" collapsed="false">
      <c r="A5" s="292"/>
      <c r="B5" s="293" t="s">
        <v>1648</v>
      </c>
      <c r="C5" s="294" t="s">
        <v>1649</v>
      </c>
      <c r="D5" s="294" t="s">
        <v>1650</v>
      </c>
      <c r="E5" s="295" t="s">
        <v>1651</v>
      </c>
      <c r="F5" s="294" t="s">
        <v>1652</v>
      </c>
      <c r="G5" s="294" t="s">
        <v>1653</v>
      </c>
      <c r="H5" s="296" t="s">
        <v>1654</v>
      </c>
      <c r="I5" s="297" t="s">
        <v>1655</v>
      </c>
      <c r="J5" s="298" t="s">
        <v>1656</v>
      </c>
      <c r="K5" s="294" t="s">
        <v>1657</v>
      </c>
      <c r="L5" s="299" t="s">
        <v>1658</v>
      </c>
      <c r="N5" s="300" t="s">
        <v>1659</v>
      </c>
      <c r="O5" s="291"/>
      <c r="P5" s="301"/>
    </row>
    <row r="6" s="305" customFormat="true" ht="20.25" hidden="false" customHeight="false" outlineLevel="0" collapsed="false">
      <c r="A6" s="302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N6" s="306"/>
      <c r="O6" s="307"/>
      <c r="P6" s="308"/>
    </row>
    <row r="7" s="312" customFormat="true" ht="26.25" hidden="false" customHeight="false" outlineLevel="0" collapsed="false">
      <c r="A7" s="309"/>
      <c r="B7" s="310" t="s">
        <v>1647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N7" s="313"/>
      <c r="O7" s="314"/>
      <c r="P7" s="315"/>
    </row>
    <row r="8" customFormat="false" ht="15.75" hidden="false" customHeight="false" outlineLevel="0" collapsed="false">
      <c r="A8" s="316"/>
      <c r="B8" s="317" t="s">
        <v>1660</v>
      </c>
      <c r="C8" s="318"/>
      <c r="D8" s="318"/>
      <c r="E8" s="318"/>
      <c r="F8" s="318"/>
      <c r="G8" s="318"/>
      <c r="H8" s="318"/>
      <c r="I8" s="318"/>
      <c r="J8" s="318"/>
      <c r="K8" s="318"/>
      <c r="L8" s="318"/>
      <c r="N8" s="319"/>
      <c r="P8" s="320"/>
    </row>
    <row r="9" customFormat="false" ht="46.5" hidden="false" customHeight="true" outlineLevel="0" collapsed="false">
      <c r="A9" s="321" t="n">
        <v>1</v>
      </c>
      <c r="B9" s="322" t="s">
        <v>1661</v>
      </c>
      <c r="C9" s="323"/>
      <c r="D9" s="324"/>
      <c r="E9" s="325"/>
      <c r="F9" s="326"/>
      <c r="G9" s="326"/>
      <c r="H9" s="326"/>
      <c r="I9" s="326"/>
      <c r="J9" s="326"/>
      <c r="K9" s="326"/>
      <c r="L9" s="326"/>
      <c r="N9" s="327"/>
      <c r="O9" s="291"/>
      <c r="P9" s="328"/>
    </row>
    <row r="10" customFormat="false" ht="15.75" hidden="false" customHeight="false" outlineLevel="0" collapsed="false">
      <c r="A10" s="329"/>
      <c r="B10" s="317" t="s">
        <v>1662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N10" s="331"/>
      <c r="P10" s="332"/>
    </row>
    <row r="11" customFormat="false" ht="42.75" hidden="false" customHeight="false" outlineLevel="0" collapsed="false">
      <c r="A11" s="333" t="n">
        <f aca="false">A9+1</f>
        <v>2</v>
      </c>
      <c r="B11" s="334" t="s">
        <v>1663</v>
      </c>
      <c r="C11" s="326"/>
      <c r="D11" s="326"/>
      <c r="E11" s="323"/>
      <c r="F11" s="325"/>
      <c r="G11" s="326"/>
      <c r="H11" s="326"/>
      <c r="I11" s="326"/>
      <c r="J11" s="326"/>
      <c r="K11" s="326"/>
      <c r="L11" s="326"/>
      <c r="N11" s="335"/>
      <c r="P11" s="336" t="n">
        <v>1</v>
      </c>
    </row>
    <row r="12" s="340" customFormat="true" ht="15.75" hidden="false" customHeight="false" outlineLevel="0" collapsed="false">
      <c r="A12" s="337"/>
      <c r="B12" s="338" t="s">
        <v>1664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N12" s="331"/>
      <c r="O12" s="281"/>
      <c r="P12" s="332"/>
    </row>
    <row r="13" customFormat="false" ht="46.5" hidden="false" customHeight="true" outlineLevel="0" collapsed="false">
      <c r="A13" s="333" t="n">
        <f aca="false">A11+1</f>
        <v>3</v>
      </c>
      <c r="B13" s="334" t="s">
        <v>1665</v>
      </c>
      <c r="C13" s="341"/>
      <c r="D13" s="342"/>
      <c r="E13" s="341"/>
      <c r="F13" s="343"/>
      <c r="G13" s="343"/>
      <c r="H13" s="343"/>
      <c r="I13" s="343"/>
      <c r="J13" s="343"/>
      <c r="K13" s="343"/>
      <c r="L13" s="343"/>
      <c r="N13" s="335" t="n">
        <v>1</v>
      </c>
      <c r="O13" s="344"/>
      <c r="P13" s="345"/>
    </row>
    <row r="14" s="340" customFormat="true" ht="15.75" hidden="false" customHeight="false" outlineLevel="0" collapsed="false">
      <c r="A14" s="329"/>
      <c r="B14" s="317" t="s">
        <v>1666</v>
      </c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N14" s="346"/>
      <c r="O14" s="281"/>
      <c r="P14" s="347"/>
    </row>
    <row r="15" customFormat="false" ht="45.75" hidden="false" customHeight="true" outlineLevel="0" collapsed="false">
      <c r="A15" s="333" t="n">
        <f aca="false">A13+1</f>
        <v>4</v>
      </c>
      <c r="B15" s="334" t="s">
        <v>1667</v>
      </c>
      <c r="C15" s="348"/>
      <c r="D15" s="349"/>
      <c r="E15" s="348"/>
      <c r="F15" s="349"/>
      <c r="G15" s="349"/>
      <c r="H15" s="349"/>
      <c r="I15" s="349"/>
      <c r="J15" s="349"/>
      <c r="K15" s="349"/>
      <c r="L15" s="349"/>
      <c r="N15" s="335" t="n">
        <v>1</v>
      </c>
      <c r="P15" s="345"/>
    </row>
    <row r="16" s="340" customFormat="true" ht="42.75" hidden="false" customHeight="false" outlineLevel="0" collapsed="false">
      <c r="A16" s="333" t="n">
        <f aca="false">A15+1</f>
        <v>5</v>
      </c>
      <c r="B16" s="334" t="s">
        <v>1668</v>
      </c>
      <c r="C16" s="343"/>
      <c r="D16" s="350"/>
      <c r="E16" s="343"/>
      <c r="F16" s="350"/>
      <c r="G16" s="343"/>
      <c r="H16" s="343"/>
      <c r="I16" s="343"/>
      <c r="J16" s="343"/>
      <c r="K16" s="350"/>
      <c r="L16" s="343"/>
      <c r="N16" s="335"/>
      <c r="O16" s="281"/>
      <c r="P16" s="336" t="n">
        <v>1</v>
      </c>
    </row>
    <row r="17" s="340" customFormat="true" ht="45" hidden="false" customHeight="true" outlineLevel="0" collapsed="false">
      <c r="A17" s="333" t="n">
        <f aca="false">A16+1</f>
        <v>6</v>
      </c>
      <c r="B17" s="334" t="s">
        <v>1669</v>
      </c>
      <c r="C17" s="348"/>
      <c r="D17" s="349"/>
      <c r="E17" s="348"/>
      <c r="F17" s="349"/>
      <c r="G17" s="349"/>
      <c r="H17" s="349"/>
      <c r="I17" s="349"/>
      <c r="J17" s="349"/>
      <c r="K17" s="350"/>
      <c r="L17" s="349"/>
      <c r="N17" s="335" t="n">
        <v>1</v>
      </c>
      <c r="O17" s="281"/>
      <c r="P17" s="345"/>
    </row>
    <row r="18" s="340" customFormat="true" ht="15.75" hidden="false" customHeight="false" outlineLevel="0" collapsed="false">
      <c r="A18" s="329"/>
      <c r="B18" s="317" t="s">
        <v>1670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N18" s="331"/>
      <c r="O18" s="281"/>
      <c r="P18" s="332"/>
    </row>
    <row r="19" s="340" customFormat="true" ht="45" hidden="false" customHeight="true" outlineLevel="0" collapsed="false">
      <c r="A19" s="333" t="n">
        <f aca="false">A17+1</f>
        <v>7</v>
      </c>
      <c r="B19" s="334" t="s">
        <v>1671</v>
      </c>
      <c r="C19" s="348"/>
      <c r="D19" s="349"/>
      <c r="E19" s="348"/>
      <c r="F19" s="349"/>
      <c r="G19" s="349"/>
      <c r="H19" s="349"/>
      <c r="I19" s="349"/>
      <c r="J19" s="349"/>
      <c r="K19" s="351"/>
      <c r="L19" s="349"/>
      <c r="N19" s="335"/>
      <c r="O19" s="281"/>
      <c r="P19" s="336" t="n">
        <v>1</v>
      </c>
    </row>
    <row r="20" s="340" customFormat="true" ht="15.75" hidden="false" customHeight="false" outlineLevel="0" collapsed="false">
      <c r="A20" s="329"/>
      <c r="B20" s="317" t="s">
        <v>1672</v>
      </c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N20" s="346"/>
      <c r="O20" s="281"/>
      <c r="P20" s="347"/>
    </row>
    <row r="21" s="340" customFormat="true" ht="42.75" hidden="false" customHeight="false" outlineLevel="0" collapsed="false">
      <c r="A21" s="333" t="n">
        <f aca="false">A19+1</f>
        <v>8</v>
      </c>
      <c r="B21" s="334" t="s">
        <v>1665</v>
      </c>
      <c r="C21" s="348"/>
      <c r="D21" s="349"/>
      <c r="E21" s="348"/>
      <c r="F21" s="349"/>
      <c r="G21" s="349"/>
      <c r="H21" s="349"/>
      <c r="I21" s="349"/>
      <c r="J21" s="349"/>
      <c r="K21" s="348"/>
      <c r="L21" s="349"/>
      <c r="N21" s="335"/>
      <c r="O21" s="281"/>
      <c r="P21" s="336" t="n">
        <v>1</v>
      </c>
    </row>
    <row r="22" s="340" customFormat="true" ht="42.75" hidden="false" customHeight="false" outlineLevel="0" collapsed="false">
      <c r="A22" s="333" t="n">
        <f aca="false">A21+1</f>
        <v>9</v>
      </c>
      <c r="B22" s="334" t="s">
        <v>1673</v>
      </c>
      <c r="C22" s="348"/>
      <c r="D22" s="349"/>
      <c r="E22" s="348"/>
      <c r="F22" s="349"/>
      <c r="G22" s="349"/>
      <c r="H22" s="349"/>
      <c r="I22" s="349"/>
      <c r="J22" s="349"/>
      <c r="K22" s="352"/>
      <c r="L22" s="349"/>
      <c r="N22" s="335"/>
      <c r="O22" s="281"/>
      <c r="P22" s="336" t="n">
        <v>1</v>
      </c>
    </row>
    <row r="23" s="340" customFormat="true" ht="15.75" hidden="false" customHeight="false" outlineLevel="0" collapsed="false">
      <c r="A23" s="329"/>
      <c r="B23" s="317" t="s">
        <v>1674</v>
      </c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N23" s="331"/>
      <c r="O23" s="281"/>
      <c r="P23" s="332"/>
    </row>
    <row r="24" s="340" customFormat="true" ht="42.75" hidden="false" customHeight="false" outlineLevel="0" collapsed="false">
      <c r="A24" s="333" t="n">
        <f aca="false">A22+1</f>
        <v>10</v>
      </c>
      <c r="B24" s="334" t="s">
        <v>1675</v>
      </c>
      <c r="C24" s="353"/>
      <c r="D24" s="326"/>
      <c r="E24" s="353"/>
      <c r="F24" s="326"/>
      <c r="G24" s="326"/>
      <c r="H24" s="326"/>
      <c r="I24" s="326"/>
      <c r="J24" s="326"/>
      <c r="K24" s="326"/>
      <c r="L24" s="326"/>
      <c r="N24" s="335"/>
      <c r="O24" s="281"/>
      <c r="P24" s="336" t="n">
        <v>1</v>
      </c>
    </row>
    <row r="25" s="340" customFormat="true" ht="15.75" hidden="false" customHeight="false" outlineLevel="0" collapsed="false">
      <c r="A25" s="354"/>
      <c r="B25" s="355" t="s">
        <v>1676</v>
      </c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N25" s="346"/>
      <c r="O25" s="281"/>
      <c r="P25" s="347"/>
    </row>
    <row r="26" s="340" customFormat="true" ht="42.75" hidden="false" customHeight="false" outlineLevel="0" collapsed="false">
      <c r="A26" s="333" t="n">
        <f aca="false">A24+1</f>
        <v>11</v>
      </c>
      <c r="B26" s="334" t="s">
        <v>1677</v>
      </c>
      <c r="C26" s="352"/>
      <c r="D26" s="349"/>
      <c r="E26" s="348"/>
      <c r="F26" s="356"/>
      <c r="G26" s="349"/>
      <c r="H26" s="349"/>
      <c r="I26" s="349"/>
      <c r="J26" s="349"/>
      <c r="K26" s="349"/>
      <c r="L26" s="349"/>
      <c r="N26" s="335"/>
      <c r="O26" s="281"/>
      <c r="P26" s="336" t="n">
        <v>1</v>
      </c>
    </row>
    <row r="27" s="340" customFormat="true" ht="42.75" hidden="false" customHeight="false" outlineLevel="0" collapsed="false">
      <c r="A27" s="333" t="n">
        <f aca="false">A26+1</f>
        <v>12</v>
      </c>
      <c r="B27" s="334" t="s">
        <v>1678</v>
      </c>
      <c r="C27" s="357"/>
      <c r="D27" s="358"/>
      <c r="E27" s="359"/>
      <c r="F27" s="360"/>
      <c r="G27" s="358"/>
      <c r="H27" s="358"/>
      <c r="I27" s="358"/>
      <c r="J27" s="358"/>
      <c r="K27" s="358"/>
      <c r="L27" s="358"/>
      <c r="N27" s="335"/>
      <c r="O27" s="281"/>
      <c r="P27" s="345" t="n">
        <v>1</v>
      </c>
    </row>
    <row r="28" s="340" customFormat="true" ht="42.75" hidden="false" customHeight="false" outlineLevel="0" collapsed="false">
      <c r="A28" s="333" t="n">
        <f aca="false">A27+1</f>
        <v>13</v>
      </c>
      <c r="B28" s="334" t="s">
        <v>1679</v>
      </c>
      <c r="C28" s="359"/>
      <c r="D28" s="358"/>
      <c r="E28" s="359"/>
      <c r="F28" s="361"/>
      <c r="G28" s="358"/>
      <c r="H28" s="358"/>
      <c r="I28" s="358"/>
      <c r="J28" s="358"/>
      <c r="K28" s="358"/>
      <c r="L28" s="358"/>
      <c r="N28" s="335"/>
      <c r="O28" s="362"/>
      <c r="P28" s="336" t="n">
        <v>1</v>
      </c>
    </row>
    <row r="29" s="340" customFormat="true" ht="42.75" hidden="false" customHeight="false" outlineLevel="0" collapsed="false">
      <c r="A29" s="333" t="n">
        <f aca="false">A28+1</f>
        <v>14</v>
      </c>
      <c r="B29" s="334" t="s">
        <v>1680</v>
      </c>
      <c r="C29" s="359"/>
      <c r="D29" s="358"/>
      <c r="E29" s="359"/>
      <c r="F29" s="360"/>
      <c r="G29" s="358"/>
      <c r="H29" s="358"/>
      <c r="I29" s="358"/>
      <c r="J29" s="358"/>
      <c r="K29" s="358"/>
      <c r="L29" s="358"/>
      <c r="N29" s="335"/>
      <c r="O29" s="281"/>
      <c r="P29" s="336" t="n">
        <v>1</v>
      </c>
    </row>
    <row r="30" s="340" customFormat="true" ht="15.75" hidden="false" customHeight="false" outlineLevel="0" collapsed="false">
      <c r="A30" s="354"/>
      <c r="B30" s="355" t="s">
        <v>1681</v>
      </c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N30" s="346"/>
      <c r="O30" s="281"/>
      <c r="P30" s="347"/>
    </row>
    <row r="31" s="340" customFormat="true" ht="42.75" hidden="false" customHeight="false" outlineLevel="0" collapsed="false">
      <c r="A31" s="333" t="n">
        <f aca="false">A29+1</f>
        <v>15</v>
      </c>
      <c r="B31" s="334" t="s">
        <v>1682</v>
      </c>
      <c r="C31" s="363"/>
      <c r="D31" s="343"/>
      <c r="E31" s="350"/>
      <c r="F31" s="350"/>
      <c r="G31" s="343"/>
      <c r="H31" s="343"/>
      <c r="I31" s="343"/>
      <c r="J31" s="343"/>
      <c r="K31" s="343"/>
      <c r="L31" s="343"/>
      <c r="N31" s="335"/>
      <c r="O31" s="281"/>
      <c r="P31" s="336" t="n">
        <v>1</v>
      </c>
    </row>
    <row r="32" customFormat="false" ht="15.75" hidden="false" customHeight="false" outlineLevel="0" collapsed="false">
      <c r="A32" s="337"/>
      <c r="B32" s="338" t="s">
        <v>1683</v>
      </c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N32" s="331"/>
      <c r="P32" s="332"/>
    </row>
    <row r="33" customFormat="false" ht="42.75" hidden="false" customHeight="false" outlineLevel="0" collapsed="false">
      <c r="A33" s="333" t="n">
        <f aca="false">A31+1</f>
        <v>16</v>
      </c>
      <c r="B33" s="334" t="s">
        <v>1684</v>
      </c>
      <c r="C33" s="351"/>
      <c r="D33" s="349"/>
      <c r="E33" s="351"/>
      <c r="F33" s="348"/>
      <c r="G33" s="349"/>
      <c r="H33" s="349"/>
      <c r="I33" s="349"/>
      <c r="J33" s="349"/>
      <c r="K33" s="349"/>
      <c r="L33" s="349"/>
      <c r="N33" s="335"/>
      <c r="P33" s="345" t="n">
        <v>1</v>
      </c>
    </row>
    <row r="34" customFormat="false" ht="42.75" hidden="false" customHeight="false" outlineLevel="0" collapsed="false">
      <c r="A34" s="333" t="n">
        <f aca="false">A33+1</f>
        <v>17</v>
      </c>
      <c r="B34" s="334" t="s">
        <v>1685</v>
      </c>
      <c r="C34" s="364"/>
      <c r="D34" s="343"/>
      <c r="E34" s="350"/>
      <c r="F34" s="341"/>
      <c r="G34" s="343"/>
      <c r="H34" s="343"/>
      <c r="I34" s="343"/>
      <c r="J34" s="343"/>
      <c r="K34" s="343"/>
      <c r="L34" s="343"/>
      <c r="N34" s="335"/>
      <c r="P34" s="345"/>
    </row>
    <row r="35" customFormat="false" ht="42.75" hidden="false" customHeight="false" outlineLevel="0" collapsed="false">
      <c r="A35" s="333" t="n">
        <f aca="false">A34+1</f>
        <v>18</v>
      </c>
      <c r="B35" s="334" t="s">
        <v>1686</v>
      </c>
      <c r="C35" s="350"/>
      <c r="D35" s="343"/>
      <c r="E35" s="350"/>
      <c r="F35" s="343"/>
      <c r="G35" s="343"/>
      <c r="H35" s="343"/>
      <c r="I35" s="343"/>
      <c r="J35" s="343"/>
      <c r="K35" s="343"/>
      <c r="L35" s="343"/>
      <c r="N35" s="335" t="n">
        <v>1</v>
      </c>
      <c r="P35" s="345"/>
    </row>
    <row r="36" customFormat="false" ht="42.75" hidden="false" customHeight="false" outlineLevel="0" collapsed="false">
      <c r="A36" s="333" t="n">
        <f aca="false">A35+1</f>
        <v>19</v>
      </c>
      <c r="B36" s="334" t="s">
        <v>1687</v>
      </c>
      <c r="C36" s="350"/>
      <c r="D36" s="343"/>
      <c r="E36" s="350"/>
      <c r="F36" s="343"/>
      <c r="G36" s="343"/>
      <c r="H36" s="343"/>
      <c r="I36" s="343"/>
      <c r="J36" s="343"/>
      <c r="K36" s="343"/>
      <c r="L36" s="343"/>
      <c r="N36" s="335" t="n">
        <v>1</v>
      </c>
      <c r="P36" s="345"/>
    </row>
    <row r="37" s="340" customFormat="true" ht="42.75" hidden="false" customHeight="false" outlineLevel="0" collapsed="false">
      <c r="A37" s="333" t="n">
        <f aca="false">A36+1</f>
        <v>20</v>
      </c>
      <c r="B37" s="334" t="s">
        <v>1688</v>
      </c>
      <c r="C37" s="363"/>
      <c r="D37" s="343"/>
      <c r="E37" s="350"/>
      <c r="F37" s="343"/>
      <c r="G37" s="343"/>
      <c r="H37" s="343"/>
      <c r="I37" s="343"/>
      <c r="J37" s="343"/>
      <c r="K37" s="343"/>
      <c r="L37" s="343"/>
      <c r="N37" s="335"/>
      <c r="O37" s="281"/>
      <c r="P37" s="336" t="n">
        <v>1</v>
      </c>
    </row>
    <row r="38" s="340" customFormat="true" ht="42.75" hidden="false" customHeight="false" outlineLevel="0" collapsed="false">
      <c r="A38" s="333" t="n">
        <f aca="false">A37+1</f>
        <v>21</v>
      </c>
      <c r="B38" s="334" t="s">
        <v>1689</v>
      </c>
      <c r="C38" s="343"/>
      <c r="D38" s="341"/>
      <c r="E38" s="365"/>
      <c r="F38" s="350"/>
      <c r="G38" s="343"/>
      <c r="H38" s="343"/>
      <c r="I38" s="343"/>
      <c r="J38" s="343"/>
      <c r="K38" s="343"/>
      <c r="L38" s="343"/>
      <c r="N38" s="335" t="n">
        <v>1</v>
      </c>
      <c r="O38" s="281"/>
      <c r="P38" s="345"/>
    </row>
    <row r="39" s="340" customFormat="true" ht="42.75" hidden="false" customHeight="false" outlineLevel="0" collapsed="false">
      <c r="A39" s="333" t="n">
        <f aca="false">A38+1</f>
        <v>22</v>
      </c>
      <c r="B39" s="334" t="s">
        <v>1690</v>
      </c>
      <c r="C39" s="363"/>
      <c r="D39" s="343"/>
      <c r="E39" s="350"/>
      <c r="F39" s="350"/>
      <c r="G39" s="343"/>
      <c r="H39" s="343"/>
      <c r="I39" s="343"/>
      <c r="J39" s="343"/>
      <c r="K39" s="343"/>
      <c r="L39" s="343"/>
      <c r="N39" s="335"/>
      <c r="O39" s="281"/>
      <c r="P39" s="336" t="n">
        <v>1</v>
      </c>
    </row>
    <row r="40" s="340" customFormat="true" ht="42.75" hidden="false" customHeight="false" outlineLevel="0" collapsed="false">
      <c r="A40" s="333" t="n">
        <f aca="false">A39+1</f>
        <v>23</v>
      </c>
      <c r="B40" s="366" t="s">
        <v>1691</v>
      </c>
      <c r="C40" s="359"/>
      <c r="D40" s="358"/>
      <c r="E40" s="359"/>
      <c r="F40" s="359"/>
      <c r="G40" s="358"/>
      <c r="H40" s="358"/>
      <c r="I40" s="358"/>
      <c r="J40" s="358"/>
      <c r="K40" s="358"/>
      <c r="L40" s="358"/>
      <c r="N40" s="335"/>
      <c r="O40" s="281"/>
      <c r="P40" s="336" t="n">
        <v>1</v>
      </c>
    </row>
    <row r="41" s="340" customFormat="true" ht="15.75" hidden="false" customHeight="false" outlineLevel="0" collapsed="false">
      <c r="A41" s="354"/>
      <c r="B41" s="355" t="s">
        <v>1692</v>
      </c>
      <c r="C41" s="367"/>
      <c r="D41" s="339"/>
      <c r="E41" s="367"/>
      <c r="F41" s="339"/>
      <c r="G41" s="339"/>
      <c r="H41" s="339"/>
      <c r="I41" s="339"/>
      <c r="J41" s="339"/>
      <c r="K41" s="339"/>
      <c r="L41" s="339"/>
      <c r="N41" s="346"/>
      <c r="O41" s="281"/>
      <c r="P41" s="347"/>
    </row>
    <row r="42" s="340" customFormat="true" ht="42.75" hidden="false" customHeight="false" outlineLevel="0" collapsed="false">
      <c r="A42" s="333" t="n">
        <f aca="false">A40+1</f>
        <v>24</v>
      </c>
      <c r="B42" s="368" t="s">
        <v>1693</v>
      </c>
      <c r="C42" s="369"/>
      <c r="D42" s="325"/>
      <c r="E42" s="369"/>
      <c r="F42" s="325"/>
      <c r="G42" s="326"/>
      <c r="H42" s="326"/>
      <c r="I42" s="326"/>
      <c r="J42" s="326"/>
      <c r="K42" s="326"/>
      <c r="L42" s="326"/>
      <c r="N42" s="335"/>
      <c r="O42" s="281"/>
      <c r="P42" s="336" t="n">
        <v>1</v>
      </c>
    </row>
    <row r="43" customFormat="false" ht="15.75" hidden="false" customHeight="false" outlineLevel="0" collapsed="false">
      <c r="A43" s="329"/>
      <c r="B43" s="317" t="s">
        <v>1694</v>
      </c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N43" s="331"/>
      <c r="P43" s="332"/>
    </row>
    <row r="44" s="340" customFormat="true" ht="42.75" hidden="false" customHeight="false" outlineLevel="0" collapsed="false">
      <c r="A44" s="333" t="n">
        <f aca="false">A42+1</f>
        <v>25</v>
      </c>
      <c r="B44" s="334" t="s">
        <v>1684</v>
      </c>
      <c r="C44" s="350"/>
      <c r="D44" s="365"/>
      <c r="E44" s="350"/>
      <c r="F44" s="370"/>
      <c r="G44" s="365"/>
      <c r="H44" s="365"/>
      <c r="I44" s="365"/>
      <c r="J44" s="365"/>
      <c r="K44" s="343"/>
      <c r="L44" s="343"/>
      <c r="N44" s="335" t="n">
        <v>1</v>
      </c>
      <c r="O44" s="362"/>
      <c r="P44" s="345"/>
    </row>
    <row r="45" s="340" customFormat="true" ht="42.75" hidden="false" customHeight="false" outlineLevel="0" collapsed="false">
      <c r="A45" s="333" t="n">
        <f aca="false">A44+1</f>
        <v>26</v>
      </c>
      <c r="B45" s="334" t="s">
        <v>1695</v>
      </c>
      <c r="C45" s="350"/>
      <c r="D45" s="365"/>
      <c r="E45" s="350"/>
      <c r="F45" s="350"/>
      <c r="G45" s="365"/>
      <c r="H45" s="365"/>
      <c r="I45" s="365"/>
      <c r="J45" s="365"/>
      <c r="K45" s="343"/>
      <c r="L45" s="343"/>
      <c r="N45" s="335" t="n">
        <v>1</v>
      </c>
      <c r="O45" s="281"/>
      <c r="P45" s="345"/>
    </row>
    <row r="46" s="340" customFormat="true" ht="42.75" hidden="false" customHeight="false" outlineLevel="0" collapsed="false">
      <c r="A46" s="333" t="n">
        <f aca="false">A45+1</f>
        <v>27</v>
      </c>
      <c r="B46" s="334" t="s">
        <v>1696</v>
      </c>
      <c r="C46" s="370"/>
      <c r="D46" s="365"/>
      <c r="E46" s="350"/>
      <c r="F46" s="350"/>
      <c r="G46" s="365"/>
      <c r="H46" s="365"/>
      <c r="I46" s="365"/>
      <c r="J46" s="365"/>
      <c r="K46" s="343"/>
      <c r="L46" s="343"/>
      <c r="N46" s="335" t="n">
        <v>1</v>
      </c>
      <c r="O46" s="281"/>
      <c r="P46" s="345"/>
    </row>
    <row r="47" s="340" customFormat="true" ht="42.75" hidden="false" customHeight="false" outlineLevel="0" collapsed="false">
      <c r="A47" s="333" t="n">
        <f aca="false">A46+1</f>
        <v>28</v>
      </c>
      <c r="B47" s="334" t="s">
        <v>1697</v>
      </c>
      <c r="C47" s="370"/>
      <c r="D47" s="365"/>
      <c r="E47" s="350"/>
      <c r="F47" s="350"/>
      <c r="G47" s="365"/>
      <c r="H47" s="365"/>
      <c r="I47" s="365"/>
      <c r="J47" s="365"/>
      <c r="K47" s="343"/>
      <c r="L47" s="343"/>
      <c r="N47" s="335"/>
      <c r="O47" s="371"/>
      <c r="P47" s="345"/>
    </row>
    <row r="48" s="340" customFormat="true" ht="42.75" hidden="false" customHeight="false" outlineLevel="0" collapsed="false">
      <c r="A48" s="333" t="n">
        <f aca="false">A47+1</f>
        <v>29</v>
      </c>
      <c r="B48" s="334" t="s">
        <v>1698</v>
      </c>
      <c r="C48" s="350"/>
      <c r="D48" s="365"/>
      <c r="E48" s="350"/>
      <c r="F48" s="370"/>
      <c r="G48" s="365"/>
      <c r="H48" s="365"/>
      <c r="I48" s="365"/>
      <c r="J48" s="365"/>
      <c r="K48" s="343"/>
      <c r="L48" s="343"/>
      <c r="N48" s="335" t="n">
        <v>1</v>
      </c>
      <c r="O48" s="281"/>
      <c r="P48" s="345"/>
    </row>
    <row r="49" s="340" customFormat="true" ht="42.75" hidden="false" customHeight="false" outlineLevel="0" collapsed="false">
      <c r="A49" s="333" t="n">
        <f aca="false">A48+1</f>
        <v>30</v>
      </c>
      <c r="B49" s="334" t="s">
        <v>1698</v>
      </c>
      <c r="C49" s="350"/>
      <c r="D49" s="365"/>
      <c r="E49" s="350"/>
      <c r="F49" s="350"/>
      <c r="G49" s="365"/>
      <c r="H49" s="365"/>
      <c r="I49" s="365"/>
      <c r="J49" s="365"/>
      <c r="K49" s="343"/>
      <c r="L49" s="343"/>
      <c r="N49" s="335"/>
      <c r="O49" s="281"/>
      <c r="P49" s="336" t="n">
        <v>1</v>
      </c>
    </row>
    <row r="50" s="340" customFormat="true" ht="42.75" hidden="false" customHeight="false" outlineLevel="0" collapsed="false">
      <c r="A50" s="333" t="n">
        <f aca="false">A49+1</f>
        <v>31</v>
      </c>
      <c r="B50" s="334" t="s">
        <v>1699</v>
      </c>
      <c r="C50" s="370"/>
      <c r="D50" s="341"/>
      <c r="E50" s="370"/>
      <c r="F50" s="350"/>
      <c r="G50" s="365"/>
      <c r="H50" s="365"/>
      <c r="I50" s="365"/>
      <c r="J50" s="365"/>
      <c r="K50" s="343"/>
      <c r="L50" s="343"/>
      <c r="N50" s="335" t="n">
        <v>1</v>
      </c>
      <c r="O50" s="362"/>
      <c r="P50" s="336" t="n">
        <v>1</v>
      </c>
    </row>
    <row r="51" s="340" customFormat="true" ht="42.75" hidden="false" customHeight="false" outlineLevel="0" collapsed="false">
      <c r="A51" s="333" t="n">
        <f aca="false">A50+1</f>
        <v>32</v>
      </c>
      <c r="B51" s="334" t="s">
        <v>1700</v>
      </c>
      <c r="C51" s="370"/>
      <c r="D51" s="365"/>
      <c r="E51" s="350"/>
      <c r="F51" s="350"/>
      <c r="G51" s="365"/>
      <c r="H51" s="365"/>
      <c r="I51" s="365"/>
      <c r="J51" s="365"/>
      <c r="K51" s="343"/>
      <c r="L51" s="343"/>
      <c r="N51" s="335"/>
      <c r="O51" s="362"/>
      <c r="P51" s="345"/>
    </row>
    <row r="52" s="340" customFormat="true" ht="42.75" hidden="false" customHeight="false" outlineLevel="0" collapsed="false">
      <c r="A52" s="333" t="n">
        <f aca="false">A51+1</f>
        <v>33</v>
      </c>
      <c r="B52" s="334" t="s">
        <v>1701</v>
      </c>
      <c r="C52" s="350"/>
      <c r="D52" s="365"/>
      <c r="E52" s="350"/>
      <c r="F52" s="370"/>
      <c r="G52" s="365"/>
      <c r="H52" s="365"/>
      <c r="I52" s="365"/>
      <c r="J52" s="365"/>
      <c r="K52" s="343"/>
      <c r="L52" s="343"/>
      <c r="N52" s="335"/>
      <c r="O52" s="362"/>
      <c r="P52" s="345"/>
    </row>
    <row r="53" s="340" customFormat="true" ht="42.75" hidden="false" customHeight="false" outlineLevel="0" collapsed="false">
      <c r="A53" s="333" t="n">
        <f aca="false">A52+1</f>
        <v>34</v>
      </c>
      <c r="B53" s="334" t="s">
        <v>1701</v>
      </c>
      <c r="C53" s="350"/>
      <c r="D53" s="365"/>
      <c r="E53" s="350"/>
      <c r="F53" s="350"/>
      <c r="G53" s="365"/>
      <c r="H53" s="365"/>
      <c r="I53" s="365"/>
      <c r="J53" s="365"/>
      <c r="K53" s="343"/>
      <c r="L53" s="343"/>
      <c r="N53" s="335"/>
      <c r="O53" s="291"/>
      <c r="P53" s="336" t="n">
        <v>1</v>
      </c>
    </row>
    <row r="54" s="340" customFormat="true" ht="42.75" hidden="false" customHeight="false" outlineLevel="0" collapsed="false">
      <c r="A54" s="333" t="n">
        <f aca="false">A53+1</f>
        <v>35</v>
      </c>
      <c r="B54" s="334" t="s">
        <v>1702</v>
      </c>
      <c r="C54" s="350"/>
      <c r="D54" s="365"/>
      <c r="E54" s="350"/>
      <c r="F54" s="370"/>
      <c r="G54" s="365"/>
      <c r="H54" s="365"/>
      <c r="I54" s="365"/>
      <c r="J54" s="365"/>
      <c r="K54" s="343"/>
      <c r="L54" s="343"/>
      <c r="N54" s="335" t="n">
        <v>1</v>
      </c>
      <c r="O54" s="281"/>
      <c r="P54" s="345"/>
    </row>
    <row r="55" s="340" customFormat="true" ht="42.75" hidden="false" customHeight="false" outlineLevel="0" collapsed="false">
      <c r="A55" s="333" t="n">
        <f aca="false">A54+1</f>
        <v>36</v>
      </c>
      <c r="B55" s="334" t="s">
        <v>1702</v>
      </c>
      <c r="C55" s="350"/>
      <c r="D55" s="365"/>
      <c r="E55" s="350"/>
      <c r="F55" s="350"/>
      <c r="G55" s="365"/>
      <c r="H55" s="365"/>
      <c r="I55" s="365"/>
      <c r="J55" s="365"/>
      <c r="K55" s="343"/>
      <c r="L55" s="343"/>
      <c r="N55" s="335" t="n">
        <v>1</v>
      </c>
      <c r="O55" s="281"/>
      <c r="P55" s="345"/>
    </row>
    <row r="56" s="340" customFormat="true" ht="42.75" hidden="false" customHeight="false" outlineLevel="0" collapsed="false">
      <c r="A56" s="333" t="n">
        <f aca="false">A55+1</f>
        <v>37</v>
      </c>
      <c r="B56" s="334" t="s">
        <v>1703</v>
      </c>
      <c r="C56" s="370"/>
      <c r="D56" s="341"/>
      <c r="E56" s="370"/>
      <c r="F56" s="350"/>
      <c r="G56" s="365"/>
      <c r="H56" s="365"/>
      <c r="I56" s="365"/>
      <c r="J56" s="365"/>
      <c r="K56" s="343"/>
      <c r="L56" s="343"/>
      <c r="N56" s="335" t="n">
        <v>1</v>
      </c>
      <c r="O56" s="281"/>
      <c r="P56" s="345"/>
    </row>
    <row r="57" s="340" customFormat="true" ht="42.75" hidden="false" customHeight="false" outlineLevel="0" collapsed="false">
      <c r="A57" s="333" t="n">
        <f aca="false">A56+1</f>
        <v>38</v>
      </c>
      <c r="B57" s="334" t="s">
        <v>1704</v>
      </c>
      <c r="C57" s="350"/>
      <c r="D57" s="365"/>
      <c r="E57" s="350"/>
      <c r="F57" s="370"/>
      <c r="G57" s="365"/>
      <c r="H57" s="365"/>
      <c r="I57" s="365"/>
      <c r="J57" s="365"/>
      <c r="K57" s="343"/>
      <c r="L57" s="372"/>
      <c r="N57" s="335" t="n">
        <v>1</v>
      </c>
      <c r="O57" s="281"/>
      <c r="P57" s="345"/>
    </row>
    <row r="58" s="340" customFormat="true" ht="42.75" hidden="false" customHeight="false" outlineLevel="0" collapsed="false">
      <c r="A58" s="333" t="n">
        <f aca="false">A57+1</f>
        <v>39</v>
      </c>
      <c r="B58" s="334" t="s">
        <v>1705</v>
      </c>
      <c r="C58" s="370"/>
      <c r="D58" s="365"/>
      <c r="E58" s="350"/>
      <c r="F58" s="370"/>
      <c r="G58" s="365"/>
      <c r="H58" s="365"/>
      <c r="I58" s="365"/>
      <c r="J58" s="365"/>
      <c r="K58" s="343"/>
      <c r="L58" s="343"/>
      <c r="N58" s="335"/>
      <c r="O58" s="291"/>
      <c r="P58" s="345"/>
    </row>
    <row r="59" s="340" customFormat="true" ht="42.75" hidden="false" customHeight="false" outlineLevel="0" collapsed="false">
      <c r="A59" s="333" t="n">
        <f aca="false">A58+1</f>
        <v>40</v>
      </c>
      <c r="B59" s="334" t="s">
        <v>1706</v>
      </c>
      <c r="C59" s="350"/>
      <c r="D59" s="365"/>
      <c r="E59" s="350"/>
      <c r="F59" s="350"/>
      <c r="G59" s="365"/>
      <c r="H59" s="365"/>
      <c r="I59" s="365"/>
      <c r="J59" s="365"/>
      <c r="K59" s="343"/>
      <c r="L59" s="343"/>
      <c r="N59" s="335" t="n">
        <v>1</v>
      </c>
      <c r="O59" s="281"/>
      <c r="P59" s="345"/>
    </row>
    <row r="60" s="340" customFormat="true" ht="42.75" hidden="false" customHeight="false" outlineLevel="0" collapsed="false">
      <c r="A60" s="333" t="n">
        <f aca="false">A59+1</f>
        <v>41</v>
      </c>
      <c r="B60" s="334" t="s">
        <v>1706</v>
      </c>
      <c r="C60" s="350"/>
      <c r="D60" s="365"/>
      <c r="E60" s="350"/>
      <c r="F60" s="370"/>
      <c r="G60" s="365"/>
      <c r="H60" s="365"/>
      <c r="I60" s="365"/>
      <c r="J60" s="365"/>
      <c r="K60" s="343"/>
      <c r="L60" s="343"/>
      <c r="N60" s="335"/>
      <c r="O60" s="291"/>
      <c r="P60" s="336" t="n">
        <v>1</v>
      </c>
    </row>
    <row r="61" s="340" customFormat="true" ht="42.75" hidden="false" customHeight="false" outlineLevel="0" collapsed="false">
      <c r="A61" s="333" t="n">
        <f aca="false">A60+1</f>
        <v>42</v>
      </c>
      <c r="B61" s="334" t="s">
        <v>1707</v>
      </c>
      <c r="C61" s="370"/>
      <c r="D61" s="365"/>
      <c r="E61" s="350"/>
      <c r="F61" s="350"/>
      <c r="G61" s="365"/>
      <c r="H61" s="365"/>
      <c r="I61" s="365"/>
      <c r="J61" s="365"/>
      <c r="K61" s="343"/>
      <c r="L61" s="343"/>
      <c r="N61" s="335"/>
      <c r="O61" s="281"/>
      <c r="P61" s="345" t="n">
        <v>1</v>
      </c>
    </row>
    <row r="62" s="340" customFormat="true" ht="42.75" hidden="false" customHeight="false" outlineLevel="0" collapsed="false">
      <c r="A62" s="333" t="n">
        <f aca="false">A61+1</f>
        <v>43</v>
      </c>
      <c r="B62" s="334" t="s">
        <v>1708</v>
      </c>
      <c r="C62" s="370"/>
      <c r="D62" s="341"/>
      <c r="E62" s="370"/>
      <c r="F62" s="350"/>
      <c r="G62" s="365"/>
      <c r="H62" s="365"/>
      <c r="I62" s="365"/>
      <c r="J62" s="365"/>
      <c r="K62" s="343"/>
      <c r="L62" s="343"/>
      <c r="N62" s="335"/>
      <c r="O62" s="281"/>
      <c r="P62" s="336" t="n">
        <v>1</v>
      </c>
    </row>
    <row r="63" s="340" customFormat="true" ht="15.75" hidden="false" customHeight="false" outlineLevel="0" collapsed="false">
      <c r="A63" s="329"/>
      <c r="B63" s="317" t="s">
        <v>1709</v>
      </c>
      <c r="C63" s="373"/>
      <c r="D63" s="373"/>
      <c r="E63" s="373"/>
      <c r="F63" s="373"/>
      <c r="G63" s="373"/>
      <c r="H63" s="373"/>
      <c r="I63" s="373"/>
      <c r="J63" s="373"/>
      <c r="K63" s="339"/>
      <c r="L63" s="339"/>
      <c r="N63" s="331"/>
      <c r="O63" s="281"/>
      <c r="P63" s="332"/>
    </row>
    <row r="64" s="340" customFormat="true" ht="42.75" hidden="false" customHeight="false" outlineLevel="0" collapsed="false">
      <c r="A64" s="333" t="n">
        <f aca="false">A62+1</f>
        <v>44</v>
      </c>
      <c r="B64" s="334" t="s">
        <v>1710</v>
      </c>
      <c r="C64" s="356"/>
      <c r="D64" s="351"/>
      <c r="E64" s="356"/>
      <c r="F64" s="348"/>
      <c r="G64" s="356"/>
      <c r="H64" s="356"/>
      <c r="I64" s="356"/>
      <c r="J64" s="356"/>
      <c r="K64" s="349"/>
      <c r="L64" s="349"/>
      <c r="N64" s="335"/>
      <c r="O64" s="281"/>
      <c r="P64" s="336" t="n">
        <v>1</v>
      </c>
    </row>
    <row r="65" s="340" customFormat="true" ht="42.75" hidden="false" customHeight="false" outlineLevel="0" collapsed="false">
      <c r="A65" s="333" t="n">
        <f aca="false">A64+1</f>
        <v>45</v>
      </c>
      <c r="B65" s="334" t="s">
        <v>1711</v>
      </c>
      <c r="C65" s="359"/>
      <c r="D65" s="374"/>
      <c r="E65" s="359"/>
      <c r="F65" s="374"/>
      <c r="G65" s="361"/>
      <c r="H65" s="361"/>
      <c r="I65" s="361"/>
      <c r="J65" s="361"/>
      <c r="K65" s="358"/>
      <c r="L65" s="358"/>
      <c r="N65" s="335"/>
      <c r="O65" s="281"/>
      <c r="P65" s="336" t="n">
        <v>1</v>
      </c>
    </row>
    <row r="66" customFormat="false" ht="15.75" hidden="false" customHeight="false" outlineLevel="0" collapsed="false">
      <c r="A66" s="329"/>
      <c r="B66" s="317" t="s">
        <v>1712</v>
      </c>
      <c r="C66" s="375"/>
      <c r="D66" s="375"/>
      <c r="E66" s="375"/>
      <c r="F66" s="375"/>
      <c r="G66" s="373"/>
      <c r="H66" s="373"/>
      <c r="I66" s="373"/>
      <c r="J66" s="373"/>
      <c r="K66" s="339"/>
      <c r="L66" s="339"/>
      <c r="N66" s="331"/>
      <c r="P66" s="332"/>
    </row>
    <row r="67" s="340" customFormat="true" ht="42.75" hidden="false" customHeight="false" outlineLevel="0" collapsed="false">
      <c r="A67" s="333" t="n">
        <f aca="false">A65+1</f>
        <v>46</v>
      </c>
      <c r="B67" s="334" t="s">
        <v>1713</v>
      </c>
      <c r="C67" s="376"/>
      <c r="D67" s="376"/>
      <c r="E67" s="348"/>
      <c r="F67" s="348"/>
      <c r="G67" s="356"/>
      <c r="H67" s="356"/>
      <c r="I67" s="356"/>
      <c r="J67" s="356"/>
      <c r="K67" s="349"/>
      <c r="L67" s="349"/>
      <c r="N67" s="335"/>
      <c r="O67" s="291"/>
      <c r="P67" s="345"/>
    </row>
    <row r="68" s="340" customFormat="true" ht="42.75" hidden="false" customHeight="false" outlineLevel="0" collapsed="false">
      <c r="A68" s="333" t="n">
        <f aca="false">A67+1</f>
        <v>47</v>
      </c>
      <c r="B68" s="334" t="s">
        <v>1705</v>
      </c>
      <c r="C68" s="370"/>
      <c r="D68" s="350"/>
      <c r="E68" s="370"/>
      <c r="F68" s="370"/>
      <c r="G68" s="365"/>
      <c r="H68" s="365"/>
      <c r="I68" s="365"/>
      <c r="J68" s="365"/>
      <c r="K68" s="343"/>
      <c r="L68" s="343"/>
      <c r="N68" s="335"/>
      <c r="O68" s="281"/>
      <c r="P68" s="336" t="n">
        <v>1</v>
      </c>
    </row>
    <row r="69" s="340" customFormat="true" ht="42.75" hidden="false" customHeight="false" outlineLevel="0" collapsed="false">
      <c r="A69" s="333" t="n">
        <f aca="false">A68+1</f>
        <v>48</v>
      </c>
      <c r="B69" s="334" t="s">
        <v>1714</v>
      </c>
      <c r="C69" s="370"/>
      <c r="D69" s="350"/>
      <c r="E69" s="370"/>
      <c r="F69" s="350"/>
      <c r="G69" s="365"/>
      <c r="H69" s="365"/>
      <c r="I69" s="365"/>
      <c r="J69" s="365"/>
      <c r="K69" s="343"/>
      <c r="L69" s="343"/>
      <c r="N69" s="335"/>
      <c r="O69" s="291"/>
      <c r="P69" s="336"/>
    </row>
    <row r="70" s="340" customFormat="true" ht="42.75" hidden="false" customHeight="false" outlineLevel="0" collapsed="false">
      <c r="A70" s="333" t="n">
        <f aca="false">A69+1</f>
        <v>49</v>
      </c>
      <c r="B70" s="334" t="s">
        <v>1715</v>
      </c>
      <c r="C70" s="350"/>
      <c r="D70" s="370"/>
      <c r="E70" s="350"/>
      <c r="F70" s="370"/>
      <c r="G70" s="365"/>
      <c r="H70" s="365"/>
      <c r="I70" s="365"/>
      <c r="J70" s="365"/>
      <c r="K70" s="343"/>
      <c r="L70" s="343"/>
      <c r="N70" s="335"/>
      <c r="O70" s="281"/>
      <c r="P70" s="345" t="n">
        <v>1</v>
      </c>
    </row>
    <row r="71" s="340" customFormat="true" ht="42.75" hidden="false" customHeight="false" outlineLevel="0" collapsed="false">
      <c r="A71" s="333" t="n">
        <f aca="false">A70+1</f>
        <v>50</v>
      </c>
      <c r="B71" s="334" t="s">
        <v>1702</v>
      </c>
      <c r="C71" s="350"/>
      <c r="D71" s="370"/>
      <c r="E71" s="350"/>
      <c r="F71" s="370"/>
      <c r="G71" s="365"/>
      <c r="H71" s="365"/>
      <c r="I71" s="365"/>
      <c r="J71" s="365"/>
      <c r="K71" s="343"/>
      <c r="L71" s="343"/>
      <c r="N71" s="335"/>
      <c r="O71" s="291"/>
      <c r="P71" s="345"/>
    </row>
    <row r="72" s="340" customFormat="true" ht="42.75" hidden="false" customHeight="false" outlineLevel="0" collapsed="false">
      <c r="A72" s="333" t="n">
        <f aca="false">A71+1</f>
        <v>51</v>
      </c>
      <c r="B72" s="334" t="s">
        <v>1706</v>
      </c>
      <c r="C72" s="350"/>
      <c r="D72" s="370"/>
      <c r="E72" s="350"/>
      <c r="F72" s="350"/>
      <c r="G72" s="365"/>
      <c r="H72" s="365"/>
      <c r="I72" s="365"/>
      <c r="J72" s="365"/>
      <c r="K72" s="343"/>
      <c r="L72" s="343"/>
      <c r="N72" s="335"/>
      <c r="O72" s="362"/>
      <c r="P72" s="336" t="n">
        <v>1</v>
      </c>
    </row>
    <row r="73" s="340" customFormat="true" ht="15.75" hidden="false" customHeight="false" outlineLevel="0" collapsed="false">
      <c r="A73" s="377"/>
      <c r="B73" s="378" t="s">
        <v>1716</v>
      </c>
      <c r="C73" s="375"/>
      <c r="D73" s="375"/>
      <c r="E73" s="375"/>
      <c r="F73" s="375"/>
      <c r="G73" s="373"/>
      <c r="H73" s="373"/>
      <c r="I73" s="373"/>
      <c r="J73" s="373"/>
      <c r="K73" s="339"/>
      <c r="L73" s="339"/>
      <c r="N73" s="346"/>
      <c r="O73" s="281"/>
      <c r="P73" s="347"/>
    </row>
    <row r="74" s="340" customFormat="true" ht="42.75" hidden="false" customHeight="false" outlineLevel="0" collapsed="false">
      <c r="A74" s="333" t="n">
        <f aca="false">A72+1</f>
        <v>52</v>
      </c>
      <c r="B74" s="334" t="s">
        <v>1717</v>
      </c>
      <c r="C74" s="376"/>
      <c r="D74" s="348"/>
      <c r="E74" s="376"/>
      <c r="F74" s="348"/>
      <c r="G74" s="356"/>
      <c r="H74" s="356"/>
      <c r="I74" s="356"/>
      <c r="J74" s="356"/>
      <c r="K74" s="349"/>
      <c r="L74" s="349"/>
      <c r="N74" s="335"/>
      <c r="O74" s="281"/>
      <c r="P74" s="336" t="n">
        <v>1</v>
      </c>
    </row>
    <row r="75" s="340" customFormat="true" ht="42.75" hidden="false" customHeight="false" outlineLevel="0" collapsed="false">
      <c r="A75" s="333" t="n">
        <f aca="false">A74+1</f>
        <v>53</v>
      </c>
      <c r="B75" s="334" t="s">
        <v>1703</v>
      </c>
      <c r="C75" s="376"/>
      <c r="D75" s="348"/>
      <c r="E75" s="376"/>
      <c r="F75" s="348"/>
      <c r="G75" s="356"/>
      <c r="H75" s="356"/>
      <c r="I75" s="356"/>
      <c r="J75" s="356"/>
      <c r="K75" s="349"/>
      <c r="L75" s="349"/>
      <c r="N75" s="335"/>
      <c r="O75" s="281"/>
      <c r="P75" s="336" t="n">
        <v>1</v>
      </c>
    </row>
    <row r="76" s="340" customFormat="true" ht="42.75" hidden="false" customHeight="false" outlineLevel="0" collapsed="false">
      <c r="A76" s="333" t="n">
        <f aca="false">A75+1</f>
        <v>54</v>
      </c>
      <c r="B76" s="334" t="s">
        <v>1718</v>
      </c>
      <c r="C76" s="359"/>
      <c r="D76" s="374"/>
      <c r="E76" s="359"/>
      <c r="F76" s="350"/>
      <c r="G76" s="365"/>
      <c r="H76" s="365"/>
      <c r="I76" s="365"/>
      <c r="J76" s="365"/>
      <c r="K76" s="343"/>
      <c r="L76" s="343"/>
      <c r="N76" s="335"/>
      <c r="O76" s="281"/>
      <c r="P76" s="336" t="n">
        <v>1</v>
      </c>
    </row>
    <row r="77" s="340" customFormat="true" ht="15.75" hidden="false" customHeight="false" outlineLevel="0" collapsed="false">
      <c r="A77" s="329"/>
      <c r="B77" s="317" t="s">
        <v>1719</v>
      </c>
      <c r="C77" s="375"/>
      <c r="D77" s="375"/>
      <c r="E77" s="379"/>
      <c r="F77" s="379"/>
      <c r="G77" s="380"/>
      <c r="H77" s="380"/>
      <c r="I77" s="380"/>
      <c r="J77" s="380"/>
      <c r="K77" s="381"/>
      <c r="L77" s="381"/>
      <c r="N77" s="331"/>
      <c r="O77" s="281"/>
      <c r="P77" s="332"/>
    </row>
    <row r="78" s="340" customFormat="true" ht="32.25" hidden="false" customHeight="false" outlineLevel="0" collapsed="false">
      <c r="A78" s="333" t="n">
        <f aca="false">A76+1</f>
        <v>55</v>
      </c>
      <c r="B78" s="334" t="s">
        <v>1720</v>
      </c>
      <c r="C78" s="376"/>
      <c r="D78" s="348"/>
      <c r="E78" s="376"/>
      <c r="F78" s="348"/>
      <c r="G78" s="356"/>
      <c r="H78" s="356"/>
      <c r="I78" s="356"/>
      <c r="J78" s="356"/>
      <c r="K78" s="349"/>
      <c r="L78" s="349"/>
      <c r="N78" s="335"/>
      <c r="O78" s="281"/>
      <c r="P78" s="336" t="n">
        <v>1</v>
      </c>
    </row>
    <row r="79" s="340" customFormat="true" ht="42.75" hidden="false" customHeight="false" outlineLevel="0" collapsed="false">
      <c r="A79" s="333" t="n">
        <f aca="false">A78+1</f>
        <v>56</v>
      </c>
      <c r="B79" s="334" t="s">
        <v>1721</v>
      </c>
      <c r="C79" s="376"/>
      <c r="D79" s="348"/>
      <c r="E79" s="376"/>
      <c r="F79" s="348"/>
      <c r="G79" s="356"/>
      <c r="H79" s="356"/>
      <c r="I79" s="356"/>
      <c r="J79" s="356"/>
      <c r="K79" s="349"/>
      <c r="L79" s="349"/>
      <c r="N79" s="335"/>
      <c r="O79" s="281"/>
      <c r="P79" s="336" t="n">
        <v>1</v>
      </c>
    </row>
    <row r="80" s="340" customFormat="true" ht="32.25" hidden="false" customHeight="false" outlineLevel="0" collapsed="false">
      <c r="A80" s="333" t="n">
        <f aca="false">A79+1</f>
        <v>57</v>
      </c>
      <c r="B80" s="334" t="s">
        <v>1722</v>
      </c>
      <c r="C80" s="376"/>
      <c r="D80" s="348"/>
      <c r="E80" s="376"/>
      <c r="F80" s="348"/>
      <c r="G80" s="356"/>
      <c r="H80" s="356"/>
      <c r="I80" s="356"/>
      <c r="J80" s="356"/>
      <c r="K80" s="349"/>
      <c r="L80" s="349"/>
      <c r="N80" s="335"/>
      <c r="O80" s="281"/>
      <c r="P80" s="336" t="n">
        <v>1</v>
      </c>
    </row>
    <row r="81" s="340" customFormat="true" ht="32.25" hidden="false" customHeight="false" outlineLevel="0" collapsed="false">
      <c r="A81" s="333" t="n">
        <f aca="false">A80+1</f>
        <v>58</v>
      </c>
      <c r="B81" s="334" t="s">
        <v>1723</v>
      </c>
      <c r="C81" s="370"/>
      <c r="D81" s="348"/>
      <c r="E81" s="376"/>
      <c r="F81" s="348"/>
      <c r="G81" s="365"/>
      <c r="H81" s="365"/>
      <c r="I81" s="365"/>
      <c r="J81" s="365"/>
      <c r="K81" s="343"/>
      <c r="L81" s="343"/>
      <c r="N81" s="335"/>
      <c r="O81" s="362"/>
      <c r="P81" s="336"/>
    </row>
    <row r="82" s="340" customFormat="true" ht="15.75" hidden="false" customHeight="false" outlineLevel="0" collapsed="false">
      <c r="A82" s="329"/>
      <c r="B82" s="317" t="s">
        <v>1724</v>
      </c>
      <c r="C82" s="375"/>
      <c r="D82" s="375"/>
      <c r="E82" s="379"/>
      <c r="F82" s="379"/>
      <c r="G82" s="380"/>
      <c r="H82" s="380"/>
      <c r="I82" s="380"/>
      <c r="J82" s="380"/>
      <c r="K82" s="381"/>
      <c r="L82" s="381"/>
      <c r="N82" s="331"/>
      <c r="O82" s="281"/>
      <c r="P82" s="332"/>
    </row>
    <row r="83" s="340" customFormat="true" ht="32.25" hidden="false" customHeight="false" outlineLevel="0" collapsed="false">
      <c r="A83" s="333" t="n">
        <f aca="false">A81+1</f>
        <v>59</v>
      </c>
      <c r="B83" s="334" t="s">
        <v>1725</v>
      </c>
      <c r="C83" s="376"/>
      <c r="D83" s="348"/>
      <c r="E83" s="376"/>
      <c r="F83" s="348"/>
      <c r="G83" s="356"/>
      <c r="H83" s="356"/>
      <c r="I83" s="356"/>
      <c r="J83" s="356"/>
      <c r="K83" s="349"/>
      <c r="L83" s="349"/>
      <c r="N83" s="335"/>
      <c r="O83" s="281"/>
      <c r="P83" s="336" t="n">
        <v>1</v>
      </c>
    </row>
    <row r="84" s="340" customFormat="true" ht="32.25" hidden="false" customHeight="false" outlineLevel="0" collapsed="false">
      <c r="A84" s="333" t="n">
        <f aca="false">A83+1</f>
        <v>60</v>
      </c>
      <c r="B84" s="334" t="s">
        <v>1726</v>
      </c>
      <c r="C84" s="376"/>
      <c r="D84" s="348"/>
      <c r="E84" s="376"/>
      <c r="F84" s="348"/>
      <c r="G84" s="356"/>
      <c r="H84" s="356"/>
      <c r="I84" s="356"/>
      <c r="J84" s="356"/>
      <c r="K84" s="349"/>
      <c r="L84" s="349"/>
      <c r="N84" s="335"/>
      <c r="O84" s="281"/>
      <c r="P84" s="336" t="n">
        <v>1</v>
      </c>
    </row>
    <row r="85" s="340" customFormat="true" ht="32.25" hidden="false" customHeight="false" outlineLevel="0" collapsed="false">
      <c r="A85" s="333" t="n">
        <f aca="false">A84+1</f>
        <v>61</v>
      </c>
      <c r="B85" s="334" t="s">
        <v>1727</v>
      </c>
      <c r="C85" s="374"/>
      <c r="D85" s="374"/>
      <c r="E85" s="359"/>
      <c r="F85" s="359"/>
      <c r="G85" s="361"/>
      <c r="H85" s="361"/>
      <c r="I85" s="361"/>
      <c r="J85" s="361"/>
      <c r="K85" s="358"/>
      <c r="L85" s="358"/>
      <c r="N85" s="335"/>
      <c r="O85" s="382"/>
      <c r="P85" s="345"/>
    </row>
    <row r="86" s="340" customFormat="true" ht="15.75" hidden="false" customHeight="false" outlineLevel="0" collapsed="false">
      <c r="A86" s="329"/>
      <c r="B86" s="317" t="s">
        <v>1728</v>
      </c>
      <c r="C86" s="375"/>
      <c r="D86" s="375"/>
      <c r="E86" s="379"/>
      <c r="F86" s="379"/>
      <c r="G86" s="380"/>
      <c r="H86" s="380"/>
      <c r="I86" s="380"/>
      <c r="J86" s="380"/>
      <c r="K86" s="381"/>
      <c r="L86" s="381"/>
      <c r="N86" s="331"/>
      <c r="O86" s="281"/>
      <c r="P86" s="332"/>
    </row>
    <row r="87" s="340" customFormat="true" ht="32.25" hidden="false" customHeight="false" outlineLevel="0" collapsed="false">
      <c r="A87" s="333" t="n">
        <f aca="false">A85+1</f>
        <v>62</v>
      </c>
      <c r="B87" s="334" t="s">
        <v>1729</v>
      </c>
      <c r="C87" s="376"/>
      <c r="D87" s="376"/>
      <c r="E87" s="348"/>
      <c r="F87" s="348"/>
      <c r="G87" s="356"/>
      <c r="H87" s="356"/>
      <c r="I87" s="356"/>
      <c r="J87" s="356"/>
      <c r="K87" s="349"/>
      <c r="L87" s="349"/>
      <c r="N87" s="335"/>
      <c r="O87" s="291"/>
      <c r="P87" s="345"/>
    </row>
    <row r="88" s="340" customFormat="true" ht="32.25" hidden="false" customHeight="false" outlineLevel="0" collapsed="false">
      <c r="A88" s="333" t="n">
        <f aca="false">A87+1</f>
        <v>63</v>
      </c>
      <c r="B88" s="334" t="s">
        <v>1730</v>
      </c>
      <c r="C88" s="376"/>
      <c r="D88" s="376"/>
      <c r="E88" s="348"/>
      <c r="F88" s="348"/>
      <c r="G88" s="356"/>
      <c r="H88" s="356"/>
      <c r="I88" s="356"/>
      <c r="J88" s="356"/>
      <c r="K88" s="349"/>
      <c r="L88" s="349"/>
      <c r="N88" s="335"/>
      <c r="O88" s="281"/>
      <c r="P88" s="336" t="n">
        <v>1</v>
      </c>
    </row>
    <row r="89" s="386" customFormat="true" ht="26.25" hidden="false" customHeight="false" outlineLevel="0" collapsed="false">
      <c r="A89" s="383"/>
      <c r="B89" s="384" t="s">
        <v>1731</v>
      </c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N89" s="387"/>
      <c r="O89" s="314"/>
      <c r="P89" s="388"/>
    </row>
    <row r="90" s="340" customFormat="true" ht="15.75" hidden="false" customHeight="false" outlineLevel="0" collapsed="false">
      <c r="A90" s="329"/>
      <c r="B90" s="389" t="s">
        <v>1732</v>
      </c>
      <c r="C90" s="373"/>
      <c r="D90" s="373"/>
      <c r="E90" s="373"/>
      <c r="F90" s="373"/>
      <c r="G90" s="373"/>
      <c r="H90" s="373"/>
      <c r="I90" s="373"/>
      <c r="J90" s="373"/>
      <c r="K90" s="339"/>
      <c r="L90" s="339"/>
      <c r="N90" s="346"/>
      <c r="O90" s="281"/>
      <c r="P90" s="347"/>
    </row>
    <row r="91" s="340" customFormat="true" ht="33.75" hidden="false" customHeight="true" outlineLevel="0" collapsed="false">
      <c r="A91" s="333" t="n">
        <f aca="false">A88+1</f>
        <v>64</v>
      </c>
      <c r="B91" s="334" t="s">
        <v>1733</v>
      </c>
      <c r="C91" s="356"/>
      <c r="D91" s="351"/>
      <c r="E91" s="356"/>
      <c r="F91" s="351"/>
      <c r="G91" s="356"/>
      <c r="H91" s="356"/>
      <c r="I91" s="356"/>
      <c r="J91" s="356"/>
      <c r="K91" s="349"/>
      <c r="L91" s="349"/>
      <c r="N91" s="335"/>
      <c r="O91" s="291"/>
      <c r="P91" s="345"/>
    </row>
    <row r="92" s="340" customFormat="true" ht="33.75" hidden="false" customHeight="true" outlineLevel="0" collapsed="false">
      <c r="A92" s="333" t="n">
        <f aca="false">A91+1</f>
        <v>65</v>
      </c>
      <c r="B92" s="334" t="s">
        <v>1734</v>
      </c>
      <c r="C92" s="365"/>
      <c r="D92" s="341"/>
      <c r="E92" s="365"/>
      <c r="F92" s="341"/>
      <c r="G92" s="365"/>
      <c r="H92" s="365"/>
      <c r="I92" s="365"/>
      <c r="J92" s="365"/>
      <c r="K92" s="343"/>
      <c r="L92" s="343"/>
      <c r="N92" s="335"/>
      <c r="O92" s="281"/>
      <c r="P92" s="336" t="n">
        <v>1</v>
      </c>
    </row>
    <row r="93" s="340" customFormat="true" ht="34.5" hidden="false" customHeight="true" outlineLevel="0" collapsed="false">
      <c r="A93" s="333" t="n">
        <f aca="false">A92+1</f>
        <v>66</v>
      </c>
      <c r="B93" s="334" t="s">
        <v>1735</v>
      </c>
      <c r="C93" s="365"/>
      <c r="D93" s="341"/>
      <c r="E93" s="365"/>
      <c r="F93" s="341"/>
      <c r="G93" s="365"/>
      <c r="H93" s="365"/>
      <c r="I93" s="365"/>
      <c r="J93" s="365"/>
      <c r="K93" s="343"/>
      <c r="L93" s="343"/>
      <c r="N93" s="335"/>
      <c r="O93" s="281"/>
      <c r="P93" s="345" t="n">
        <v>1</v>
      </c>
    </row>
    <row r="94" s="340" customFormat="true" ht="33.75" hidden="false" customHeight="true" outlineLevel="0" collapsed="false">
      <c r="A94" s="333" t="n">
        <f aca="false">A93+1</f>
        <v>67</v>
      </c>
      <c r="B94" s="334" t="s">
        <v>1736</v>
      </c>
      <c r="C94" s="365"/>
      <c r="D94" s="365"/>
      <c r="E94" s="341"/>
      <c r="F94" s="341"/>
      <c r="G94" s="365"/>
      <c r="H94" s="365"/>
      <c r="I94" s="365"/>
      <c r="J94" s="365"/>
      <c r="K94" s="343"/>
      <c r="L94" s="343"/>
      <c r="N94" s="335"/>
      <c r="O94" s="281"/>
      <c r="P94" s="336" t="n">
        <v>1</v>
      </c>
    </row>
    <row r="95" s="340" customFormat="true" ht="40.5" hidden="false" customHeight="true" outlineLevel="0" collapsed="false">
      <c r="A95" s="333" t="n">
        <f aca="false">A94+1</f>
        <v>68</v>
      </c>
      <c r="B95" s="334" t="s">
        <v>1737</v>
      </c>
      <c r="C95" s="365"/>
      <c r="D95" s="365"/>
      <c r="E95" s="341"/>
      <c r="F95" s="341"/>
      <c r="G95" s="365"/>
      <c r="H95" s="365"/>
      <c r="I95" s="365"/>
      <c r="J95" s="365"/>
      <c r="K95" s="343"/>
      <c r="L95" s="343"/>
      <c r="N95" s="335"/>
      <c r="O95" s="281"/>
      <c r="P95" s="336" t="n">
        <v>1</v>
      </c>
    </row>
    <row r="96" s="340" customFormat="true" ht="33.75" hidden="false" customHeight="true" outlineLevel="0" collapsed="false">
      <c r="A96" s="333" t="n">
        <f aca="false">A95+1</f>
        <v>69</v>
      </c>
      <c r="B96" s="334" t="s">
        <v>1738</v>
      </c>
      <c r="C96" s="365"/>
      <c r="D96" s="365"/>
      <c r="E96" s="341"/>
      <c r="F96" s="341"/>
      <c r="G96" s="365"/>
      <c r="H96" s="365"/>
      <c r="I96" s="365"/>
      <c r="J96" s="365"/>
      <c r="K96" s="343"/>
      <c r="L96" s="343"/>
      <c r="N96" s="335"/>
      <c r="O96" s="281"/>
      <c r="P96" s="336" t="n">
        <v>1</v>
      </c>
    </row>
    <row r="97" s="340" customFormat="true" ht="33.75" hidden="false" customHeight="true" outlineLevel="0" collapsed="false">
      <c r="A97" s="333" t="n">
        <f aca="false">A96+1</f>
        <v>70</v>
      </c>
      <c r="B97" s="334" t="s">
        <v>1739</v>
      </c>
      <c r="C97" s="365"/>
      <c r="D97" s="365"/>
      <c r="E97" s="341"/>
      <c r="F97" s="341"/>
      <c r="G97" s="365"/>
      <c r="H97" s="365"/>
      <c r="I97" s="365"/>
      <c r="J97" s="341"/>
      <c r="K97" s="343"/>
      <c r="L97" s="343"/>
      <c r="N97" s="335"/>
      <c r="O97" s="291"/>
      <c r="P97" s="345"/>
    </row>
    <row r="98" s="340" customFormat="true" ht="33.75" hidden="false" customHeight="true" outlineLevel="0" collapsed="false">
      <c r="A98" s="333" t="n">
        <f aca="false">A97+1</f>
        <v>71</v>
      </c>
      <c r="B98" s="334" t="s">
        <v>1740</v>
      </c>
      <c r="C98" s="365"/>
      <c r="D98" s="365"/>
      <c r="E98" s="341"/>
      <c r="F98" s="341"/>
      <c r="G98" s="365"/>
      <c r="H98" s="365"/>
      <c r="I98" s="365"/>
      <c r="J98" s="341"/>
      <c r="K98" s="343"/>
      <c r="L98" s="343"/>
      <c r="N98" s="335"/>
      <c r="O98" s="291"/>
      <c r="P98" s="336"/>
    </row>
    <row r="99" s="340" customFormat="true" ht="32.25" hidden="false" customHeight="false" outlineLevel="0" collapsed="false">
      <c r="A99" s="333" t="n">
        <f aca="false">A98+1</f>
        <v>72</v>
      </c>
      <c r="B99" s="334" t="s">
        <v>1741</v>
      </c>
      <c r="C99" s="365"/>
      <c r="D99" s="365"/>
      <c r="E99" s="341"/>
      <c r="F99" s="341"/>
      <c r="G99" s="365"/>
      <c r="H99" s="365"/>
      <c r="I99" s="365"/>
      <c r="J99" s="341"/>
      <c r="K99" s="343"/>
      <c r="L99" s="343"/>
      <c r="N99" s="335"/>
      <c r="O99" s="362"/>
      <c r="P99" s="345" t="n">
        <v>1</v>
      </c>
    </row>
    <row r="100" s="340" customFormat="true" ht="32.25" hidden="false" customHeight="false" outlineLevel="0" collapsed="false">
      <c r="A100" s="333" t="n">
        <f aca="false">A99+1</f>
        <v>73</v>
      </c>
      <c r="B100" s="334" t="s">
        <v>1742</v>
      </c>
      <c r="C100" s="365"/>
      <c r="D100" s="365"/>
      <c r="E100" s="341"/>
      <c r="F100" s="341"/>
      <c r="G100" s="365"/>
      <c r="H100" s="365"/>
      <c r="I100" s="365"/>
      <c r="J100" s="341"/>
      <c r="K100" s="343"/>
      <c r="L100" s="343"/>
      <c r="N100" s="335"/>
      <c r="O100" s="281"/>
      <c r="P100" s="390" t="n">
        <v>1</v>
      </c>
    </row>
    <row r="101" s="340" customFormat="true" ht="33.75" hidden="false" customHeight="true" outlineLevel="0" collapsed="false">
      <c r="A101" s="333" t="n">
        <f aca="false">A100+1</f>
        <v>74</v>
      </c>
      <c r="B101" s="334" t="s">
        <v>1743</v>
      </c>
      <c r="C101" s="365"/>
      <c r="D101" s="365"/>
      <c r="E101" s="341"/>
      <c r="F101" s="341"/>
      <c r="G101" s="365"/>
      <c r="H101" s="365"/>
      <c r="I101" s="365"/>
      <c r="J101" s="341"/>
      <c r="K101" s="343"/>
      <c r="L101" s="343"/>
      <c r="N101" s="335"/>
      <c r="O101" s="281"/>
      <c r="P101" s="345" t="n">
        <v>1</v>
      </c>
    </row>
    <row r="102" s="340" customFormat="true" ht="33.75" hidden="false" customHeight="true" outlineLevel="0" collapsed="false">
      <c r="A102" s="333" t="n">
        <f aca="false">A101+1</f>
        <v>75</v>
      </c>
      <c r="B102" s="334" t="s">
        <v>1744</v>
      </c>
      <c r="C102" s="365"/>
      <c r="D102" s="365"/>
      <c r="E102" s="341"/>
      <c r="F102" s="341"/>
      <c r="G102" s="365"/>
      <c r="H102" s="365"/>
      <c r="I102" s="365"/>
      <c r="J102" s="365"/>
      <c r="K102" s="343"/>
      <c r="L102" s="343"/>
      <c r="N102" s="335"/>
      <c r="O102" s="291"/>
      <c r="P102" s="345"/>
    </row>
    <row r="103" s="340" customFormat="true" ht="15.75" hidden="false" customHeight="false" outlineLevel="0" collapsed="false">
      <c r="A103" s="329"/>
      <c r="B103" s="317" t="s">
        <v>1745</v>
      </c>
      <c r="C103" s="373"/>
      <c r="D103" s="373"/>
      <c r="E103" s="373"/>
      <c r="F103" s="373"/>
      <c r="G103" s="373"/>
      <c r="H103" s="373"/>
      <c r="I103" s="373"/>
      <c r="J103" s="373"/>
      <c r="K103" s="339"/>
      <c r="L103" s="339"/>
      <c r="N103" s="346"/>
      <c r="O103" s="281"/>
      <c r="P103" s="347"/>
    </row>
    <row r="104" s="340" customFormat="true" ht="32.25" hidden="false" customHeight="false" outlineLevel="0" collapsed="false">
      <c r="A104" s="333" t="n">
        <f aca="false">A102+1</f>
        <v>76</v>
      </c>
      <c r="B104" s="334" t="s">
        <v>1743</v>
      </c>
      <c r="C104" s="356"/>
      <c r="D104" s="356"/>
      <c r="E104" s="341"/>
      <c r="F104" s="341"/>
      <c r="G104" s="365"/>
      <c r="H104" s="365"/>
      <c r="I104" s="365"/>
      <c r="J104" s="341"/>
      <c r="K104" s="349"/>
      <c r="L104" s="349"/>
      <c r="N104" s="335"/>
      <c r="O104" s="281"/>
      <c r="P104" s="336" t="n">
        <v>1</v>
      </c>
    </row>
    <row r="105" s="340" customFormat="true" ht="33" hidden="false" customHeight="true" outlineLevel="0" collapsed="false">
      <c r="A105" s="333" t="n">
        <f aca="false">A104+1</f>
        <v>77</v>
      </c>
      <c r="B105" s="334" t="s">
        <v>1746</v>
      </c>
      <c r="C105" s="365"/>
      <c r="D105" s="365"/>
      <c r="E105" s="341"/>
      <c r="F105" s="341"/>
      <c r="G105" s="365"/>
      <c r="H105" s="365"/>
      <c r="I105" s="365"/>
      <c r="J105" s="365"/>
      <c r="K105" s="343"/>
      <c r="L105" s="343"/>
      <c r="N105" s="335" t="n">
        <v>1</v>
      </c>
      <c r="O105" s="281"/>
      <c r="P105" s="345"/>
    </row>
    <row r="106" s="340" customFormat="true" ht="32.25" hidden="false" customHeight="false" outlineLevel="0" collapsed="false">
      <c r="A106" s="333" t="n">
        <f aca="false">A105+1</f>
        <v>78</v>
      </c>
      <c r="B106" s="334" t="s">
        <v>1741</v>
      </c>
      <c r="C106" s="361"/>
      <c r="D106" s="361"/>
      <c r="E106" s="360"/>
      <c r="F106" s="360"/>
      <c r="G106" s="361"/>
      <c r="H106" s="361"/>
      <c r="I106" s="361"/>
      <c r="J106" s="360"/>
      <c r="K106" s="358"/>
      <c r="L106" s="358"/>
      <c r="N106" s="335"/>
      <c r="O106" s="291"/>
      <c r="P106" s="328"/>
    </row>
    <row r="107" s="340" customFormat="true" ht="15.75" hidden="false" customHeight="false" outlineLevel="0" collapsed="false">
      <c r="A107" s="329"/>
      <c r="B107" s="317" t="s">
        <v>1747</v>
      </c>
      <c r="C107" s="373"/>
      <c r="D107" s="373"/>
      <c r="E107" s="373"/>
      <c r="F107" s="373"/>
      <c r="G107" s="373"/>
      <c r="H107" s="373"/>
      <c r="I107" s="373"/>
      <c r="J107" s="373"/>
      <c r="K107" s="339"/>
      <c r="L107" s="339"/>
      <c r="N107" s="346"/>
      <c r="O107" s="281"/>
      <c r="P107" s="347"/>
    </row>
    <row r="108" s="340" customFormat="true" ht="42.75" hidden="false" customHeight="true" outlineLevel="0" collapsed="false">
      <c r="A108" s="333" t="n">
        <f aca="false">A106+1</f>
        <v>79</v>
      </c>
      <c r="B108" s="334" t="s">
        <v>1734</v>
      </c>
      <c r="C108" s="356"/>
      <c r="D108" s="341"/>
      <c r="E108" s="356"/>
      <c r="F108" s="351"/>
      <c r="G108" s="356"/>
      <c r="H108" s="356"/>
      <c r="I108" s="356"/>
      <c r="J108" s="356"/>
      <c r="K108" s="349"/>
      <c r="L108" s="349"/>
      <c r="N108" s="335" t="n">
        <v>1</v>
      </c>
      <c r="O108" s="281"/>
      <c r="P108" s="345"/>
    </row>
    <row r="109" s="340" customFormat="true" ht="32.25" hidden="false" customHeight="false" outlineLevel="0" collapsed="false">
      <c r="A109" s="333" t="n">
        <f aca="false">A108+1</f>
        <v>80</v>
      </c>
      <c r="B109" s="334" t="s">
        <v>1743</v>
      </c>
      <c r="C109" s="365"/>
      <c r="D109" s="365"/>
      <c r="E109" s="341"/>
      <c r="F109" s="341"/>
      <c r="G109" s="365"/>
      <c r="H109" s="365"/>
      <c r="I109" s="365"/>
      <c r="J109" s="351"/>
      <c r="K109" s="343"/>
      <c r="L109" s="343"/>
      <c r="N109" s="335" t="n">
        <v>1</v>
      </c>
      <c r="O109" s="281"/>
      <c r="P109" s="345"/>
    </row>
    <row r="110" s="340" customFormat="true" ht="33" hidden="false" customHeight="true" outlineLevel="0" collapsed="false">
      <c r="A110" s="333" t="n">
        <f aca="false">A109+1</f>
        <v>81</v>
      </c>
      <c r="B110" s="334" t="s">
        <v>1739</v>
      </c>
      <c r="C110" s="365"/>
      <c r="D110" s="365"/>
      <c r="E110" s="341"/>
      <c r="F110" s="341"/>
      <c r="G110" s="365"/>
      <c r="H110" s="365"/>
      <c r="I110" s="365"/>
      <c r="J110" s="351"/>
      <c r="K110" s="343"/>
      <c r="L110" s="343"/>
      <c r="N110" s="335" t="n">
        <v>1</v>
      </c>
      <c r="O110" s="281"/>
      <c r="P110" s="345"/>
    </row>
    <row r="111" s="340" customFormat="true" ht="42.75" hidden="false" customHeight="false" outlineLevel="0" collapsed="false">
      <c r="A111" s="333" t="n">
        <f aca="false">A110+1</f>
        <v>82</v>
      </c>
      <c r="B111" s="334" t="s">
        <v>1748</v>
      </c>
      <c r="C111" s="365"/>
      <c r="D111" s="341"/>
      <c r="E111" s="365"/>
      <c r="F111" s="341"/>
      <c r="G111" s="365"/>
      <c r="H111" s="365"/>
      <c r="I111" s="365"/>
      <c r="J111" s="365"/>
      <c r="K111" s="343"/>
      <c r="L111" s="343"/>
      <c r="N111" s="335"/>
      <c r="O111" s="281"/>
      <c r="P111" s="336" t="n">
        <v>1</v>
      </c>
    </row>
    <row r="112" customFormat="false" ht="15.75" hidden="false" customHeight="false" outlineLevel="0" collapsed="false">
      <c r="A112" s="329"/>
      <c r="B112" s="317" t="s">
        <v>1749</v>
      </c>
      <c r="C112" s="373"/>
      <c r="D112" s="373"/>
      <c r="E112" s="373"/>
      <c r="F112" s="373"/>
      <c r="G112" s="373"/>
      <c r="H112" s="373"/>
      <c r="I112" s="373"/>
      <c r="J112" s="373"/>
      <c r="K112" s="339"/>
      <c r="L112" s="339"/>
      <c r="N112" s="346"/>
      <c r="P112" s="347"/>
    </row>
    <row r="113" s="340" customFormat="true" ht="33" hidden="false" customHeight="true" outlineLevel="0" collapsed="false">
      <c r="A113" s="333" t="n">
        <f aca="false">A111+1</f>
        <v>83</v>
      </c>
      <c r="B113" s="334" t="s">
        <v>1750</v>
      </c>
      <c r="C113" s="356"/>
      <c r="D113" s="356"/>
      <c r="E113" s="341"/>
      <c r="F113" s="341"/>
      <c r="G113" s="365"/>
      <c r="H113" s="365"/>
      <c r="I113" s="365"/>
      <c r="J113" s="356"/>
      <c r="K113" s="349"/>
      <c r="L113" s="349"/>
      <c r="N113" s="335"/>
      <c r="O113" s="281"/>
      <c r="P113" s="336" t="n">
        <v>1</v>
      </c>
    </row>
    <row r="114" s="340" customFormat="true" ht="32.25" hidden="false" customHeight="true" outlineLevel="0" collapsed="false">
      <c r="A114" s="333" t="n">
        <f aca="false">A113+1</f>
        <v>84</v>
      </c>
      <c r="B114" s="334" t="s">
        <v>1734</v>
      </c>
      <c r="C114" s="365"/>
      <c r="D114" s="365"/>
      <c r="E114" s="341"/>
      <c r="F114" s="341"/>
      <c r="G114" s="365"/>
      <c r="H114" s="365"/>
      <c r="I114" s="365"/>
      <c r="J114" s="365"/>
      <c r="K114" s="343"/>
      <c r="L114" s="343"/>
      <c r="N114" s="335" t="n">
        <v>1</v>
      </c>
      <c r="O114" s="281"/>
      <c r="P114" s="345"/>
    </row>
    <row r="115" s="340" customFormat="true" ht="32.25" hidden="false" customHeight="true" outlineLevel="0" collapsed="false">
      <c r="A115" s="333" t="n">
        <f aca="false">A114+1</f>
        <v>85</v>
      </c>
      <c r="B115" s="334" t="s">
        <v>1751</v>
      </c>
      <c r="C115" s="356"/>
      <c r="D115" s="356"/>
      <c r="E115" s="341"/>
      <c r="F115" s="341"/>
      <c r="G115" s="365"/>
      <c r="H115" s="365"/>
      <c r="I115" s="365"/>
      <c r="J115" s="341"/>
      <c r="K115" s="349"/>
      <c r="L115" s="349"/>
      <c r="N115" s="335"/>
      <c r="O115" s="281"/>
      <c r="P115" s="336" t="n">
        <v>1</v>
      </c>
    </row>
    <row r="116" customFormat="false" ht="15.75" hidden="false" customHeight="false" outlineLevel="0" collapsed="false">
      <c r="A116" s="391"/>
      <c r="B116" s="392" t="s">
        <v>1752</v>
      </c>
      <c r="C116" s="393"/>
      <c r="D116" s="393"/>
      <c r="E116" s="393"/>
      <c r="F116" s="393"/>
      <c r="G116" s="393"/>
      <c r="H116" s="393"/>
      <c r="I116" s="393"/>
      <c r="J116" s="393"/>
      <c r="K116" s="394"/>
      <c r="L116" s="394"/>
      <c r="N116" s="346"/>
      <c r="P116" s="347"/>
    </row>
    <row r="117" customFormat="false" ht="32.25" hidden="false" customHeight="false" outlineLevel="0" collapsed="false">
      <c r="A117" s="333" t="n">
        <f aca="false">A115+1</f>
        <v>86</v>
      </c>
      <c r="B117" s="395" t="s">
        <v>1753</v>
      </c>
      <c r="C117" s="356"/>
      <c r="D117" s="356"/>
      <c r="E117" s="351"/>
      <c r="F117" s="351"/>
      <c r="G117" s="356"/>
      <c r="H117" s="356"/>
      <c r="I117" s="356"/>
      <c r="J117" s="351"/>
      <c r="K117" s="349"/>
      <c r="L117" s="349"/>
      <c r="N117" s="335" t="n">
        <v>1</v>
      </c>
      <c r="P117" s="345"/>
    </row>
    <row r="118" customFormat="false" ht="32.25" hidden="false" customHeight="false" outlineLevel="0" collapsed="false">
      <c r="A118" s="333" t="n">
        <f aca="false">A117+1</f>
        <v>87</v>
      </c>
      <c r="B118" s="395" t="s">
        <v>1754</v>
      </c>
      <c r="C118" s="356"/>
      <c r="D118" s="356"/>
      <c r="E118" s="351"/>
      <c r="F118" s="351"/>
      <c r="G118" s="356"/>
      <c r="H118" s="356"/>
      <c r="I118" s="356"/>
      <c r="J118" s="351"/>
      <c r="K118" s="349"/>
      <c r="L118" s="349"/>
      <c r="N118" s="335" t="n">
        <v>1</v>
      </c>
      <c r="P118" s="345"/>
    </row>
    <row r="119" s="340" customFormat="true" ht="32.25" hidden="false" customHeight="false" outlineLevel="0" collapsed="false">
      <c r="A119" s="333" t="n">
        <f aca="false">A118+1</f>
        <v>88</v>
      </c>
      <c r="B119" s="395" t="s">
        <v>1755</v>
      </c>
      <c r="C119" s="356"/>
      <c r="D119" s="356"/>
      <c r="E119" s="351"/>
      <c r="F119" s="351"/>
      <c r="G119" s="356"/>
      <c r="H119" s="356"/>
      <c r="I119" s="356"/>
      <c r="J119" s="356"/>
      <c r="K119" s="349"/>
      <c r="L119" s="349"/>
      <c r="N119" s="335" t="n">
        <v>1</v>
      </c>
      <c r="O119" s="281"/>
      <c r="P119" s="345"/>
    </row>
    <row r="120" s="340" customFormat="true" ht="32.25" hidden="false" customHeight="false" outlineLevel="0" collapsed="false">
      <c r="A120" s="333" t="n">
        <f aca="false">A119+1</f>
        <v>89</v>
      </c>
      <c r="B120" s="395" t="s">
        <v>1756</v>
      </c>
      <c r="C120" s="356"/>
      <c r="D120" s="356"/>
      <c r="E120" s="351"/>
      <c r="F120" s="351"/>
      <c r="G120" s="356"/>
      <c r="H120" s="356"/>
      <c r="I120" s="356"/>
      <c r="J120" s="356"/>
      <c r="K120" s="349"/>
      <c r="L120" s="349"/>
      <c r="N120" s="335" t="n">
        <v>1</v>
      </c>
      <c r="O120" s="281"/>
      <c r="P120" s="345"/>
    </row>
    <row r="121" s="340" customFormat="true" ht="32.25" hidden="false" customHeight="false" outlineLevel="0" collapsed="false">
      <c r="A121" s="333" t="n">
        <f aca="false">A120+1</f>
        <v>90</v>
      </c>
      <c r="B121" s="395" t="s">
        <v>1757</v>
      </c>
      <c r="C121" s="356"/>
      <c r="D121" s="356"/>
      <c r="E121" s="351"/>
      <c r="F121" s="351"/>
      <c r="G121" s="356"/>
      <c r="H121" s="356"/>
      <c r="I121" s="356"/>
      <c r="J121" s="356"/>
      <c r="K121" s="349"/>
      <c r="L121" s="349"/>
      <c r="N121" s="335"/>
      <c r="O121" s="382"/>
      <c r="P121" s="345"/>
    </row>
    <row r="122" customFormat="false" ht="32.25" hidden="false" customHeight="false" outlineLevel="0" collapsed="false">
      <c r="A122" s="333" t="n">
        <f aca="false">A121+1</f>
        <v>91</v>
      </c>
      <c r="B122" s="395" t="s">
        <v>1758</v>
      </c>
      <c r="C122" s="356"/>
      <c r="D122" s="356"/>
      <c r="E122" s="351"/>
      <c r="F122" s="351"/>
      <c r="G122" s="356"/>
      <c r="H122" s="356"/>
      <c r="I122" s="356"/>
      <c r="J122" s="356"/>
      <c r="K122" s="349"/>
      <c r="L122" s="349"/>
      <c r="N122" s="335"/>
      <c r="P122" s="328" t="n">
        <v>1</v>
      </c>
    </row>
    <row r="123" customFormat="false" ht="32.25" hidden="false" customHeight="false" outlineLevel="0" collapsed="false">
      <c r="A123" s="333" t="n">
        <f aca="false">A122+1</f>
        <v>92</v>
      </c>
      <c r="B123" s="395" t="s">
        <v>1759</v>
      </c>
      <c r="C123" s="356"/>
      <c r="D123" s="356"/>
      <c r="E123" s="351"/>
      <c r="F123" s="351"/>
      <c r="G123" s="356"/>
      <c r="H123" s="356"/>
      <c r="I123" s="356"/>
      <c r="J123" s="351"/>
      <c r="K123" s="349"/>
      <c r="L123" s="349"/>
      <c r="N123" s="335"/>
      <c r="P123" s="336" t="n">
        <v>1</v>
      </c>
    </row>
    <row r="124" customFormat="false" ht="42.75" hidden="false" customHeight="false" outlineLevel="0" collapsed="false">
      <c r="A124" s="333" t="n">
        <f aca="false">A123+1</f>
        <v>93</v>
      </c>
      <c r="B124" s="395" t="s">
        <v>1760</v>
      </c>
      <c r="C124" s="356"/>
      <c r="D124" s="356"/>
      <c r="E124" s="351"/>
      <c r="F124" s="351"/>
      <c r="G124" s="356"/>
      <c r="H124" s="351"/>
      <c r="I124" s="356"/>
      <c r="J124" s="356"/>
      <c r="K124" s="349"/>
      <c r="L124" s="349"/>
      <c r="N124" s="335" t="n">
        <v>1</v>
      </c>
      <c r="P124" s="345"/>
    </row>
    <row r="125" customFormat="false" ht="42.75" hidden="false" customHeight="false" outlineLevel="0" collapsed="false">
      <c r="A125" s="333" t="n">
        <f aca="false">A124+1</f>
        <v>94</v>
      </c>
      <c r="B125" s="395" t="s">
        <v>1761</v>
      </c>
      <c r="C125" s="356"/>
      <c r="D125" s="356"/>
      <c r="E125" s="351"/>
      <c r="F125" s="351"/>
      <c r="G125" s="356"/>
      <c r="H125" s="351"/>
      <c r="I125" s="356"/>
      <c r="J125" s="356"/>
      <c r="K125" s="349"/>
      <c r="L125" s="349"/>
      <c r="N125" s="335"/>
      <c r="P125" s="336" t="n">
        <v>1</v>
      </c>
    </row>
    <row r="126" customFormat="false" ht="15.75" hidden="false" customHeight="false" outlineLevel="0" collapsed="false">
      <c r="A126" s="329"/>
      <c r="B126" s="389" t="s">
        <v>1762</v>
      </c>
      <c r="C126" s="373"/>
      <c r="D126" s="373"/>
      <c r="E126" s="373"/>
      <c r="F126" s="373"/>
      <c r="G126" s="373"/>
      <c r="H126" s="373"/>
      <c r="I126" s="373"/>
      <c r="J126" s="373"/>
      <c r="K126" s="339"/>
      <c r="L126" s="339"/>
      <c r="N126" s="346"/>
      <c r="P126" s="347"/>
    </row>
    <row r="127" customFormat="false" ht="42.75" hidden="false" customHeight="false" outlineLevel="0" collapsed="false">
      <c r="A127" s="333" t="n">
        <f aca="false">A125+1</f>
        <v>95</v>
      </c>
      <c r="B127" s="395" t="s">
        <v>1763</v>
      </c>
      <c r="C127" s="356"/>
      <c r="D127" s="356"/>
      <c r="E127" s="351"/>
      <c r="F127" s="351"/>
      <c r="G127" s="356"/>
      <c r="H127" s="356"/>
      <c r="I127" s="356"/>
      <c r="J127" s="351"/>
      <c r="K127" s="349"/>
      <c r="L127" s="349"/>
      <c r="N127" s="335" t="n">
        <v>1</v>
      </c>
      <c r="P127" s="328"/>
    </row>
    <row r="128" customFormat="false" ht="42.75" hidden="false" customHeight="false" outlineLevel="0" collapsed="false">
      <c r="A128" s="333" t="n">
        <f aca="false">A127+1</f>
        <v>96</v>
      </c>
      <c r="B128" s="395" t="s">
        <v>1764</v>
      </c>
      <c r="C128" s="356"/>
      <c r="D128" s="356"/>
      <c r="E128" s="351"/>
      <c r="F128" s="351"/>
      <c r="G128" s="356"/>
      <c r="H128" s="356"/>
      <c r="I128" s="356"/>
      <c r="J128" s="351"/>
      <c r="K128" s="349"/>
      <c r="L128" s="349"/>
      <c r="N128" s="335"/>
      <c r="P128" s="336" t="n">
        <v>1</v>
      </c>
    </row>
    <row r="129" customFormat="false" ht="42.75" hidden="false" customHeight="false" outlineLevel="0" collapsed="false">
      <c r="A129" s="333" t="n">
        <f aca="false">A128+1</f>
        <v>97</v>
      </c>
      <c r="B129" s="396" t="s">
        <v>1765</v>
      </c>
      <c r="C129" s="397"/>
      <c r="D129" s="397"/>
      <c r="E129" s="325"/>
      <c r="F129" s="325"/>
      <c r="G129" s="397"/>
      <c r="H129" s="397"/>
      <c r="I129" s="397"/>
      <c r="J129" s="397"/>
      <c r="K129" s="326"/>
      <c r="L129" s="326"/>
      <c r="N129" s="335" t="n">
        <v>1</v>
      </c>
      <c r="P129" s="345"/>
    </row>
    <row r="130" customFormat="false" ht="12.75" hidden="false" customHeight="false" outlineLevel="0" collapsed="false">
      <c r="A130" s="398"/>
      <c r="B130" s="399" t="s">
        <v>1766</v>
      </c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N130" s="400" t="n">
        <f aca="false">SUM(N9:N129)</f>
        <v>28</v>
      </c>
      <c r="P130" s="401" t="n">
        <f aca="false">SUM(P9:P129)</f>
        <v>52</v>
      </c>
    </row>
    <row r="131" customFormat="false" ht="15.75" hidden="false" customHeight="false" outlineLevel="0" collapsed="false">
      <c r="A131" s="402"/>
      <c r="B131" s="403"/>
      <c r="C131" s="404"/>
      <c r="D131" s="404"/>
      <c r="E131" s="404"/>
      <c r="F131" s="404"/>
      <c r="G131" s="404"/>
      <c r="H131" s="404"/>
      <c r="I131" s="404"/>
      <c r="J131" s="404"/>
      <c r="K131" s="404"/>
      <c r="L131" s="405"/>
    </row>
    <row r="132" customFormat="false" ht="12.75" hidden="false" customHeight="false" outlineLevel="0" collapsed="false">
      <c r="C132" s="404"/>
      <c r="D132" s="404"/>
      <c r="E132" s="404"/>
      <c r="F132" s="404"/>
      <c r="G132" s="404"/>
      <c r="H132" s="404"/>
      <c r="I132" s="404"/>
      <c r="J132" s="404"/>
      <c r="K132" s="404"/>
      <c r="L132" s="405"/>
    </row>
    <row r="133" customFormat="false" ht="12.75" hidden="false" customHeight="false" outlineLevel="0" collapsed="false">
      <c r="C133" s="404"/>
      <c r="D133" s="404"/>
      <c r="E133" s="404"/>
      <c r="F133" s="404"/>
      <c r="G133" s="404"/>
      <c r="H133" s="404"/>
      <c r="I133" s="404"/>
      <c r="J133" s="404"/>
      <c r="K133" s="404"/>
      <c r="L133" s="405"/>
    </row>
    <row r="134" customFormat="false" ht="12.75" hidden="false" customHeight="false" outlineLevel="0" collapsed="false">
      <c r="C134" s="404"/>
      <c r="D134" s="404"/>
      <c r="E134" s="404"/>
      <c r="F134" s="404"/>
      <c r="G134" s="404"/>
      <c r="H134" s="404"/>
      <c r="I134" s="404"/>
      <c r="J134" s="404"/>
      <c r="K134" s="404"/>
      <c r="L134" s="405"/>
    </row>
    <row r="135" customFormat="false" ht="12.75" hidden="false" customHeight="false" outlineLevel="0" collapsed="false">
      <c r="C135" s="404"/>
      <c r="D135" s="404"/>
      <c r="E135" s="404"/>
      <c r="F135" s="404"/>
      <c r="G135" s="404"/>
      <c r="H135" s="404"/>
      <c r="I135" s="404"/>
      <c r="J135" s="404"/>
      <c r="K135" s="404"/>
      <c r="L135" s="405"/>
    </row>
    <row r="136" customFormat="false" ht="12.75" hidden="false" customHeight="false" outlineLevel="0" collapsed="false">
      <c r="C136" s="404"/>
      <c r="D136" s="404"/>
      <c r="E136" s="404"/>
      <c r="F136" s="404"/>
      <c r="G136" s="404"/>
      <c r="H136" s="404"/>
      <c r="I136" s="404"/>
      <c r="J136" s="404"/>
      <c r="K136" s="404"/>
      <c r="L136" s="405"/>
    </row>
    <row r="137" customFormat="false" ht="12.75" hidden="false" customHeight="false" outlineLevel="0" collapsed="false">
      <c r="C137" s="404"/>
      <c r="D137" s="404"/>
      <c r="E137" s="404"/>
      <c r="F137" s="404"/>
      <c r="G137" s="404"/>
      <c r="H137" s="404"/>
      <c r="I137" s="404"/>
      <c r="J137" s="404"/>
      <c r="K137" s="404"/>
      <c r="L137" s="405"/>
    </row>
    <row r="138" customFormat="false" ht="12.75" hidden="false" customHeight="false" outlineLevel="0" collapsed="false">
      <c r="C138" s="404"/>
      <c r="D138" s="404"/>
      <c r="E138" s="404"/>
      <c r="F138" s="404"/>
      <c r="G138" s="404"/>
      <c r="H138" s="404"/>
      <c r="I138" s="404"/>
      <c r="J138" s="404"/>
      <c r="K138" s="404"/>
      <c r="L138" s="405"/>
    </row>
    <row r="139" customFormat="false" ht="12.75" hidden="false" customHeight="false" outlineLevel="0" collapsed="false">
      <c r="C139" s="404"/>
      <c r="D139" s="404"/>
      <c r="E139" s="404"/>
      <c r="F139" s="404"/>
      <c r="G139" s="404"/>
      <c r="H139" s="404"/>
      <c r="I139" s="404"/>
      <c r="J139" s="404"/>
      <c r="K139" s="404"/>
      <c r="L139" s="405"/>
    </row>
    <row r="140" customFormat="false" ht="12.75" hidden="false" customHeight="false" outlineLevel="0" collapsed="false">
      <c r="C140" s="404"/>
      <c r="D140" s="404"/>
      <c r="E140" s="404"/>
      <c r="F140" s="404"/>
      <c r="G140" s="404"/>
      <c r="H140" s="404"/>
      <c r="I140" s="404"/>
      <c r="J140" s="404"/>
      <c r="K140" s="404"/>
      <c r="L140" s="405"/>
    </row>
    <row r="141" customFormat="false" ht="12.75" hidden="false" customHeight="false" outlineLevel="0" collapsed="false">
      <c r="C141" s="404"/>
      <c r="D141" s="404"/>
      <c r="E141" s="404"/>
      <c r="F141" s="404"/>
      <c r="G141" s="404"/>
      <c r="H141" s="404"/>
      <c r="I141" s="404"/>
      <c r="J141" s="404"/>
      <c r="K141" s="404"/>
      <c r="L141" s="405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7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35.85"/>
    <col collapsed="false" customWidth="true" hidden="false" outlineLevel="0" max="3" min="3" style="102" width="28.7"/>
    <col collapsed="false" customWidth="true" hidden="false" outlineLevel="0" max="4" min="4" style="102" width="43.14"/>
    <col collapsed="false" customWidth="true" hidden="false" outlineLevel="0" max="5" min="5" style="91" width="7.99"/>
    <col collapsed="false" customWidth="true" hidden="false" outlineLevel="0" max="6" min="6" style="406" width="3.42"/>
    <col collapsed="false" customWidth="false" hidden="false" outlineLevel="0" max="7" min="7" style="407" width="9.14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214" t="s">
        <v>25</v>
      </c>
      <c r="B1" s="214"/>
      <c r="C1" s="214"/>
      <c r="D1" s="214"/>
      <c r="E1" s="108" t="s">
        <v>89</v>
      </c>
      <c r="G1" s="408" t="s">
        <v>1767</v>
      </c>
    </row>
    <row r="2" s="412" customFormat="true" ht="13.5" hidden="false" customHeight="false" outlineLevel="0" collapsed="false">
      <c r="A2" s="215" t="s">
        <v>90</v>
      </c>
      <c r="B2" s="216" t="s">
        <v>499</v>
      </c>
      <c r="C2" s="216"/>
      <c r="D2" s="216"/>
      <c r="E2" s="409"/>
      <c r="F2" s="410"/>
      <c r="G2" s="411"/>
    </row>
    <row r="3" customFormat="false" ht="18.75" hidden="false" customHeight="false" outlineLevel="0" collapsed="false">
      <c r="A3" s="413"/>
      <c r="B3" s="414" t="s">
        <v>1768</v>
      </c>
      <c r="C3" s="414" t="s">
        <v>1769</v>
      </c>
      <c r="D3" s="414" t="s">
        <v>1770</v>
      </c>
      <c r="E3" s="415"/>
      <c r="G3" s="416"/>
    </row>
    <row r="4" s="98" customFormat="true" ht="30" hidden="false" customHeight="true" outlineLevel="0" collapsed="false">
      <c r="A4" s="417" t="n">
        <v>1</v>
      </c>
      <c r="B4" s="418" t="s">
        <v>1771</v>
      </c>
      <c r="C4" s="419" t="s">
        <v>1772</v>
      </c>
      <c r="D4" s="420" t="s">
        <v>1773</v>
      </c>
      <c r="E4" s="421"/>
      <c r="F4" s="406"/>
      <c r="G4" s="422"/>
      <c r="H4" s="100"/>
    </row>
    <row r="5" s="98" customFormat="true" ht="30" hidden="false" customHeight="true" outlineLevel="0" collapsed="false">
      <c r="A5" s="417" t="n">
        <f aca="false">A4+1</f>
        <v>2</v>
      </c>
      <c r="B5" s="418" t="s">
        <v>1774</v>
      </c>
      <c r="C5" s="423" t="s">
        <v>1775</v>
      </c>
      <c r="D5" s="423"/>
      <c r="E5" s="421"/>
      <c r="F5" s="406"/>
      <c r="G5" s="422"/>
    </row>
    <row r="6" s="98" customFormat="true" ht="30" hidden="false" customHeight="true" outlineLevel="0" collapsed="false">
      <c r="A6" s="417" t="n">
        <f aca="false">A5+1</f>
        <v>3</v>
      </c>
      <c r="B6" s="418" t="s">
        <v>1776</v>
      </c>
      <c r="C6" s="423" t="s">
        <v>1777</v>
      </c>
      <c r="D6" s="423" t="s">
        <v>1778</v>
      </c>
      <c r="E6" s="421"/>
      <c r="F6" s="406"/>
      <c r="G6" s="422" t="n">
        <v>1</v>
      </c>
    </row>
    <row r="7" s="98" customFormat="true" ht="30" hidden="false" customHeight="true" outlineLevel="0" collapsed="false">
      <c r="A7" s="417" t="n">
        <f aca="false">A6+1</f>
        <v>4</v>
      </c>
      <c r="B7" s="418" t="s">
        <v>1779</v>
      </c>
      <c r="C7" s="423" t="s">
        <v>1780</v>
      </c>
      <c r="D7" s="424" t="s">
        <v>1781</v>
      </c>
      <c r="E7" s="421"/>
      <c r="F7" s="406"/>
      <c r="G7" s="422" t="n">
        <v>1</v>
      </c>
    </row>
    <row r="8" s="98" customFormat="true" ht="30" hidden="false" customHeight="true" outlineLevel="0" collapsed="false">
      <c r="A8" s="417" t="n">
        <f aca="false">A7+1</f>
        <v>5</v>
      </c>
      <c r="B8" s="418" t="s">
        <v>1782</v>
      </c>
      <c r="C8" s="423" t="s">
        <v>1783</v>
      </c>
      <c r="D8" s="423"/>
      <c r="E8" s="421"/>
      <c r="F8" s="406"/>
      <c r="G8" s="422"/>
    </row>
    <row r="9" s="98" customFormat="true" ht="30" hidden="false" customHeight="true" outlineLevel="0" collapsed="false">
      <c r="A9" s="417" t="n">
        <f aca="false">A8+1</f>
        <v>6</v>
      </c>
      <c r="B9" s="418" t="s">
        <v>1784</v>
      </c>
      <c r="C9" s="423" t="s">
        <v>1785</v>
      </c>
      <c r="D9" s="425"/>
      <c r="E9" s="421"/>
      <c r="F9" s="406"/>
      <c r="G9" s="422"/>
    </row>
    <row r="10" s="98" customFormat="true" ht="30" hidden="false" customHeight="true" outlineLevel="0" collapsed="false">
      <c r="A10" s="417" t="n">
        <f aca="false">A9+1</f>
        <v>7</v>
      </c>
      <c r="B10" s="418" t="s">
        <v>1786</v>
      </c>
      <c r="C10" s="423" t="s">
        <v>1787</v>
      </c>
      <c r="D10" s="423" t="s">
        <v>1788</v>
      </c>
      <c r="E10" s="421"/>
      <c r="F10" s="406"/>
      <c r="G10" s="422"/>
    </row>
    <row r="11" s="98" customFormat="true" ht="30" hidden="false" customHeight="true" outlineLevel="0" collapsed="false">
      <c r="A11" s="417" t="n">
        <f aca="false">A10+1</f>
        <v>8</v>
      </c>
      <c r="B11" s="426" t="s">
        <v>1789</v>
      </c>
      <c r="C11" s="423" t="s">
        <v>1790</v>
      </c>
      <c r="D11" s="423"/>
      <c r="E11" s="421"/>
      <c r="F11" s="406"/>
      <c r="G11" s="422"/>
    </row>
    <row r="12" s="98" customFormat="true" ht="30" hidden="false" customHeight="true" outlineLevel="0" collapsed="false">
      <c r="A12" s="417" t="n">
        <f aca="false">A11+1</f>
        <v>9</v>
      </c>
      <c r="B12" s="418" t="s">
        <v>1791</v>
      </c>
      <c r="C12" s="423" t="s">
        <v>1792</v>
      </c>
      <c r="D12" s="423" t="s">
        <v>1793</v>
      </c>
      <c r="E12" s="421"/>
      <c r="F12" s="406"/>
      <c r="G12" s="422" t="n">
        <v>1</v>
      </c>
    </row>
    <row r="13" s="98" customFormat="true" ht="30" hidden="false" customHeight="true" outlineLevel="0" collapsed="false">
      <c r="A13" s="417" t="n">
        <f aca="false">A12+1</f>
        <v>10</v>
      </c>
      <c r="B13" s="418" t="s">
        <v>1794</v>
      </c>
      <c r="C13" s="423" t="s">
        <v>1795</v>
      </c>
      <c r="D13" s="423" t="s">
        <v>1773</v>
      </c>
      <c r="E13" s="421"/>
      <c r="F13" s="406"/>
      <c r="G13" s="422"/>
    </row>
    <row r="14" s="98" customFormat="true" ht="30" hidden="false" customHeight="true" outlineLevel="0" collapsed="false">
      <c r="A14" s="417" t="n">
        <f aca="false">A13+1</f>
        <v>11</v>
      </c>
      <c r="B14" s="418" t="s">
        <v>1796</v>
      </c>
      <c r="C14" s="423" t="s">
        <v>1797</v>
      </c>
      <c r="D14" s="423" t="s">
        <v>1798</v>
      </c>
      <c r="E14" s="421"/>
      <c r="F14" s="406"/>
      <c r="G14" s="422"/>
    </row>
    <row r="15" s="98" customFormat="true" ht="30" hidden="false" customHeight="true" outlineLevel="0" collapsed="false">
      <c r="A15" s="417" t="n">
        <f aca="false">A14+1</f>
        <v>12</v>
      </c>
      <c r="B15" s="418" t="s">
        <v>1799</v>
      </c>
      <c r="C15" s="427" t="s">
        <v>1800</v>
      </c>
      <c r="D15" s="423" t="s">
        <v>1801</v>
      </c>
      <c r="E15" s="421"/>
      <c r="F15" s="406"/>
      <c r="G15" s="422"/>
    </row>
    <row r="16" s="98" customFormat="true" ht="30" hidden="false" customHeight="true" outlineLevel="0" collapsed="false">
      <c r="A16" s="417" t="n">
        <f aca="false">A15+1</f>
        <v>13</v>
      </c>
      <c r="B16" s="418" t="s">
        <v>1802</v>
      </c>
      <c r="C16" s="423" t="s">
        <v>1803</v>
      </c>
      <c r="D16" s="423" t="s">
        <v>1778</v>
      </c>
      <c r="E16" s="421"/>
      <c r="F16" s="406"/>
      <c r="G16" s="422"/>
    </row>
    <row r="17" s="98" customFormat="true" ht="30" hidden="false" customHeight="true" outlineLevel="0" collapsed="false">
      <c r="A17" s="417" t="n">
        <f aca="false">A16+1</f>
        <v>14</v>
      </c>
      <c r="B17" s="426" t="s">
        <v>1804</v>
      </c>
      <c r="C17" s="423" t="s">
        <v>1805</v>
      </c>
      <c r="D17" s="423"/>
      <c r="E17" s="421"/>
      <c r="F17" s="406"/>
      <c r="G17" s="422"/>
    </row>
    <row r="18" s="98" customFormat="true" ht="30" hidden="false" customHeight="true" outlineLevel="0" collapsed="false">
      <c r="A18" s="417" t="n">
        <f aca="false">A17+1</f>
        <v>15</v>
      </c>
      <c r="B18" s="418" t="s">
        <v>1806</v>
      </c>
      <c r="C18" s="423" t="s">
        <v>1807</v>
      </c>
      <c r="D18" s="423" t="s">
        <v>1773</v>
      </c>
      <c r="E18" s="421"/>
      <c r="F18" s="406"/>
      <c r="G18" s="422"/>
    </row>
    <row r="19" s="98" customFormat="true" ht="30" hidden="false" customHeight="true" outlineLevel="0" collapsed="false">
      <c r="A19" s="417" t="n">
        <f aca="false">A18+1</f>
        <v>16</v>
      </c>
      <c r="B19" s="428" t="s">
        <v>1808</v>
      </c>
      <c r="C19" s="423" t="s">
        <v>1809</v>
      </c>
      <c r="D19" s="423" t="s">
        <v>1810</v>
      </c>
      <c r="E19" s="421"/>
      <c r="F19" s="406"/>
      <c r="G19" s="422"/>
    </row>
    <row r="20" s="98" customFormat="true" ht="30" hidden="false" customHeight="true" outlineLevel="0" collapsed="false">
      <c r="A20" s="417" t="n">
        <f aca="false">A19+1</f>
        <v>17</v>
      </c>
      <c r="B20" s="418" t="s">
        <v>1811</v>
      </c>
      <c r="C20" s="423" t="s">
        <v>1812</v>
      </c>
      <c r="D20" s="423" t="s">
        <v>1773</v>
      </c>
      <c r="E20" s="421"/>
      <c r="F20" s="406"/>
      <c r="G20" s="422"/>
    </row>
    <row r="21" s="98" customFormat="true" ht="30" hidden="false" customHeight="true" outlineLevel="0" collapsed="false">
      <c r="A21" s="417" t="n">
        <f aca="false">A20+1</f>
        <v>18</v>
      </c>
      <c r="B21" s="418" t="s">
        <v>1813</v>
      </c>
      <c r="C21" s="423" t="s">
        <v>1790</v>
      </c>
      <c r="D21" s="423"/>
      <c r="E21" s="421"/>
      <c r="F21" s="406"/>
      <c r="G21" s="422"/>
    </row>
    <row r="22" s="98" customFormat="true" ht="30" hidden="false" customHeight="true" outlineLevel="0" collapsed="false">
      <c r="A22" s="417" t="n">
        <f aca="false">A21+1</f>
        <v>19</v>
      </c>
      <c r="B22" s="418" t="s">
        <v>1814</v>
      </c>
      <c r="C22" s="423" t="s">
        <v>1815</v>
      </c>
      <c r="D22" s="423"/>
      <c r="E22" s="421"/>
      <c r="F22" s="406"/>
      <c r="G22" s="422"/>
    </row>
    <row r="23" s="98" customFormat="true" ht="30" hidden="false" customHeight="true" outlineLevel="0" collapsed="false">
      <c r="A23" s="417" t="n">
        <f aca="false">A22+1</f>
        <v>20</v>
      </c>
      <c r="B23" s="418" t="s">
        <v>1816</v>
      </c>
      <c r="C23" s="423" t="s">
        <v>1817</v>
      </c>
      <c r="D23" s="423"/>
      <c r="E23" s="421"/>
      <c r="F23" s="406"/>
      <c r="G23" s="422"/>
    </row>
    <row r="24" s="98" customFormat="true" ht="30" hidden="false" customHeight="true" outlineLevel="0" collapsed="false">
      <c r="A24" s="417" t="n">
        <f aca="false">A23+1</f>
        <v>21</v>
      </c>
      <c r="B24" s="428" t="s">
        <v>1818</v>
      </c>
      <c r="C24" s="423" t="s">
        <v>1819</v>
      </c>
      <c r="D24" s="423" t="s">
        <v>1810</v>
      </c>
      <c r="E24" s="421"/>
      <c r="F24" s="406"/>
      <c r="G24" s="422"/>
    </row>
    <row r="25" s="98" customFormat="true" ht="30" hidden="false" customHeight="true" outlineLevel="0" collapsed="false">
      <c r="A25" s="417" t="n">
        <f aca="false">A24+1</f>
        <v>22</v>
      </c>
      <c r="B25" s="418" t="s">
        <v>1820</v>
      </c>
      <c r="C25" s="423" t="s">
        <v>1821</v>
      </c>
      <c r="D25" s="423"/>
      <c r="E25" s="421"/>
      <c r="F25" s="406"/>
      <c r="G25" s="422"/>
    </row>
    <row r="26" s="98" customFormat="true" ht="30" hidden="false" customHeight="true" outlineLevel="0" collapsed="false">
      <c r="A26" s="417" t="n">
        <f aca="false">A25+1</f>
        <v>23</v>
      </c>
      <c r="B26" s="418" t="s">
        <v>1822</v>
      </c>
      <c r="C26" s="423" t="s">
        <v>1823</v>
      </c>
      <c r="D26" s="423" t="s">
        <v>1778</v>
      </c>
      <c r="E26" s="421"/>
      <c r="F26" s="406"/>
      <c r="G26" s="422"/>
    </row>
    <row r="27" s="98" customFormat="true" ht="30" hidden="false" customHeight="true" outlineLevel="0" collapsed="false">
      <c r="A27" s="417" t="n">
        <f aca="false">A26+1</f>
        <v>24</v>
      </c>
      <c r="B27" s="418" t="s">
        <v>1824</v>
      </c>
      <c r="C27" s="423" t="s">
        <v>1825</v>
      </c>
      <c r="D27" s="423" t="s">
        <v>1778</v>
      </c>
      <c r="E27" s="421"/>
      <c r="F27" s="406"/>
      <c r="G27" s="422" t="n">
        <v>1</v>
      </c>
    </row>
    <row r="28" s="98" customFormat="true" ht="30" hidden="false" customHeight="true" outlineLevel="0" collapsed="false">
      <c r="A28" s="417" t="n">
        <f aca="false">A27+1</f>
        <v>25</v>
      </c>
      <c r="B28" s="418" t="s">
        <v>1826</v>
      </c>
      <c r="C28" s="423" t="s">
        <v>1827</v>
      </c>
      <c r="D28" s="423" t="s">
        <v>1773</v>
      </c>
      <c r="E28" s="421"/>
      <c r="F28" s="406"/>
      <c r="G28" s="422"/>
    </row>
    <row r="29" s="98" customFormat="true" ht="30" hidden="false" customHeight="true" outlineLevel="0" collapsed="false">
      <c r="A29" s="417" t="n">
        <f aca="false">A28+1</f>
        <v>26</v>
      </c>
      <c r="B29" s="418" t="s">
        <v>1828</v>
      </c>
      <c r="C29" s="423" t="s">
        <v>1829</v>
      </c>
      <c r="D29" s="423"/>
      <c r="E29" s="421"/>
      <c r="F29" s="406"/>
      <c r="G29" s="422" t="n">
        <v>1</v>
      </c>
    </row>
    <row r="30" s="98" customFormat="true" ht="30" hidden="false" customHeight="true" outlineLevel="0" collapsed="false">
      <c r="A30" s="417" t="n">
        <f aca="false">A29+1</f>
        <v>27</v>
      </c>
      <c r="B30" s="418" t="s">
        <v>1830</v>
      </c>
      <c r="C30" s="423" t="s">
        <v>1831</v>
      </c>
      <c r="D30" s="423"/>
      <c r="E30" s="421"/>
      <c r="F30" s="406"/>
      <c r="G30" s="422"/>
    </row>
    <row r="31" s="98" customFormat="true" ht="30" hidden="false" customHeight="true" outlineLevel="0" collapsed="false">
      <c r="A31" s="417" t="n">
        <f aca="false">A30+1</f>
        <v>28</v>
      </c>
      <c r="B31" s="418" t="s">
        <v>1832</v>
      </c>
      <c r="C31" s="423" t="s">
        <v>1833</v>
      </c>
      <c r="D31" s="423" t="s">
        <v>1778</v>
      </c>
      <c r="E31" s="421"/>
      <c r="F31" s="406"/>
      <c r="G31" s="422"/>
    </row>
    <row r="32" s="98" customFormat="true" ht="30" hidden="false" customHeight="true" outlineLevel="0" collapsed="false">
      <c r="A32" s="417" t="n">
        <f aca="false">A31+1</f>
        <v>29</v>
      </c>
      <c r="B32" s="418" t="s">
        <v>1834</v>
      </c>
      <c r="C32" s="423" t="s">
        <v>1835</v>
      </c>
      <c r="D32" s="423"/>
      <c r="E32" s="421"/>
      <c r="F32" s="406"/>
      <c r="G32" s="422"/>
    </row>
    <row r="33" s="98" customFormat="true" ht="30" hidden="false" customHeight="true" outlineLevel="0" collapsed="false">
      <c r="A33" s="417" t="n">
        <f aca="false">A32+1</f>
        <v>30</v>
      </c>
      <c r="B33" s="418" t="s">
        <v>1836</v>
      </c>
      <c r="C33" s="423" t="s">
        <v>1837</v>
      </c>
      <c r="D33" s="423" t="s">
        <v>1778</v>
      </c>
      <c r="E33" s="421"/>
      <c r="F33" s="406"/>
      <c r="G33" s="422"/>
    </row>
    <row r="34" s="98" customFormat="true" ht="30" hidden="false" customHeight="true" outlineLevel="0" collapsed="false">
      <c r="A34" s="417" t="n">
        <f aca="false">A33+1</f>
        <v>31</v>
      </c>
      <c r="B34" s="418" t="s">
        <v>1838</v>
      </c>
      <c r="C34" s="423" t="s">
        <v>1839</v>
      </c>
      <c r="D34" s="423" t="s">
        <v>1778</v>
      </c>
      <c r="E34" s="421"/>
      <c r="F34" s="406"/>
      <c r="G34" s="422" t="n">
        <v>1</v>
      </c>
    </row>
    <row r="35" s="98" customFormat="true" ht="30" hidden="false" customHeight="true" outlineLevel="0" collapsed="false">
      <c r="A35" s="417" t="n">
        <f aca="false">A34+1</f>
        <v>32</v>
      </c>
      <c r="B35" s="418" t="s">
        <v>1840</v>
      </c>
      <c r="C35" s="423" t="s">
        <v>1841</v>
      </c>
      <c r="D35" s="423"/>
      <c r="E35" s="421"/>
      <c r="F35" s="406"/>
      <c r="G35" s="422"/>
    </row>
    <row r="36" s="98" customFormat="true" ht="30" hidden="false" customHeight="true" outlineLevel="0" collapsed="false">
      <c r="A36" s="417" t="n">
        <f aca="false">A35+1</f>
        <v>33</v>
      </c>
      <c r="B36" s="418" t="s">
        <v>1842</v>
      </c>
      <c r="C36" s="423" t="s">
        <v>1841</v>
      </c>
      <c r="D36" s="423" t="s">
        <v>1778</v>
      </c>
      <c r="E36" s="421"/>
      <c r="F36" s="406"/>
      <c r="G36" s="422" t="n">
        <v>1</v>
      </c>
    </row>
    <row r="37" s="98" customFormat="true" ht="30" hidden="false" customHeight="true" outlineLevel="0" collapsed="false">
      <c r="A37" s="417" t="n">
        <f aca="false">A36+1</f>
        <v>34</v>
      </c>
      <c r="B37" s="418" t="s">
        <v>1843</v>
      </c>
      <c r="C37" s="423" t="s">
        <v>1844</v>
      </c>
      <c r="D37" s="423" t="s">
        <v>1845</v>
      </c>
      <c r="E37" s="421"/>
      <c r="F37" s="406"/>
      <c r="G37" s="422"/>
    </row>
    <row r="38" s="98" customFormat="true" ht="30" hidden="false" customHeight="true" outlineLevel="0" collapsed="false">
      <c r="A38" s="417" t="n">
        <f aca="false">A37+1</f>
        <v>35</v>
      </c>
      <c r="B38" s="418" t="s">
        <v>1846</v>
      </c>
      <c r="C38" s="423" t="s">
        <v>1847</v>
      </c>
      <c r="D38" s="423"/>
      <c r="E38" s="421"/>
      <c r="F38" s="406"/>
      <c r="G38" s="422"/>
    </row>
    <row r="39" s="98" customFormat="true" ht="30" hidden="false" customHeight="true" outlineLevel="0" collapsed="false">
      <c r="A39" s="417" t="n">
        <f aca="false">A38+1</f>
        <v>36</v>
      </c>
      <c r="B39" s="418" t="s">
        <v>1848</v>
      </c>
      <c r="C39" s="423" t="s">
        <v>1849</v>
      </c>
      <c r="D39" s="423" t="s">
        <v>1778</v>
      </c>
      <c r="E39" s="421"/>
      <c r="F39" s="406"/>
      <c r="G39" s="422"/>
    </row>
    <row r="40" s="98" customFormat="true" ht="30" hidden="false" customHeight="true" outlineLevel="0" collapsed="false">
      <c r="A40" s="417" t="n">
        <f aca="false">A39+1</f>
        <v>37</v>
      </c>
      <c r="B40" s="418" t="s">
        <v>1850</v>
      </c>
      <c r="C40" s="423" t="s">
        <v>1851</v>
      </c>
      <c r="D40" s="423"/>
      <c r="E40" s="421"/>
      <c r="F40" s="406"/>
      <c r="G40" s="422"/>
    </row>
    <row r="41" s="98" customFormat="true" ht="30" hidden="false" customHeight="true" outlineLevel="0" collapsed="false">
      <c r="A41" s="417" t="n">
        <f aca="false">A40+1</f>
        <v>38</v>
      </c>
      <c r="B41" s="418" t="s">
        <v>1852</v>
      </c>
      <c r="C41" s="423" t="s">
        <v>1853</v>
      </c>
      <c r="D41" s="423"/>
      <c r="E41" s="421"/>
      <c r="F41" s="406"/>
      <c r="G41" s="422" t="n">
        <v>1</v>
      </c>
    </row>
    <row r="42" s="98" customFormat="true" ht="30" hidden="false" customHeight="true" outlineLevel="0" collapsed="false">
      <c r="A42" s="417" t="n">
        <f aca="false">A41+1</f>
        <v>39</v>
      </c>
      <c r="B42" s="418" t="s">
        <v>1854</v>
      </c>
      <c r="C42" s="423" t="s">
        <v>1855</v>
      </c>
      <c r="D42" s="423"/>
      <c r="E42" s="421"/>
      <c r="F42" s="406"/>
      <c r="G42" s="422" t="n">
        <v>1</v>
      </c>
    </row>
    <row r="43" s="98" customFormat="true" ht="30" hidden="false" customHeight="true" outlineLevel="0" collapsed="false">
      <c r="A43" s="417" t="n">
        <f aca="false">A42+1</f>
        <v>40</v>
      </c>
      <c r="B43" s="418" t="s">
        <v>1856</v>
      </c>
      <c r="C43" s="423" t="s">
        <v>1857</v>
      </c>
      <c r="D43" s="429"/>
      <c r="E43" s="421"/>
      <c r="F43" s="406"/>
      <c r="G43" s="422"/>
    </row>
    <row r="44" s="98" customFormat="true" ht="30" hidden="false" customHeight="true" outlineLevel="0" collapsed="false">
      <c r="A44" s="417" t="n">
        <f aca="false">A43+1</f>
        <v>41</v>
      </c>
      <c r="B44" s="418" t="s">
        <v>1858</v>
      </c>
      <c r="C44" s="423" t="s">
        <v>1859</v>
      </c>
      <c r="D44" s="423" t="s">
        <v>1773</v>
      </c>
      <c r="E44" s="421"/>
      <c r="F44" s="406"/>
      <c r="G44" s="422"/>
    </row>
    <row r="45" s="98" customFormat="true" ht="30" hidden="false" customHeight="true" outlineLevel="0" collapsed="false">
      <c r="A45" s="417" t="n">
        <f aca="false">A44+1</f>
        <v>42</v>
      </c>
      <c r="B45" s="418" t="s">
        <v>1860</v>
      </c>
      <c r="C45" s="423" t="s">
        <v>1812</v>
      </c>
      <c r="D45" s="423" t="s">
        <v>1773</v>
      </c>
      <c r="E45" s="421"/>
      <c r="F45" s="406"/>
      <c r="G45" s="422"/>
    </row>
    <row r="46" s="98" customFormat="true" ht="30" hidden="false" customHeight="true" outlineLevel="0" collapsed="false">
      <c r="A46" s="417" t="n">
        <f aca="false">A45+1</f>
        <v>43</v>
      </c>
      <c r="B46" s="418" t="s">
        <v>1861</v>
      </c>
      <c r="C46" s="427" t="s">
        <v>1862</v>
      </c>
      <c r="D46" s="425"/>
      <c r="E46" s="421"/>
      <c r="F46" s="406"/>
      <c r="G46" s="422"/>
    </row>
    <row r="47" s="98" customFormat="true" ht="30" hidden="false" customHeight="true" outlineLevel="0" collapsed="false">
      <c r="A47" s="417" t="n">
        <f aca="false">A46+1</f>
        <v>44</v>
      </c>
      <c r="B47" s="418" t="s">
        <v>1863</v>
      </c>
      <c r="C47" s="427" t="s">
        <v>1864</v>
      </c>
      <c r="D47" s="423" t="s">
        <v>1773</v>
      </c>
      <c r="E47" s="421"/>
      <c r="F47" s="406"/>
      <c r="G47" s="422"/>
    </row>
    <row r="48" s="98" customFormat="true" ht="30" hidden="false" customHeight="true" outlineLevel="0" collapsed="false">
      <c r="A48" s="417" t="n">
        <f aca="false">A47+1</f>
        <v>45</v>
      </c>
      <c r="B48" s="418" t="s">
        <v>1865</v>
      </c>
      <c r="C48" s="427" t="s">
        <v>1866</v>
      </c>
      <c r="D48" s="423"/>
      <c r="E48" s="421"/>
      <c r="F48" s="406"/>
      <c r="G48" s="422"/>
    </row>
    <row r="49" s="98" customFormat="true" ht="30" hidden="false" customHeight="true" outlineLevel="0" collapsed="false">
      <c r="A49" s="417" t="n">
        <f aca="false">A48+1</f>
        <v>46</v>
      </c>
      <c r="B49" s="418" t="s">
        <v>1867</v>
      </c>
      <c r="C49" s="427" t="s">
        <v>1868</v>
      </c>
      <c r="D49" s="423"/>
      <c r="E49" s="421"/>
      <c r="F49" s="406"/>
      <c r="G49" s="422"/>
    </row>
    <row r="50" s="98" customFormat="true" ht="30" hidden="false" customHeight="true" outlineLevel="0" collapsed="false">
      <c r="A50" s="417" t="n">
        <f aca="false">A49+1</f>
        <v>47</v>
      </c>
      <c r="B50" s="418" t="s">
        <v>1869</v>
      </c>
      <c r="C50" s="427" t="s">
        <v>1870</v>
      </c>
      <c r="D50" s="423" t="s">
        <v>1871</v>
      </c>
      <c r="E50" s="421"/>
      <c r="F50" s="406"/>
      <c r="G50" s="422"/>
    </row>
    <row r="51" s="98" customFormat="true" ht="30" hidden="false" customHeight="true" outlineLevel="0" collapsed="false">
      <c r="A51" s="417" t="n">
        <f aca="false">A50+1</f>
        <v>48</v>
      </c>
      <c r="B51" s="428" t="s">
        <v>1872</v>
      </c>
      <c r="C51" s="430" t="s">
        <v>1873</v>
      </c>
      <c r="D51" s="423" t="s">
        <v>1874</v>
      </c>
      <c r="E51" s="421"/>
      <c r="F51" s="406"/>
      <c r="G51" s="422" t="n">
        <v>1</v>
      </c>
    </row>
    <row r="52" s="98" customFormat="true" ht="30" hidden="false" customHeight="true" outlineLevel="0" collapsed="false">
      <c r="A52" s="417" t="n">
        <f aca="false">A51+1</f>
        <v>49</v>
      </c>
      <c r="B52" s="418" t="s">
        <v>1875</v>
      </c>
      <c r="C52" s="427" t="s">
        <v>1876</v>
      </c>
      <c r="D52" s="423"/>
      <c r="E52" s="421"/>
      <c r="F52" s="406"/>
      <c r="G52" s="422" t="n">
        <v>1</v>
      </c>
    </row>
    <row r="53" s="98" customFormat="true" ht="30" hidden="false" customHeight="true" outlineLevel="0" collapsed="false">
      <c r="A53" s="417" t="n">
        <f aca="false">A52+1</f>
        <v>50</v>
      </c>
      <c r="B53" s="418" t="s">
        <v>1877</v>
      </c>
      <c r="C53" s="427" t="s">
        <v>1878</v>
      </c>
      <c r="D53" s="423" t="s">
        <v>1879</v>
      </c>
      <c r="E53" s="421" t="n">
        <v>1</v>
      </c>
      <c r="F53" s="406"/>
      <c r="G53" s="422"/>
    </row>
    <row r="54" s="98" customFormat="true" ht="30" hidden="false" customHeight="true" outlineLevel="0" collapsed="false">
      <c r="A54" s="417" t="n">
        <f aca="false">A53+1</f>
        <v>51</v>
      </c>
      <c r="B54" s="418" t="s">
        <v>1880</v>
      </c>
      <c r="C54" s="427" t="s">
        <v>1881</v>
      </c>
      <c r="D54" s="423" t="s">
        <v>1882</v>
      </c>
      <c r="E54" s="421"/>
      <c r="F54" s="406"/>
      <c r="G54" s="422"/>
    </row>
    <row r="55" s="98" customFormat="true" ht="30" hidden="false" customHeight="true" outlineLevel="0" collapsed="false">
      <c r="A55" s="417" t="n">
        <f aca="false">A54+1</f>
        <v>52</v>
      </c>
      <c r="B55" s="418" t="s">
        <v>1883</v>
      </c>
      <c r="C55" s="427" t="s">
        <v>1884</v>
      </c>
      <c r="D55" s="423"/>
      <c r="E55" s="421"/>
      <c r="F55" s="406"/>
      <c r="G55" s="422"/>
    </row>
    <row r="56" s="98" customFormat="true" ht="30" hidden="false" customHeight="true" outlineLevel="0" collapsed="false">
      <c r="A56" s="417" t="n">
        <f aca="false">A55+1</f>
        <v>53</v>
      </c>
      <c r="B56" s="418" t="s">
        <v>1885</v>
      </c>
      <c r="C56" s="427" t="s">
        <v>1886</v>
      </c>
      <c r="D56" s="423" t="s">
        <v>1773</v>
      </c>
      <c r="E56" s="421"/>
      <c r="F56" s="406"/>
      <c r="G56" s="422"/>
    </row>
    <row r="57" s="98" customFormat="true" ht="30" hidden="false" customHeight="true" outlineLevel="0" collapsed="false">
      <c r="A57" s="417" t="n">
        <f aca="false">A56+1</f>
        <v>54</v>
      </c>
      <c r="B57" s="418" t="s">
        <v>1887</v>
      </c>
      <c r="C57" s="427" t="s">
        <v>1888</v>
      </c>
      <c r="D57" s="431"/>
      <c r="E57" s="421"/>
      <c r="F57" s="406"/>
      <c r="G57" s="422" t="n">
        <v>1</v>
      </c>
    </row>
    <row r="58" s="98" customFormat="true" ht="30" hidden="false" customHeight="true" outlineLevel="0" collapsed="false">
      <c r="A58" s="417" t="n">
        <f aca="false">A57+1</f>
        <v>55</v>
      </c>
      <c r="B58" s="418" t="s">
        <v>1889</v>
      </c>
      <c r="C58" s="427" t="s">
        <v>1890</v>
      </c>
      <c r="D58" s="423" t="s">
        <v>1773</v>
      </c>
      <c r="E58" s="421"/>
      <c r="F58" s="406"/>
      <c r="G58" s="422" t="n">
        <v>1</v>
      </c>
    </row>
    <row r="59" s="98" customFormat="true" ht="30" hidden="false" customHeight="true" outlineLevel="0" collapsed="false">
      <c r="A59" s="417" t="n">
        <f aca="false">A58+1</f>
        <v>56</v>
      </c>
      <c r="B59" s="418" t="s">
        <v>1891</v>
      </c>
      <c r="C59" s="427" t="s">
        <v>1892</v>
      </c>
      <c r="D59" s="425"/>
      <c r="E59" s="421"/>
      <c r="F59" s="406"/>
      <c r="G59" s="422"/>
    </row>
    <row r="60" s="98" customFormat="true" ht="30" hidden="false" customHeight="true" outlineLevel="0" collapsed="false">
      <c r="A60" s="417" t="n">
        <f aca="false">A59+1</f>
        <v>57</v>
      </c>
      <c r="B60" s="418" t="s">
        <v>1893</v>
      </c>
      <c r="C60" s="427" t="s">
        <v>1894</v>
      </c>
      <c r="D60" s="423"/>
      <c r="E60" s="421"/>
      <c r="F60" s="406"/>
      <c r="G60" s="422" t="n">
        <v>1</v>
      </c>
    </row>
    <row r="61" s="98" customFormat="true" ht="30" hidden="false" customHeight="true" outlineLevel="0" collapsed="false">
      <c r="A61" s="417" t="n">
        <f aca="false">A60+1</f>
        <v>58</v>
      </c>
      <c r="B61" s="418" t="s">
        <v>1895</v>
      </c>
      <c r="C61" s="427" t="s">
        <v>1896</v>
      </c>
      <c r="D61" s="431"/>
      <c r="E61" s="421"/>
      <c r="F61" s="406"/>
      <c r="G61" s="422"/>
    </row>
    <row r="62" s="98" customFormat="true" ht="30" hidden="false" customHeight="true" outlineLevel="0" collapsed="false">
      <c r="A62" s="417" t="n">
        <f aca="false">A61+1</f>
        <v>59</v>
      </c>
      <c r="B62" s="418" t="s">
        <v>1897</v>
      </c>
      <c r="C62" s="427" t="s">
        <v>1898</v>
      </c>
      <c r="D62" s="423"/>
      <c r="E62" s="421"/>
      <c r="F62" s="406"/>
      <c r="G62" s="422"/>
    </row>
    <row r="63" s="98" customFormat="true" ht="30" hidden="false" customHeight="true" outlineLevel="0" collapsed="false">
      <c r="A63" s="417" t="n">
        <f aca="false">A62+1</f>
        <v>60</v>
      </c>
      <c r="B63" s="418" t="s">
        <v>1899</v>
      </c>
      <c r="C63" s="427" t="s">
        <v>1900</v>
      </c>
      <c r="D63" s="423"/>
      <c r="E63" s="421"/>
      <c r="F63" s="406"/>
      <c r="G63" s="422"/>
    </row>
    <row r="64" s="98" customFormat="true" ht="30" hidden="false" customHeight="true" outlineLevel="0" collapsed="false">
      <c r="A64" s="417" t="n">
        <f aca="false">A63+1</f>
        <v>61</v>
      </c>
      <c r="B64" s="418" t="s">
        <v>1901</v>
      </c>
      <c r="C64" s="427" t="s">
        <v>1902</v>
      </c>
      <c r="D64" s="423" t="s">
        <v>1773</v>
      </c>
      <c r="E64" s="421"/>
      <c r="F64" s="406"/>
      <c r="G64" s="422"/>
    </row>
    <row r="65" s="98" customFormat="true" ht="30" hidden="false" customHeight="true" outlineLevel="0" collapsed="false">
      <c r="A65" s="417" t="n">
        <f aca="false">A64+1</f>
        <v>62</v>
      </c>
      <c r="B65" s="418" t="s">
        <v>1903</v>
      </c>
      <c r="C65" s="427" t="s">
        <v>1904</v>
      </c>
      <c r="D65" s="431"/>
      <c r="E65" s="421"/>
      <c r="F65" s="406"/>
      <c r="G65" s="422"/>
    </row>
    <row r="66" s="98" customFormat="true" ht="30" hidden="false" customHeight="true" outlineLevel="0" collapsed="false">
      <c r="A66" s="417" t="n">
        <f aca="false">A65+1</f>
        <v>63</v>
      </c>
      <c r="B66" s="418" t="s">
        <v>1905</v>
      </c>
      <c r="C66" s="427" t="s">
        <v>1906</v>
      </c>
      <c r="D66" s="423" t="s">
        <v>1773</v>
      </c>
      <c r="E66" s="421"/>
      <c r="F66" s="406"/>
      <c r="G66" s="422"/>
    </row>
    <row r="67" s="98" customFormat="true" ht="30" hidden="false" customHeight="true" outlineLevel="0" collapsed="false">
      <c r="A67" s="417" t="n">
        <f aca="false">A66+1</f>
        <v>64</v>
      </c>
      <c r="B67" s="418" t="s">
        <v>1907</v>
      </c>
      <c r="C67" s="427" t="s">
        <v>1908</v>
      </c>
      <c r="D67" s="423"/>
      <c r="E67" s="421"/>
      <c r="F67" s="406"/>
      <c r="G67" s="422"/>
    </row>
    <row r="68" s="98" customFormat="true" ht="30" hidden="false" customHeight="true" outlineLevel="0" collapsed="false">
      <c r="A68" s="417" t="n">
        <f aca="false">A67+1</f>
        <v>65</v>
      </c>
      <c r="B68" s="418" t="s">
        <v>1909</v>
      </c>
      <c r="C68" s="427" t="s">
        <v>1910</v>
      </c>
      <c r="D68" s="423"/>
      <c r="E68" s="421"/>
      <c r="F68" s="406"/>
      <c r="G68" s="422"/>
    </row>
    <row r="69" s="98" customFormat="true" ht="30" hidden="false" customHeight="true" outlineLevel="0" collapsed="false">
      <c r="A69" s="417" t="n">
        <f aca="false">A68+1</f>
        <v>66</v>
      </c>
      <c r="B69" s="418" t="s">
        <v>1911</v>
      </c>
      <c r="C69" s="427" t="s">
        <v>1912</v>
      </c>
      <c r="D69" s="423" t="s">
        <v>1913</v>
      </c>
      <c r="E69" s="421"/>
      <c r="F69" s="406"/>
      <c r="G69" s="422"/>
    </row>
    <row r="70" s="98" customFormat="true" ht="30" hidden="false" customHeight="true" outlineLevel="0" collapsed="false">
      <c r="A70" s="417" t="n">
        <f aca="false">A69+1</f>
        <v>67</v>
      </c>
      <c r="B70" s="432" t="s">
        <v>1914</v>
      </c>
      <c r="C70" s="433" t="s">
        <v>1915</v>
      </c>
      <c r="D70" s="434"/>
      <c r="E70" s="421"/>
      <c r="F70" s="406"/>
      <c r="G70" s="422" t="n">
        <v>1</v>
      </c>
    </row>
    <row r="71" s="98" customFormat="true" ht="30" hidden="false" customHeight="true" outlineLevel="0" collapsed="false">
      <c r="A71" s="417" t="n">
        <f aca="false">A70+1</f>
        <v>68</v>
      </c>
      <c r="B71" s="418" t="s">
        <v>1916</v>
      </c>
      <c r="C71" s="423" t="s">
        <v>1917</v>
      </c>
      <c r="D71" s="423" t="s">
        <v>1773</v>
      </c>
      <c r="E71" s="421"/>
      <c r="F71" s="406"/>
      <c r="G71" s="422"/>
    </row>
    <row r="72" s="98" customFormat="true" ht="30" hidden="false" customHeight="true" outlineLevel="0" collapsed="false">
      <c r="A72" s="417" t="n">
        <f aca="false">A71+1</f>
        <v>69</v>
      </c>
      <c r="B72" s="418" t="s">
        <v>1918</v>
      </c>
      <c r="C72" s="423" t="s">
        <v>1919</v>
      </c>
      <c r="D72" s="423"/>
      <c r="E72" s="421"/>
      <c r="F72" s="406"/>
      <c r="G72" s="422"/>
    </row>
    <row r="73" customFormat="false" ht="20.25" hidden="false" customHeight="true" outlineLevel="0" collapsed="false">
      <c r="A73" s="435"/>
      <c r="B73" s="436" t="s">
        <v>1920</v>
      </c>
      <c r="C73" s="436"/>
      <c r="D73" s="436"/>
      <c r="E73" s="437"/>
    </row>
    <row r="74" customFormat="false" ht="20.25" hidden="false" customHeight="true" outlineLevel="0" collapsed="false">
      <c r="A74" s="204" t="n">
        <v>1</v>
      </c>
      <c r="B74" s="438" t="s">
        <v>1921</v>
      </c>
      <c r="C74" s="439" t="s">
        <v>1922</v>
      </c>
      <c r="D74" s="440"/>
      <c r="E74" s="441"/>
      <c r="G74" s="442"/>
    </row>
    <row r="75" customFormat="false" ht="20.25" hidden="false" customHeight="true" outlineLevel="0" collapsed="false">
      <c r="A75" s="185" t="n">
        <v>2</v>
      </c>
      <c r="B75" s="443" t="s">
        <v>1923</v>
      </c>
      <c r="C75" s="439" t="s">
        <v>1924</v>
      </c>
      <c r="D75" s="440"/>
      <c r="E75" s="441" t="n">
        <v>1</v>
      </c>
      <c r="G75" s="442" t="n">
        <v>1</v>
      </c>
    </row>
    <row r="76" customFormat="false" ht="20.25" hidden="false" customHeight="true" outlineLevel="0" collapsed="false">
      <c r="A76" s="185" t="n">
        <v>3</v>
      </c>
      <c r="B76" s="438" t="s">
        <v>1925</v>
      </c>
      <c r="C76" s="439" t="s">
        <v>1926</v>
      </c>
      <c r="D76" s="440"/>
      <c r="E76" s="441"/>
      <c r="G76" s="442" t="n">
        <v>1</v>
      </c>
    </row>
    <row r="77" customFormat="false" ht="20.25" hidden="false" customHeight="true" outlineLevel="0" collapsed="false">
      <c r="A77" s="185" t="n">
        <v>4</v>
      </c>
      <c r="B77" s="444" t="s">
        <v>1927</v>
      </c>
      <c r="C77" s="439" t="s">
        <v>1928</v>
      </c>
      <c r="D77" s="440"/>
      <c r="E77" s="441"/>
      <c r="G77" s="442"/>
    </row>
    <row r="78" customFormat="false" ht="20.25" hidden="false" customHeight="true" outlineLevel="0" collapsed="false">
      <c r="A78" s="185" t="n">
        <v>5</v>
      </c>
      <c r="B78" s="444" t="s">
        <v>1929</v>
      </c>
      <c r="C78" s="439" t="s">
        <v>1930</v>
      </c>
      <c r="D78" s="440"/>
      <c r="E78" s="441"/>
      <c r="G78" s="442" t="n">
        <v>1</v>
      </c>
    </row>
    <row r="79" customFormat="false" ht="20.25" hidden="false" customHeight="true" outlineLevel="0" collapsed="false">
      <c r="A79" s="185" t="n">
        <v>6</v>
      </c>
      <c r="B79" s="444" t="s">
        <v>1931</v>
      </c>
      <c r="C79" s="439" t="s">
        <v>1928</v>
      </c>
      <c r="D79" s="440"/>
      <c r="E79" s="441"/>
      <c r="G79" s="442"/>
    </row>
    <row r="80" customFormat="false" ht="20.25" hidden="false" customHeight="true" outlineLevel="0" collapsed="false">
      <c r="A80" s="185" t="n">
        <v>7</v>
      </c>
      <c r="B80" s="444" t="s">
        <v>1932</v>
      </c>
      <c r="C80" s="439" t="s">
        <v>1922</v>
      </c>
      <c r="D80" s="440"/>
      <c r="E80" s="441"/>
      <c r="G80" s="442"/>
    </row>
    <row r="81" customFormat="false" ht="20.25" hidden="false" customHeight="true" outlineLevel="0" collapsed="false">
      <c r="A81" s="185" t="n">
        <v>8</v>
      </c>
      <c r="B81" s="444" t="s">
        <v>1933</v>
      </c>
      <c r="C81" s="439" t="s">
        <v>1934</v>
      </c>
      <c r="D81" s="440"/>
      <c r="E81" s="441"/>
      <c r="G81" s="442"/>
    </row>
    <row r="82" customFormat="false" ht="20.25" hidden="false" customHeight="true" outlineLevel="0" collapsed="false">
      <c r="A82" s="185" t="n">
        <v>9</v>
      </c>
      <c r="B82" s="444" t="s">
        <v>1935</v>
      </c>
      <c r="C82" s="439" t="s">
        <v>1930</v>
      </c>
      <c r="D82" s="440"/>
      <c r="E82" s="441"/>
      <c r="G82" s="442"/>
    </row>
    <row r="83" customFormat="false" ht="20.25" hidden="false" customHeight="true" outlineLevel="0" collapsed="false">
      <c r="A83" s="185" t="n">
        <v>10</v>
      </c>
      <c r="B83" s="444" t="s">
        <v>1936</v>
      </c>
      <c r="C83" s="439" t="s">
        <v>1937</v>
      </c>
      <c r="D83" s="440"/>
      <c r="E83" s="441"/>
      <c r="G83" s="442"/>
    </row>
    <row r="84" customFormat="false" ht="20.25" hidden="false" customHeight="true" outlineLevel="0" collapsed="false">
      <c r="A84" s="185" t="n">
        <v>11</v>
      </c>
      <c r="B84" s="444" t="s">
        <v>1938</v>
      </c>
      <c r="C84" s="439" t="s">
        <v>1934</v>
      </c>
      <c r="D84" s="440"/>
      <c r="E84" s="441" t="n">
        <v>1</v>
      </c>
      <c r="G84" s="442"/>
    </row>
    <row r="85" customFormat="false" ht="20.25" hidden="false" customHeight="true" outlineLevel="0" collapsed="false">
      <c r="A85" s="185" t="n">
        <v>12</v>
      </c>
      <c r="B85" s="444" t="s">
        <v>1939</v>
      </c>
      <c r="C85" s="439" t="s">
        <v>1926</v>
      </c>
      <c r="D85" s="440"/>
      <c r="E85" s="441"/>
      <c r="G85" s="442" t="n">
        <v>1</v>
      </c>
    </row>
    <row r="86" customFormat="false" ht="20.25" hidden="false" customHeight="true" outlineLevel="0" collapsed="false">
      <c r="A86" s="185" t="n">
        <v>13</v>
      </c>
      <c r="B86" s="444" t="s">
        <v>1940</v>
      </c>
      <c r="C86" s="439" t="s">
        <v>1924</v>
      </c>
      <c r="D86" s="440"/>
      <c r="E86" s="441"/>
      <c r="G86" s="442"/>
    </row>
    <row r="87" customFormat="false" ht="20.25" hidden="false" customHeight="true" outlineLevel="0" collapsed="false">
      <c r="A87" s="185" t="n">
        <v>14</v>
      </c>
      <c r="B87" s="444" t="s">
        <v>1941</v>
      </c>
      <c r="C87" s="439" t="s">
        <v>1922</v>
      </c>
      <c r="D87" s="440"/>
      <c r="E87" s="441"/>
      <c r="G87" s="442"/>
    </row>
    <row r="88" customFormat="false" ht="20.25" hidden="false" customHeight="true" outlineLevel="0" collapsed="false">
      <c r="A88" s="185" t="n">
        <v>15</v>
      </c>
      <c r="B88" s="444" t="s">
        <v>1942</v>
      </c>
      <c r="C88" s="439" t="s">
        <v>1924</v>
      </c>
      <c r="D88" s="440"/>
      <c r="E88" s="441"/>
      <c r="G88" s="442" t="n">
        <v>1</v>
      </c>
    </row>
    <row r="89" customFormat="false" ht="20.25" hidden="false" customHeight="true" outlineLevel="0" collapsed="false">
      <c r="A89" s="185" t="n">
        <v>16</v>
      </c>
      <c r="B89" s="444" t="s">
        <v>1943</v>
      </c>
      <c r="C89" s="439" t="s">
        <v>1937</v>
      </c>
      <c r="D89" s="440"/>
      <c r="E89" s="441"/>
      <c r="G89" s="442"/>
    </row>
    <row r="90" customFormat="false" ht="20.25" hidden="false" customHeight="true" outlineLevel="0" collapsed="false">
      <c r="A90" s="185" t="n">
        <v>17</v>
      </c>
      <c r="B90" s="444" t="s">
        <v>1944</v>
      </c>
      <c r="C90" s="439" t="s">
        <v>1922</v>
      </c>
      <c r="D90" s="440"/>
      <c r="E90" s="445"/>
      <c r="G90" s="442"/>
    </row>
    <row r="91" customFormat="false" ht="20.25" hidden="false" customHeight="true" outlineLevel="0" collapsed="false">
      <c r="A91" s="435"/>
      <c r="B91" s="436" t="s">
        <v>1945</v>
      </c>
      <c r="C91" s="436"/>
      <c r="D91" s="436"/>
      <c r="E91" s="437"/>
      <c r="G91" s="442"/>
    </row>
    <row r="92" customFormat="false" ht="32.25" hidden="false" customHeight="true" outlineLevel="0" collapsed="false">
      <c r="A92" s="185" t="n">
        <v>1</v>
      </c>
      <c r="B92" s="446" t="s">
        <v>1946</v>
      </c>
      <c r="C92" s="447" t="s">
        <v>1947</v>
      </c>
      <c r="D92" s="447"/>
      <c r="E92" s="448" t="n">
        <v>7</v>
      </c>
      <c r="G92" s="442" t="n">
        <v>1</v>
      </c>
      <c r="I92" s="449"/>
    </row>
    <row r="93" customFormat="false" ht="26.25" hidden="false" customHeight="true" outlineLevel="0" collapsed="false">
      <c r="A93" s="204" t="n">
        <f aca="false">A92+1</f>
        <v>2</v>
      </c>
      <c r="B93" s="444" t="s">
        <v>1948</v>
      </c>
      <c r="C93" s="450" t="s">
        <v>1949</v>
      </c>
      <c r="D93" s="450"/>
      <c r="E93" s="448" t="n">
        <v>2</v>
      </c>
      <c r="G93" s="442" t="n">
        <v>1</v>
      </c>
      <c r="I93" s="449"/>
    </row>
    <row r="94" customFormat="false" ht="26.25" hidden="false" customHeight="true" outlineLevel="0" collapsed="false">
      <c r="A94" s="204" t="n">
        <f aca="false">A93+1</f>
        <v>3</v>
      </c>
      <c r="B94" s="438" t="s">
        <v>1950</v>
      </c>
      <c r="C94" s="450" t="s">
        <v>1951</v>
      </c>
      <c r="D94" s="450"/>
      <c r="E94" s="448"/>
      <c r="G94" s="442" t="n">
        <v>1</v>
      </c>
      <c r="I94" s="449"/>
    </row>
    <row r="95" customFormat="false" ht="26.25" hidden="false" customHeight="true" outlineLevel="0" collapsed="false">
      <c r="A95" s="204" t="n">
        <f aca="false">A94+1</f>
        <v>4</v>
      </c>
      <c r="B95" s="444" t="s">
        <v>1952</v>
      </c>
      <c r="C95" s="450" t="s">
        <v>1953</v>
      </c>
      <c r="D95" s="450"/>
      <c r="E95" s="448" t="n">
        <v>8</v>
      </c>
      <c r="G95" s="442"/>
      <c r="H95" s="406"/>
      <c r="I95" s="449"/>
    </row>
    <row r="96" customFormat="false" ht="26.25" hidden="false" customHeight="true" outlineLevel="0" collapsed="false">
      <c r="A96" s="204" t="n">
        <f aca="false">A95+1</f>
        <v>5</v>
      </c>
      <c r="B96" s="444" t="s">
        <v>1954</v>
      </c>
      <c r="C96" s="450" t="s">
        <v>1955</v>
      </c>
      <c r="D96" s="450"/>
      <c r="E96" s="448"/>
      <c r="G96" s="442" t="n">
        <v>1</v>
      </c>
      <c r="I96" s="449"/>
    </row>
    <row r="97" customFormat="false" ht="26.25" hidden="false" customHeight="true" outlineLevel="0" collapsed="false">
      <c r="A97" s="204" t="n">
        <f aca="false">A96+1</f>
        <v>6</v>
      </c>
      <c r="B97" s="444" t="s">
        <v>1956</v>
      </c>
      <c r="C97" s="450" t="s">
        <v>1957</v>
      </c>
      <c r="D97" s="450"/>
      <c r="E97" s="448"/>
      <c r="G97" s="442" t="n">
        <v>1</v>
      </c>
      <c r="I97" s="449"/>
    </row>
    <row r="98" customFormat="false" ht="26.25" hidden="false" customHeight="true" outlineLevel="0" collapsed="false">
      <c r="A98" s="204" t="n">
        <f aca="false">A97+1</f>
        <v>7</v>
      </c>
      <c r="B98" s="444" t="s">
        <v>1932</v>
      </c>
      <c r="C98" s="450" t="s">
        <v>1958</v>
      </c>
      <c r="D98" s="450"/>
      <c r="E98" s="448"/>
      <c r="G98" s="442"/>
      <c r="I98" s="449"/>
    </row>
    <row r="99" customFormat="false" ht="26.25" hidden="false" customHeight="true" outlineLevel="0" collapsed="false">
      <c r="A99" s="204" t="n">
        <f aca="false">A98+1</f>
        <v>8</v>
      </c>
      <c r="B99" s="444" t="s">
        <v>1933</v>
      </c>
      <c r="C99" s="450" t="s">
        <v>1959</v>
      </c>
      <c r="D99" s="450"/>
      <c r="E99" s="448" t="n">
        <v>3</v>
      </c>
      <c r="G99" s="442" t="n">
        <v>1</v>
      </c>
      <c r="I99" s="449"/>
    </row>
    <row r="100" customFormat="false" ht="26.25" hidden="false" customHeight="true" outlineLevel="0" collapsed="false">
      <c r="A100" s="204" t="n">
        <f aca="false">A99+1</f>
        <v>9</v>
      </c>
      <c r="B100" s="444" t="s">
        <v>1960</v>
      </c>
      <c r="C100" s="450" t="s">
        <v>1953</v>
      </c>
      <c r="D100" s="450"/>
      <c r="E100" s="448" t="n">
        <v>10</v>
      </c>
      <c r="G100" s="442" t="n">
        <v>1</v>
      </c>
      <c r="I100" s="449"/>
    </row>
    <row r="101" customFormat="false" ht="26.25" hidden="false" customHeight="true" outlineLevel="0" collapsed="false">
      <c r="A101" s="204" t="n">
        <f aca="false">A100+1</f>
        <v>10</v>
      </c>
      <c r="B101" s="444" t="s">
        <v>1961</v>
      </c>
      <c r="C101" s="450" t="s">
        <v>1962</v>
      </c>
      <c r="D101" s="450"/>
      <c r="E101" s="448" t="n">
        <v>10</v>
      </c>
      <c r="G101" s="442" t="n">
        <v>1</v>
      </c>
      <c r="I101" s="449"/>
    </row>
    <row r="102" customFormat="false" ht="26.25" hidden="false" customHeight="true" outlineLevel="0" collapsed="false">
      <c r="A102" s="204" t="n">
        <f aca="false">A101+1</f>
        <v>11</v>
      </c>
      <c r="B102" s="444" t="s">
        <v>1938</v>
      </c>
      <c r="C102" s="450" t="s">
        <v>1959</v>
      </c>
      <c r="D102" s="450"/>
      <c r="E102" s="448" t="n">
        <v>2</v>
      </c>
      <c r="G102" s="442" t="n">
        <v>1</v>
      </c>
      <c r="I102" s="449"/>
    </row>
    <row r="103" customFormat="false" ht="26.25" hidden="false" customHeight="true" outlineLevel="0" collapsed="false">
      <c r="A103" s="204" t="n">
        <f aca="false">A102+1</f>
        <v>12</v>
      </c>
      <c r="B103" s="444" t="s">
        <v>1963</v>
      </c>
      <c r="C103" s="450" t="s">
        <v>1964</v>
      </c>
      <c r="D103" s="450"/>
      <c r="E103" s="448" t="n">
        <v>2</v>
      </c>
      <c r="G103" s="442"/>
      <c r="I103" s="449"/>
    </row>
    <row r="104" customFormat="false" ht="26.25" hidden="false" customHeight="true" outlineLevel="0" collapsed="false">
      <c r="A104" s="204" t="n">
        <f aca="false">A103+1</f>
        <v>13</v>
      </c>
      <c r="B104" s="444" t="s">
        <v>1965</v>
      </c>
      <c r="C104" s="450" t="s">
        <v>1966</v>
      </c>
      <c r="D104" s="450"/>
      <c r="E104" s="448"/>
      <c r="G104" s="442" t="n">
        <v>1</v>
      </c>
      <c r="I104" s="449"/>
    </row>
    <row r="105" customFormat="false" ht="26.25" hidden="false" customHeight="true" outlineLevel="0" collapsed="false">
      <c r="A105" s="204" t="n">
        <f aca="false">A104+1</f>
        <v>14</v>
      </c>
      <c r="B105" s="444" t="s">
        <v>1967</v>
      </c>
      <c r="C105" s="450" t="s">
        <v>1968</v>
      </c>
      <c r="D105" s="450"/>
      <c r="E105" s="448" t="n">
        <v>2</v>
      </c>
      <c r="G105" s="442" t="n">
        <v>1</v>
      </c>
      <c r="I105" s="449"/>
    </row>
    <row r="106" customFormat="false" ht="26.25" hidden="false" customHeight="true" outlineLevel="0" collapsed="false">
      <c r="A106" s="204" t="n">
        <f aca="false">A105+1</f>
        <v>15</v>
      </c>
      <c r="B106" s="451" t="s">
        <v>1969</v>
      </c>
      <c r="C106" s="450" t="s">
        <v>1970</v>
      </c>
      <c r="D106" s="450"/>
      <c r="E106" s="448" t="n">
        <v>7</v>
      </c>
      <c r="G106" s="442" t="n">
        <v>1</v>
      </c>
      <c r="I106" s="449"/>
    </row>
    <row r="107" customFormat="false" ht="32.25" hidden="false" customHeight="true" outlineLevel="0" collapsed="false">
      <c r="A107" s="204" t="n">
        <f aca="false">A106+1</f>
        <v>16</v>
      </c>
      <c r="B107" s="451" t="s">
        <v>1971</v>
      </c>
      <c r="C107" s="450" t="s">
        <v>1972</v>
      </c>
      <c r="D107" s="450"/>
      <c r="E107" s="448" t="n">
        <v>7</v>
      </c>
      <c r="G107" s="442" t="n">
        <v>1</v>
      </c>
      <c r="I107" s="449"/>
    </row>
    <row r="108" customFormat="false" ht="26.25" hidden="false" customHeight="true" outlineLevel="0" collapsed="false">
      <c r="A108" s="204" t="n">
        <f aca="false">A107+1</f>
        <v>17</v>
      </c>
      <c r="B108" s="444" t="s">
        <v>1973</v>
      </c>
      <c r="C108" s="450" t="s">
        <v>1974</v>
      </c>
      <c r="D108" s="450"/>
      <c r="E108" s="448"/>
      <c r="G108" s="442" t="n">
        <v>1</v>
      </c>
      <c r="I108" s="449"/>
    </row>
    <row r="109" customFormat="false" ht="26.25" hidden="false" customHeight="true" outlineLevel="0" collapsed="false">
      <c r="A109" s="204" t="n">
        <f aca="false">A108+1</f>
        <v>18</v>
      </c>
      <c r="B109" s="451" t="s">
        <v>1975</v>
      </c>
      <c r="C109" s="450" t="s">
        <v>1976</v>
      </c>
      <c r="D109" s="450"/>
      <c r="E109" s="448" t="n">
        <v>8</v>
      </c>
      <c r="G109" s="442" t="n">
        <v>1</v>
      </c>
      <c r="I109" s="449"/>
    </row>
    <row r="110" customFormat="false" ht="26.25" hidden="false" customHeight="true" outlineLevel="0" collapsed="false">
      <c r="A110" s="204" t="n">
        <f aca="false">A109+1</f>
        <v>19</v>
      </c>
      <c r="B110" s="444" t="s">
        <v>1977</v>
      </c>
      <c r="C110" s="450" t="s">
        <v>1978</v>
      </c>
      <c r="D110" s="450"/>
      <c r="E110" s="448" t="n">
        <v>1</v>
      </c>
      <c r="G110" s="442" t="n">
        <v>1</v>
      </c>
      <c r="I110" s="449"/>
    </row>
    <row r="111" customFormat="false" ht="26.25" hidden="false" customHeight="true" outlineLevel="0" collapsed="false">
      <c r="A111" s="204" t="n">
        <f aca="false">A110+1</f>
        <v>20</v>
      </c>
      <c r="B111" s="444" t="s">
        <v>1979</v>
      </c>
      <c r="C111" s="450" t="s">
        <v>1980</v>
      </c>
      <c r="D111" s="450"/>
      <c r="E111" s="448"/>
      <c r="G111" s="442" t="n">
        <v>1</v>
      </c>
      <c r="I111" s="449"/>
    </row>
    <row r="112" customFormat="false" ht="26.25" hidden="false" customHeight="true" outlineLevel="0" collapsed="false">
      <c r="A112" s="204" t="n">
        <f aca="false">A111+1</f>
        <v>21</v>
      </c>
      <c r="B112" s="444" t="s">
        <v>1981</v>
      </c>
      <c r="C112" s="450" t="s">
        <v>1982</v>
      </c>
      <c r="D112" s="450"/>
      <c r="E112" s="448" t="n">
        <v>2</v>
      </c>
      <c r="G112" s="442" t="n">
        <v>1</v>
      </c>
      <c r="I112" s="449"/>
    </row>
    <row r="113" customFormat="false" ht="26.25" hidden="false" customHeight="true" outlineLevel="0" collapsed="false">
      <c r="A113" s="204" t="n">
        <f aca="false">A112+1</f>
        <v>22</v>
      </c>
      <c r="B113" s="444" t="s">
        <v>1983</v>
      </c>
      <c r="C113" s="450" t="s">
        <v>1984</v>
      </c>
      <c r="D113" s="450"/>
      <c r="E113" s="448" t="n">
        <v>7</v>
      </c>
      <c r="G113" s="442" t="n">
        <v>1</v>
      </c>
      <c r="I113" s="449"/>
    </row>
    <row r="114" customFormat="false" ht="26.25" hidden="false" customHeight="true" outlineLevel="0" collapsed="false">
      <c r="A114" s="204" t="n">
        <f aca="false">A113+1</f>
        <v>23</v>
      </c>
      <c r="B114" s="444" t="s">
        <v>1985</v>
      </c>
      <c r="C114" s="450" t="s">
        <v>1986</v>
      </c>
      <c r="D114" s="450"/>
      <c r="E114" s="448"/>
      <c r="G114" s="442" t="n">
        <v>1</v>
      </c>
      <c r="I114" s="449"/>
    </row>
    <row r="115" customFormat="false" ht="26.25" hidden="false" customHeight="true" outlineLevel="0" collapsed="false">
      <c r="A115" s="204" t="n">
        <f aca="false">A114+1</f>
        <v>24</v>
      </c>
      <c r="B115" s="444" t="s">
        <v>1987</v>
      </c>
      <c r="C115" s="450" t="s">
        <v>1988</v>
      </c>
      <c r="D115" s="450"/>
      <c r="E115" s="448" t="n">
        <v>9</v>
      </c>
      <c r="G115" s="442" t="n">
        <v>1</v>
      </c>
      <c r="I115" s="449"/>
    </row>
    <row r="119" customFormat="false" ht="13.5" hidden="false" customHeight="false" outlineLevel="0" collapsed="false">
      <c r="E119" s="452"/>
      <c r="J119" s="449"/>
    </row>
  </sheetData>
  <mergeCells count="25">
    <mergeCell ref="A1:D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24.99"/>
    <col collapsed="false" customWidth="true" hidden="false" outlineLevel="0" max="3" min="3" style="102" width="58.71"/>
    <col collapsed="false" customWidth="true" hidden="false" outlineLevel="0" max="4" min="4" style="0" width="9.06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453" t="s">
        <v>1989</v>
      </c>
      <c r="B1" s="453"/>
      <c r="C1" s="453"/>
      <c r="D1" s="13" t="s">
        <v>89</v>
      </c>
    </row>
    <row r="2" s="412" customFormat="true" ht="12.75" hidden="false" customHeight="false" outlineLevel="0" collapsed="false">
      <c r="A2" s="215" t="s">
        <v>90</v>
      </c>
      <c r="B2" s="216" t="s">
        <v>499</v>
      </c>
      <c r="C2" s="216"/>
      <c r="D2" s="117"/>
    </row>
    <row r="3" customFormat="false" ht="12.75" hidden="false" customHeight="false" outlineLevel="0" collapsed="false">
      <c r="A3" s="454"/>
      <c r="B3" s="218"/>
      <c r="C3" s="218" t="s">
        <v>1990</v>
      </c>
      <c r="D3" s="455"/>
    </row>
    <row r="4" customFormat="false" ht="12.75" hidden="false" customHeight="false" outlineLevel="0" collapsed="false">
      <c r="A4" s="20" t="n">
        <v>1</v>
      </c>
      <c r="B4" s="456" t="s">
        <v>1991</v>
      </c>
      <c r="C4" s="457" t="s">
        <v>1992</v>
      </c>
      <c r="D4" s="458" t="n">
        <v>6</v>
      </c>
    </row>
    <row r="5" customFormat="false" ht="12.75" hidden="false" customHeight="false" outlineLevel="0" collapsed="false">
      <c r="A5" s="20" t="n">
        <f aca="false">A4+1</f>
        <v>2</v>
      </c>
      <c r="B5" s="459" t="s">
        <v>1993</v>
      </c>
      <c r="C5" s="457" t="s">
        <v>1992</v>
      </c>
      <c r="D5" s="458"/>
    </row>
    <row r="6" customFormat="false" ht="12.75" hidden="false" customHeight="false" outlineLevel="0" collapsed="false">
      <c r="A6" s="454"/>
      <c r="B6" s="218"/>
      <c r="C6" s="218" t="s">
        <v>1994</v>
      </c>
      <c r="D6" s="460"/>
    </row>
    <row r="7" customFormat="false" ht="12.75" hidden="false" customHeight="false" outlineLevel="0" collapsed="false">
      <c r="A7" s="20" t="n">
        <f aca="false">A5+1</f>
        <v>3</v>
      </c>
      <c r="B7" s="461" t="s">
        <v>1995</v>
      </c>
      <c r="C7" s="462" t="s">
        <v>1996</v>
      </c>
      <c r="D7" s="458"/>
    </row>
    <row r="8" customFormat="false" ht="12.75" hidden="false" customHeight="false" outlineLevel="0" collapsed="false">
      <c r="A8" s="20" t="n">
        <f aca="false">A7+1</f>
        <v>4</v>
      </c>
      <c r="B8" s="461" t="s">
        <v>1997</v>
      </c>
      <c r="C8" s="462" t="s">
        <v>1998</v>
      </c>
      <c r="D8" s="458"/>
    </row>
    <row r="9" customFormat="false" ht="12.75" hidden="false" customHeight="false" outlineLevel="0" collapsed="false">
      <c r="A9" s="20" t="n">
        <f aca="false">A8+1</f>
        <v>5</v>
      </c>
      <c r="B9" s="461" t="s">
        <v>1999</v>
      </c>
      <c r="C9" s="462" t="s">
        <v>2000</v>
      </c>
      <c r="D9" s="236" t="n">
        <v>150</v>
      </c>
    </row>
    <row r="10" customFormat="false" ht="12.75" hidden="false" customHeight="false" outlineLevel="0" collapsed="false">
      <c r="A10" s="20" t="n">
        <f aca="false">A9+1</f>
        <v>6</v>
      </c>
      <c r="B10" s="461" t="s">
        <v>2001</v>
      </c>
      <c r="C10" s="462" t="s">
        <v>2002</v>
      </c>
      <c r="D10" s="236"/>
    </row>
    <row r="11" customFormat="false" ht="12.75" hidden="false" customHeight="false" outlineLevel="0" collapsed="false">
      <c r="A11" s="20" t="n">
        <f aca="false">A10+1</f>
        <v>7</v>
      </c>
      <c r="B11" s="461" t="s">
        <v>2003</v>
      </c>
      <c r="C11" s="462" t="s">
        <v>2004</v>
      </c>
      <c r="D11" s="236" t="n">
        <v>150</v>
      </c>
    </row>
    <row r="12" customFormat="false" ht="12.75" hidden="false" customHeight="false" outlineLevel="0" collapsed="false">
      <c r="A12" s="454"/>
      <c r="B12" s="218"/>
      <c r="C12" s="218" t="s">
        <v>2005</v>
      </c>
      <c r="D12" s="460"/>
    </row>
    <row r="13" customFormat="false" ht="12.75" hidden="false" customHeight="false" outlineLevel="0" collapsed="false">
      <c r="A13" s="463"/>
      <c r="B13" s="151"/>
      <c r="C13" s="151" t="s">
        <v>2006</v>
      </c>
      <c r="D13" s="464"/>
    </row>
    <row r="14" customFormat="false" ht="12.75" hidden="false" customHeight="false" outlineLevel="0" collapsed="false">
      <c r="A14" s="20" t="n">
        <f aca="false">A11+1</f>
        <v>8</v>
      </c>
      <c r="B14" s="461" t="s">
        <v>2007</v>
      </c>
      <c r="C14" s="462" t="s">
        <v>2008</v>
      </c>
      <c r="D14" s="458" t="n">
        <v>100</v>
      </c>
    </row>
    <row r="15" customFormat="false" ht="12.75" hidden="false" customHeight="false" outlineLevel="0" collapsed="false">
      <c r="A15" s="20" t="n">
        <f aca="false">A14+1</f>
        <v>9</v>
      </c>
      <c r="B15" s="461" t="s">
        <v>2009</v>
      </c>
      <c r="C15" s="462" t="s">
        <v>2010</v>
      </c>
      <c r="D15" s="458" t="n">
        <v>375</v>
      </c>
    </row>
    <row r="16" customFormat="false" ht="12.75" hidden="false" customHeight="false" outlineLevel="0" collapsed="false">
      <c r="A16" s="20" t="n">
        <f aca="false">A15+1</f>
        <v>10</v>
      </c>
      <c r="B16" s="461" t="s">
        <v>2011</v>
      </c>
      <c r="C16" s="462" t="s">
        <v>2012</v>
      </c>
      <c r="D16" s="458"/>
    </row>
    <row r="17" customFormat="false" ht="12.75" hidden="false" customHeight="false" outlineLevel="0" collapsed="false">
      <c r="A17" s="20" t="n">
        <f aca="false">A16+1</f>
        <v>11</v>
      </c>
      <c r="B17" s="461" t="s">
        <v>2013</v>
      </c>
      <c r="C17" s="462" t="s">
        <v>2014</v>
      </c>
      <c r="D17" s="458" t="n">
        <v>279</v>
      </c>
    </row>
    <row r="18" customFormat="false" ht="12.75" hidden="false" customHeight="false" outlineLevel="0" collapsed="false">
      <c r="A18" s="463"/>
      <c r="B18" s="151"/>
      <c r="C18" s="151" t="s">
        <v>2015</v>
      </c>
      <c r="D18" s="464"/>
    </row>
    <row r="19" customFormat="false" ht="12.75" hidden="false" customHeight="false" outlineLevel="0" collapsed="false">
      <c r="A19" s="20" t="n">
        <f aca="false">A17+1</f>
        <v>12</v>
      </c>
      <c r="B19" s="461" t="s">
        <v>2016</v>
      </c>
      <c r="C19" s="462" t="s">
        <v>2017</v>
      </c>
      <c r="D19" s="458"/>
    </row>
    <row r="20" customFormat="false" ht="12.75" hidden="false" customHeight="false" outlineLevel="0" collapsed="false">
      <c r="A20" s="20" t="n">
        <f aca="false">A19+1</f>
        <v>13</v>
      </c>
      <c r="B20" s="461" t="s">
        <v>2018</v>
      </c>
      <c r="C20" s="462" t="s">
        <v>2019</v>
      </c>
      <c r="D20" s="458"/>
    </row>
    <row r="21" customFormat="false" ht="12.75" hidden="false" customHeight="false" outlineLevel="0" collapsed="false">
      <c r="A21" s="20" t="n">
        <f aca="false">A20+1</f>
        <v>14</v>
      </c>
      <c r="B21" s="461" t="s">
        <v>2020</v>
      </c>
      <c r="C21" s="462" t="s">
        <v>2021</v>
      </c>
      <c r="D21" s="458"/>
    </row>
    <row r="22" customFormat="false" ht="12.75" hidden="false" customHeight="false" outlineLevel="0" collapsed="false">
      <c r="A22" s="20" t="n">
        <f aca="false">A21+1</f>
        <v>15</v>
      </c>
      <c r="B22" s="461" t="s">
        <v>2022</v>
      </c>
      <c r="C22" s="462" t="s">
        <v>2023</v>
      </c>
      <c r="D22" s="458" t="n">
        <v>85</v>
      </c>
    </row>
    <row r="23" customFormat="false" ht="12.75" hidden="false" customHeight="false" outlineLevel="0" collapsed="false">
      <c r="A23" s="454"/>
      <c r="B23" s="218"/>
      <c r="C23" s="218" t="s">
        <v>2024</v>
      </c>
      <c r="D23" s="460"/>
    </row>
    <row r="24" customFormat="false" ht="12.75" hidden="false" customHeight="false" outlineLevel="0" collapsed="false">
      <c r="A24" s="463"/>
      <c r="B24" s="151"/>
      <c r="C24" s="151" t="s">
        <v>2025</v>
      </c>
      <c r="D24" s="464"/>
    </row>
    <row r="25" customFormat="false" ht="12.75" hidden="false" customHeight="false" outlineLevel="0" collapsed="false">
      <c r="A25" s="20" t="n">
        <f aca="false">A21+1</f>
        <v>15</v>
      </c>
      <c r="B25" s="461" t="s">
        <v>2026</v>
      </c>
      <c r="C25" s="462" t="s">
        <v>2027</v>
      </c>
      <c r="D25" s="458"/>
    </row>
    <row r="26" customFormat="false" ht="12.75" hidden="false" customHeight="false" outlineLevel="0" collapsed="false">
      <c r="A26" s="20" t="n">
        <f aca="false">A25+1</f>
        <v>16</v>
      </c>
      <c r="B26" s="461" t="s">
        <v>2028</v>
      </c>
      <c r="C26" s="462" t="s">
        <v>2029</v>
      </c>
      <c r="D26" s="458" t="n">
        <v>60</v>
      </c>
    </row>
    <row r="27" customFormat="false" ht="12.75" hidden="false" customHeight="false" outlineLevel="0" collapsed="false">
      <c r="A27" s="20" t="n">
        <f aca="false">A26+1</f>
        <v>17</v>
      </c>
      <c r="B27" s="461" t="s">
        <v>2030</v>
      </c>
      <c r="C27" s="462" t="s">
        <v>2031</v>
      </c>
      <c r="D27" s="458" t="n">
        <v>85</v>
      </c>
    </row>
    <row r="28" customFormat="false" ht="12.75" hidden="false" customHeight="false" outlineLevel="0" collapsed="false">
      <c r="A28" s="20" t="n">
        <f aca="false">A27+1</f>
        <v>18</v>
      </c>
      <c r="B28" s="461" t="s">
        <v>2032</v>
      </c>
      <c r="C28" s="462" t="s">
        <v>2033</v>
      </c>
      <c r="D28" s="458" t="n">
        <v>70</v>
      </c>
    </row>
    <row r="29" customFormat="false" ht="12.75" hidden="false" customHeight="false" outlineLevel="0" collapsed="false">
      <c r="A29" s="20" t="n">
        <f aca="false">A28+1</f>
        <v>19</v>
      </c>
      <c r="B29" s="461" t="s">
        <v>2034</v>
      </c>
      <c r="C29" s="462" t="s">
        <v>2035</v>
      </c>
      <c r="D29" s="458" t="n">
        <v>85</v>
      </c>
    </row>
    <row r="30" customFormat="false" ht="12.75" hidden="false" customHeight="false" outlineLevel="0" collapsed="false">
      <c r="A30" s="20" t="n">
        <f aca="false">A29+1</f>
        <v>20</v>
      </c>
      <c r="B30" s="461" t="s">
        <v>2036</v>
      </c>
      <c r="C30" s="462" t="s">
        <v>2037</v>
      </c>
      <c r="D30" s="458" t="n">
        <v>85</v>
      </c>
    </row>
    <row r="31" customFormat="false" ht="12.75" hidden="false" customHeight="false" outlineLevel="0" collapsed="false">
      <c r="A31" s="463"/>
      <c r="B31" s="151"/>
      <c r="C31" s="151" t="s">
        <v>2038</v>
      </c>
      <c r="D31" s="464"/>
    </row>
    <row r="32" customFormat="false" ht="12.75" hidden="false" customHeight="false" outlineLevel="0" collapsed="false">
      <c r="A32" s="20" t="n">
        <f aca="false">A30+1</f>
        <v>21</v>
      </c>
      <c r="B32" s="461" t="s">
        <v>2039</v>
      </c>
      <c r="C32" s="462" t="s">
        <v>2040</v>
      </c>
      <c r="D32" s="458" t="n">
        <v>202</v>
      </c>
    </row>
    <row r="33" customFormat="false" ht="12.75" hidden="false" customHeight="false" outlineLevel="0" collapsed="false">
      <c r="A33" s="20" t="n">
        <f aca="false">A32+1</f>
        <v>22</v>
      </c>
      <c r="B33" s="461" t="s">
        <v>2041</v>
      </c>
      <c r="C33" s="462" t="s">
        <v>2042</v>
      </c>
      <c r="D33" s="458" t="n">
        <v>202</v>
      </c>
    </row>
    <row r="34" customFormat="false" ht="12.75" hidden="false" customHeight="false" outlineLevel="0" collapsed="false">
      <c r="A34" s="20" t="n">
        <f aca="false">A33+1</f>
        <v>23</v>
      </c>
      <c r="B34" s="461" t="s">
        <v>2043</v>
      </c>
      <c r="C34" s="462" t="s">
        <v>2044</v>
      </c>
      <c r="D34" s="458" t="n">
        <v>195</v>
      </c>
    </row>
    <row r="35" customFormat="false" ht="12.75" hidden="false" customHeight="false" outlineLevel="0" collapsed="false">
      <c r="A35" s="20" t="n">
        <f aca="false">A34+1</f>
        <v>24</v>
      </c>
      <c r="B35" s="461" t="s">
        <v>2045</v>
      </c>
      <c r="C35" s="462" t="s">
        <v>2046</v>
      </c>
      <c r="D35" s="458" t="n">
        <v>195</v>
      </c>
    </row>
    <row r="36" customFormat="false" ht="12.75" hidden="false" customHeight="false" outlineLevel="0" collapsed="false">
      <c r="A36" s="20" t="n">
        <f aca="false">A35+1</f>
        <v>25</v>
      </c>
      <c r="B36" s="461" t="s">
        <v>2047</v>
      </c>
      <c r="C36" s="462" t="s">
        <v>2048</v>
      </c>
      <c r="D36" s="458" t="n">
        <v>185</v>
      </c>
    </row>
    <row r="37" customFormat="false" ht="12.75" hidden="false" customHeight="false" outlineLevel="0" collapsed="false">
      <c r="A37" s="20" t="n">
        <f aca="false">A36+1</f>
        <v>26</v>
      </c>
      <c r="B37" s="461" t="s">
        <v>2049</v>
      </c>
      <c r="C37" s="462" t="s">
        <v>2050</v>
      </c>
      <c r="D37" s="458" t="n">
        <v>210</v>
      </c>
    </row>
    <row r="38" customFormat="false" ht="12.75" hidden="false" customHeight="false" outlineLevel="0" collapsed="false">
      <c r="A38" s="454"/>
      <c r="B38" s="218"/>
      <c r="C38" s="218" t="s">
        <v>2051</v>
      </c>
      <c r="D38" s="460"/>
    </row>
    <row r="39" customFormat="false" ht="12.75" hidden="false" customHeight="false" outlineLevel="0" collapsed="false">
      <c r="A39" s="20" t="n">
        <f aca="false">A37+1</f>
        <v>27</v>
      </c>
      <c r="B39" s="461" t="s">
        <v>2052</v>
      </c>
      <c r="C39" s="462" t="s">
        <v>2053</v>
      </c>
      <c r="D39" s="465"/>
    </row>
    <row r="40" customFormat="false" ht="12.75" hidden="false" customHeight="false" outlineLevel="0" collapsed="false">
      <c r="A40" s="20" t="n">
        <f aca="false">A39+1</f>
        <v>28</v>
      </c>
      <c r="B40" s="461" t="s">
        <v>2054</v>
      </c>
      <c r="C40" s="462" t="s">
        <v>2055</v>
      </c>
      <c r="D40" s="465"/>
    </row>
    <row r="41" customFormat="false" ht="12.75" hidden="false" customHeight="false" outlineLevel="0" collapsed="false">
      <c r="A41" s="20" t="n">
        <f aca="false">A40+1</f>
        <v>29</v>
      </c>
      <c r="B41" s="461" t="s">
        <v>2056</v>
      </c>
      <c r="C41" s="466" t="s">
        <v>2057</v>
      </c>
      <c r="D41" s="465"/>
    </row>
    <row r="42" customFormat="false" ht="12.75" hidden="false" customHeight="false" outlineLevel="0" collapsed="false">
      <c r="A42" s="20" t="n">
        <f aca="false">A41+1</f>
        <v>30</v>
      </c>
      <c r="B42" s="461" t="s">
        <v>2058</v>
      </c>
      <c r="C42" s="466" t="s">
        <v>2059</v>
      </c>
      <c r="D42" s="465"/>
    </row>
    <row r="43" customFormat="false" ht="12.75" hidden="false" customHeight="false" outlineLevel="0" collapsed="false">
      <c r="A43" s="20" t="n">
        <f aca="false">A42+1</f>
        <v>31</v>
      </c>
      <c r="B43" s="461" t="s">
        <v>2060</v>
      </c>
      <c r="C43" s="466" t="s">
        <v>2061</v>
      </c>
      <c r="D43" s="465"/>
    </row>
    <row r="44" customFormat="false" ht="12.75" hidden="false" customHeight="false" outlineLevel="0" collapsed="false">
      <c r="A44" s="20" t="n">
        <f aca="false">A43+1</f>
        <v>32</v>
      </c>
      <c r="B44" s="461" t="s">
        <v>2062</v>
      </c>
      <c r="C44" s="466" t="s">
        <v>2063</v>
      </c>
      <c r="D44" s="465"/>
    </row>
    <row r="45" customFormat="false" ht="12.75" hidden="false" customHeight="false" outlineLevel="0" collapsed="false">
      <c r="A45" s="20" t="n">
        <f aca="false">A44+1</f>
        <v>33</v>
      </c>
      <c r="B45" s="461" t="s">
        <v>2064</v>
      </c>
      <c r="C45" s="466" t="s">
        <v>2065</v>
      </c>
      <c r="D45" s="465"/>
    </row>
    <row r="46" customFormat="false" ht="12.75" hidden="false" customHeight="false" outlineLevel="0" collapsed="false">
      <c r="A46" s="20" t="n">
        <f aca="false">A44+1</f>
        <v>33</v>
      </c>
      <c r="B46" s="461" t="s">
        <v>2066</v>
      </c>
      <c r="C46" s="466" t="s">
        <v>2067</v>
      </c>
      <c r="D46" s="465"/>
    </row>
    <row r="47" customFormat="false" ht="12.75" hidden="false" customHeight="false" outlineLevel="0" collapsed="false">
      <c r="A47" s="454"/>
      <c r="B47" s="218"/>
      <c r="C47" s="218" t="s">
        <v>1601</v>
      </c>
      <c r="D47" s="460"/>
    </row>
    <row r="48" customFormat="false" ht="12.75" hidden="false" customHeight="false" outlineLevel="0" collapsed="false">
      <c r="A48" s="20" t="n">
        <f aca="false">A46+1</f>
        <v>34</v>
      </c>
      <c r="B48" s="461" t="s">
        <v>2068</v>
      </c>
      <c r="C48" s="462" t="s">
        <v>2069</v>
      </c>
      <c r="D48" s="458"/>
    </row>
    <row r="49" customFormat="false" ht="12.75" hidden="false" customHeight="false" outlineLevel="0" collapsed="false">
      <c r="A49" s="20" t="n">
        <f aca="false">A48+1</f>
        <v>35</v>
      </c>
      <c r="B49" s="461" t="s">
        <v>2070</v>
      </c>
      <c r="C49" s="462" t="s">
        <v>2071</v>
      </c>
      <c r="D49" s="458"/>
    </row>
    <row r="50" customFormat="false" ht="12.75" hidden="false" customHeight="false" outlineLevel="0" collapsed="false">
      <c r="A50" s="20" t="n">
        <f aca="false">A49+1</f>
        <v>36</v>
      </c>
      <c r="B50" s="461" t="s">
        <v>2072</v>
      </c>
      <c r="C50" s="462" t="s">
        <v>2073</v>
      </c>
      <c r="D50" s="458"/>
    </row>
    <row r="51" customFormat="false" ht="12.75" hidden="false" customHeight="false" outlineLevel="0" collapsed="false">
      <c r="A51" s="20" t="n">
        <f aca="false">A50+1</f>
        <v>37</v>
      </c>
      <c r="B51" s="461" t="s">
        <v>2074</v>
      </c>
      <c r="C51" s="462" t="s">
        <v>2075</v>
      </c>
      <c r="D51" s="458"/>
    </row>
    <row r="52" customFormat="false" ht="12.75" hidden="false" customHeight="false" outlineLevel="0" collapsed="false">
      <c r="A52" s="20" t="n">
        <f aca="false">A51+1</f>
        <v>38</v>
      </c>
      <c r="B52" s="461" t="s">
        <v>2076</v>
      </c>
      <c r="C52" s="462" t="s">
        <v>2077</v>
      </c>
      <c r="D52" s="458"/>
    </row>
    <row r="53" customFormat="false" ht="12.75" hidden="false" customHeight="false" outlineLevel="0" collapsed="false">
      <c r="A53" s="20" t="n">
        <f aca="false">A52+1</f>
        <v>39</v>
      </c>
      <c r="B53" s="461" t="s">
        <v>2078</v>
      </c>
      <c r="C53" s="462" t="s">
        <v>2079</v>
      </c>
      <c r="D53" s="458"/>
    </row>
    <row r="54" customFormat="false" ht="12.75" hidden="false" customHeight="false" outlineLevel="0" collapsed="false">
      <c r="A54" s="20" t="n">
        <f aca="false">A53+1</f>
        <v>40</v>
      </c>
      <c r="B54" s="461" t="s">
        <v>2080</v>
      </c>
      <c r="C54" s="462" t="s">
        <v>2081</v>
      </c>
      <c r="D54" s="458"/>
    </row>
    <row r="55" customFormat="false" ht="12.75" hidden="false" customHeight="false" outlineLevel="0" collapsed="false">
      <c r="A55" s="20" t="n">
        <f aca="false">A54+1</f>
        <v>41</v>
      </c>
      <c r="B55" s="461" t="s">
        <v>2082</v>
      </c>
      <c r="C55" s="462" t="s">
        <v>2083</v>
      </c>
      <c r="D55" s="458"/>
    </row>
    <row r="56" customFormat="false" ht="12.75" hidden="false" customHeight="false" outlineLevel="0" collapsed="false">
      <c r="A56" s="20" t="n">
        <f aca="false">A55+1</f>
        <v>42</v>
      </c>
      <c r="B56" s="461" t="s">
        <v>2084</v>
      </c>
      <c r="C56" s="462" t="s">
        <v>2085</v>
      </c>
      <c r="D56" s="458" t="n">
        <v>41</v>
      </c>
    </row>
    <row r="57" customFormat="false" ht="12.75" hidden="false" customHeight="false" outlineLevel="0" collapsed="false">
      <c r="A57" s="20" t="n">
        <f aca="false">A56+1</f>
        <v>43</v>
      </c>
      <c r="B57" s="461" t="s">
        <v>2086</v>
      </c>
      <c r="C57" s="462" t="s">
        <v>2087</v>
      </c>
      <c r="D57" s="458" t="n">
        <v>29</v>
      </c>
    </row>
    <row r="58" customFormat="false" ht="12.75" hidden="false" customHeight="false" outlineLevel="0" collapsed="false">
      <c r="A58" s="20" t="n">
        <f aca="false">A57+1</f>
        <v>44</v>
      </c>
      <c r="B58" s="461" t="s">
        <v>2088</v>
      </c>
      <c r="C58" s="462" t="s">
        <v>2089</v>
      </c>
      <c r="D58" s="458"/>
    </row>
    <row r="59" customFormat="false" ht="12.75" hidden="false" customHeight="false" outlineLevel="0" collapsed="false">
      <c r="A59" s="20" t="n">
        <f aca="false">A58+1</f>
        <v>45</v>
      </c>
      <c r="B59" s="461" t="s">
        <v>2090</v>
      </c>
      <c r="C59" s="462" t="s">
        <v>2091</v>
      </c>
      <c r="D59" s="458"/>
    </row>
    <row r="60" customFormat="false" ht="12.75" hidden="false" customHeight="false" outlineLevel="0" collapsed="false">
      <c r="A60" s="20" t="n">
        <f aca="false">A59+1</f>
        <v>46</v>
      </c>
      <c r="B60" s="461" t="s">
        <v>2092</v>
      </c>
      <c r="C60" s="462" t="s">
        <v>2093</v>
      </c>
      <c r="D60" s="458" t="n">
        <v>1</v>
      </c>
    </row>
    <row r="61" customFormat="false" ht="12.75" hidden="false" customHeight="false" outlineLevel="0" collapsed="false">
      <c r="A61" s="20" t="n">
        <f aca="false">A60+1</f>
        <v>47</v>
      </c>
      <c r="B61" s="461" t="s">
        <v>2094</v>
      </c>
      <c r="C61" s="462" t="s">
        <v>2095</v>
      </c>
      <c r="D61" s="458"/>
    </row>
    <row r="62" customFormat="false" ht="12.75" hidden="false" customHeight="false" outlineLevel="0" collapsed="false">
      <c r="A62" s="20" t="n">
        <f aca="false">A61+1</f>
        <v>48</v>
      </c>
      <c r="B62" s="461" t="s">
        <v>2096</v>
      </c>
      <c r="C62" s="462" t="s">
        <v>2097</v>
      </c>
      <c r="D62" s="458"/>
    </row>
    <row r="63" customFormat="false" ht="12.75" hidden="false" customHeight="false" outlineLevel="0" collapsed="false">
      <c r="A63" s="20" t="n">
        <f aca="false">A62+1</f>
        <v>49</v>
      </c>
      <c r="B63" s="461" t="s">
        <v>2098</v>
      </c>
      <c r="C63" s="462" t="s">
        <v>2099</v>
      </c>
      <c r="D63" s="458"/>
    </row>
    <row r="64" customFormat="false" ht="12.75" hidden="false" customHeight="false" outlineLevel="0" collapsed="false">
      <c r="A64" s="20" t="n">
        <f aca="false">A63+1</f>
        <v>50</v>
      </c>
      <c r="B64" s="461" t="s">
        <v>2100</v>
      </c>
      <c r="C64" s="467" t="s">
        <v>2101</v>
      </c>
      <c r="D64" s="458"/>
    </row>
    <row r="65" customFormat="false" ht="12.75" hidden="false" customHeight="false" outlineLevel="0" collapsed="false">
      <c r="A65" s="20" t="n">
        <f aca="false">A64+1</f>
        <v>51</v>
      </c>
      <c r="B65" s="461" t="s">
        <v>2102</v>
      </c>
      <c r="C65" s="467" t="s">
        <v>2103</v>
      </c>
      <c r="D65" s="458"/>
    </row>
    <row r="66" customFormat="false" ht="12.75" hidden="false" customHeight="false" outlineLevel="0" collapsed="false">
      <c r="A66" s="20" t="n">
        <f aca="false">A65+1</f>
        <v>52</v>
      </c>
      <c r="B66" s="468" t="s">
        <v>2104</v>
      </c>
      <c r="C66" s="462" t="s">
        <v>2105</v>
      </c>
      <c r="D66" s="458"/>
    </row>
    <row r="67" customFormat="false" ht="12.75" hidden="false" customHeight="false" outlineLevel="0" collapsed="false">
      <c r="A67" s="454"/>
      <c r="B67" s="218"/>
      <c r="C67" s="218" t="s">
        <v>2106</v>
      </c>
      <c r="D67" s="460"/>
    </row>
    <row r="68" customFormat="false" ht="12.75" hidden="false" customHeight="false" outlineLevel="0" collapsed="false">
      <c r="A68" s="20" t="n">
        <f aca="false">A63+1</f>
        <v>50</v>
      </c>
      <c r="B68" s="461" t="s">
        <v>2107</v>
      </c>
      <c r="C68" s="462" t="s">
        <v>2108</v>
      </c>
      <c r="D68" s="458" t="n">
        <v>17</v>
      </c>
    </row>
    <row r="69" customFormat="false" ht="12.75" hidden="false" customHeight="false" outlineLevel="0" collapsed="false">
      <c r="A69" s="20" t="n">
        <f aca="false">A68+1</f>
        <v>51</v>
      </c>
      <c r="B69" s="461" t="s">
        <v>2109</v>
      </c>
      <c r="C69" s="462" t="s">
        <v>2110</v>
      </c>
      <c r="D69" s="458" t="n">
        <v>10</v>
      </c>
    </row>
    <row r="70" customFormat="false" ht="12.75" hidden="false" customHeight="false" outlineLevel="0" collapsed="false">
      <c r="A70" s="20" t="n">
        <f aca="false">A69+1</f>
        <v>52</v>
      </c>
      <c r="B70" s="461" t="s">
        <v>2111</v>
      </c>
      <c r="C70" s="462" t="s">
        <v>2112</v>
      </c>
      <c r="D70" s="458" t="n">
        <v>12</v>
      </c>
    </row>
    <row r="71" customFormat="false" ht="12.75" hidden="false" customHeight="false" outlineLevel="0" collapsed="false">
      <c r="A71" s="20" t="n">
        <f aca="false">A70+1</f>
        <v>53</v>
      </c>
      <c r="B71" s="469" t="s">
        <v>2113</v>
      </c>
      <c r="C71" s="462" t="s">
        <v>2114</v>
      </c>
      <c r="D71" s="458" t="n">
        <v>489</v>
      </c>
    </row>
    <row r="72" customFormat="false" ht="12.75" hidden="false" customHeight="false" outlineLevel="0" collapsed="false">
      <c r="A72" s="20" t="n">
        <f aca="false">A71+1</f>
        <v>54</v>
      </c>
      <c r="B72" s="461" t="s">
        <v>2115</v>
      </c>
      <c r="C72" s="462" t="s">
        <v>2116</v>
      </c>
      <c r="D72" s="458"/>
    </row>
    <row r="73" customFormat="false" ht="12.75" hidden="false" customHeight="false" outlineLevel="0" collapsed="false">
      <c r="A73" s="20" t="n">
        <f aca="false">A72+1</f>
        <v>55</v>
      </c>
      <c r="B73" s="461" t="s">
        <v>2117</v>
      </c>
      <c r="C73" s="462" t="s">
        <v>2118</v>
      </c>
      <c r="D73" s="458"/>
    </row>
    <row r="74" customFormat="false" ht="12.75" hidden="false" customHeight="false" outlineLevel="0" collapsed="false">
      <c r="A74" s="20" t="n">
        <f aca="false">A73+1</f>
        <v>56</v>
      </c>
      <c r="B74" s="461" t="s">
        <v>2119</v>
      </c>
      <c r="C74" s="462" t="s">
        <v>2120</v>
      </c>
      <c r="D74" s="458"/>
    </row>
    <row r="75" customFormat="false" ht="12.75" hidden="false" customHeight="false" outlineLevel="0" collapsed="false">
      <c r="A75" s="20" t="n">
        <f aca="false">A74+1</f>
        <v>57</v>
      </c>
      <c r="B75" s="461" t="s">
        <v>2121</v>
      </c>
      <c r="C75" s="462" t="s">
        <v>2122</v>
      </c>
      <c r="D75" s="4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5.56"/>
    <col collapsed="false" customWidth="true" hidden="false" outlineLevel="0" max="2" min="2" style="471" width="13.7"/>
    <col collapsed="false" customWidth="true" hidden="false" outlineLevel="0" max="3" min="3" style="472" width="53.99"/>
    <col collapsed="false" customWidth="true" hidden="false" outlineLevel="0" max="4" min="4" style="473" width="10.13"/>
    <col collapsed="false" customWidth="true" hidden="false" outlineLevel="0" max="10" min="5" style="0" width="9.06"/>
    <col collapsed="false" customWidth="false" hidden="false" outlineLevel="0" max="257" min="11" style="474" width="9.14"/>
  </cols>
  <sheetData>
    <row r="1" customFormat="false" ht="27.75" hidden="false" customHeight="true" outlineLevel="0" collapsed="false">
      <c r="A1" s="77" t="s">
        <v>30</v>
      </c>
      <c r="B1" s="77"/>
      <c r="C1" s="77"/>
      <c r="D1" s="13" t="s">
        <v>89</v>
      </c>
    </row>
    <row r="2" customFormat="false" ht="12.75" hidden="false" customHeight="false" outlineLevel="0" collapsed="false">
      <c r="A2" s="475"/>
      <c r="B2" s="476"/>
      <c r="C2" s="477"/>
      <c r="D2" s="478"/>
    </row>
    <row r="3" customFormat="false" ht="15" hidden="false" customHeight="false" outlineLevel="0" collapsed="false">
      <c r="A3" s="479"/>
      <c r="B3" s="480"/>
      <c r="C3" s="481" t="s">
        <v>2123</v>
      </c>
      <c r="D3" s="482"/>
    </row>
    <row r="4" customFormat="false" ht="12.75" hidden="false" customHeight="false" outlineLevel="0" collapsed="false">
      <c r="A4" s="483"/>
      <c r="B4" s="484"/>
      <c r="C4" s="485" t="s">
        <v>2124</v>
      </c>
      <c r="D4" s="260"/>
    </row>
    <row r="5" customFormat="false" ht="12.75" hidden="false" customHeight="false" outlineLevel="0" collapsed="false">
      <c r="A5" s="486"/>
      <c r="B5" s="487" t="s">
        <v>2125</v>
      </c>
      <c r="C5" s="488" t="s">
        <v>2126</v>
      </c>
      <c r="D5" s="489"/>
    </row>
    <row r="6" customFormat="false" ht="14.25" hidden="false" customHeight="true" outlineLevel="0" collapsed="false">
      <c r="A6" s="486"/>
      <c r="B6" s="487" t="s">
        <v>2127</v>
      </c>
      <c r="C6" s="488" t="s">
        <v>2128</v>
      </c>
      <c r="D6" s="489"/>
    </row>
    <row r="7" customFormat="false" ht="12.75" hidden="false" customHeight="false" outlineLevel="0" collapsed="false">
      <c r="A7" s="486"/>
      <c r="B7" s="487" t="s">
        <v>2129</v>
      </c>
      <c r="C7" s="488" t="s">
        <v>2130</v>
      </c>
      <c r="D7" s="489"/>
    </row>
    <row r="8" customFormat="false" ht="12.75" hidden="false" customHeight="false" outlineLevel="0" collapsed="false">
      <c r="A8" s="486"/>
      <c r="B8" s="487" t="s">
        <v>2131</v>
      </c>
      <c r="C8" s="488" t="s">
        <v>2132</v>
      </c>
      <c r="D8" s="489"/>
    </row>
    <row r="9" customFormat="false" ht="12.75" hidden="false" customHeight="false" outlineLevel="0" collapsed="false">
      <c r="A9" s="486"/>
      <c r="B9" s="487" t="s">
        <v>2133</v>
      </c>
      <c r="C9" s="488" t="s">
        <v>2134</v>
      </c>
      <c r="D9" s="489"/>
    </row>
    <row r="10" customFormat="false" ht="12.75" hidden="false" customHeight="false" outlineLevel="0" collapsed="false">
      <c r="A10" s="486"/>
      <c r="B10" s="487" t="s">
        <v>2135</v>
      </c>
      <c r="C10" s="488" t="s">
        <v>2136</v>
      </c>
      <c r="D10" s="489" t="n">
        <v>2</v>
      </c>
    </row>
    <row r="11" customFormat="false" ht="12.75" hidden="false" customHeight="false" outlineLevel="0" collapsed="false">
      <c r="A11" s="486"/>
      <c r="B11" s="490" t="s">
        <v>2137</v>
      </c>
      <c r="C11" s="491" t="s">
        <v>2138</v>
      </c>
      <c r="D11" s="489"/>
    </row>
    <row r="12" customFormat="false" ht="12.75" hidden="false" customHeight="false" outlineLevel="0" collapsed="false">
      <c r="A12" s="486"/>
      <c r="B12" s="487" t="s">
        <v>2139</v>
      </c>
      <c r="C12" s="488" t="s">
        <v>2140</v>
      </c>
      <c r="D12" s="489"/>
    </row>
    <row r="13" customFormat="false" ht="12.75" hidden="false" customHeight="false" outlineLevel="0" collapsed="false">
      <c r="A13" s="486"/>
      <c r="B13" s="487" t="s">
        <v>2141</v>
      </c>
      <c r="C13" s="488" t="s">
        <v>2142</v>
      </c>
      <c r="D13" s="489"/>
    </row>
    <row r="14" customFormat="false" ht="12.75" hidden="false" customHeight="false" outlineLevel="0" collapsed="false">
      <c r="A14" s="486"/>
      <c r="B14" s="487" t="s">
        <v>2143</v>
      </c>
      <c r="C14" s="488" t="s">
        <v>2144</v>
      </c>
      <c r="D14" s="489"/>
    </row>
    <row r="15" customFormat="false" ht="12.75" hidden="false" customHeight="false" outlineLevel="0" collapsed="false">
      <c r="A15" s="486"/>
      <c r="B15" s="487" t="s">
        <v>2145</v>
      </c>
      <c r="C15" s="488" t="s">
        <v>2146</v>
      </c>
      <c r="D15" s="489"/>
    </row>
    <row r="16" customFormat="false" ht="12.75" hidden="false" customHeight="false" outlineLevel="0" collapsed="false">
      <c r="A16" s="486"/>
      <c r="B16" s="487" t="s">
        <v>2147</v>
      </c>
      <c r="C16" s="488" t="s">
        <v>2148</v>
      </c>
      <c r="D16" s="489" t="n">
        <v>1</v>
      </c>
    </row>
    <row r="17" customFormat="false" ht="12.75" hidden="false" customHeight="false" outlineLevel="0" collapsed="false">
      <c r="A17" s="486"/>
      <c r="B17" s="487" t="s">
        <v>2149</v>
      </c>
      <c r="C17" s="488" t="s">
        <v>2150</v>
      </c>
      <c r="D17" s="489"/>
    </row>
    <row r="18" customFormat="false" ht="12.75" hidden="false" customHeight="false" outlineLevel="0" collapsed="false">
      <c r="A18" s="486"/>
      <c r="B18" s="487" t="s">
        <v>2151</v>
      </c>
      <c r="C18" s="488" t="s">
        <v>2152</v>
      </c>
      <c r="D18" s="489"/>
    </row>
    <row r="19" customFormat="false" ht="12.75" hidden="false" customHeight="false" outlineLevel="0" collapsed="false">
      <c r="A19" s="483"/>
      <c r="B19" s="484"/>
      <c r="C19" s="485" t="s">
        <v>2153</v>
      </c>
      <c r="D19" s="260"/>
    </row>
    <row r="20" customFormat="false" ht="12.75" hidden="false" customHeight="false" outlineLevel="0" collapsed="false">
      <c r="A20" s="486"/>
      <c r="B20" s="487" t="s">
        <v>2154</v>
      </c>
      <c r="C20" s="488" t="s">
        <v>2155</v>
      </c>
      <c r="D20" s="489" t="n">
        <v>3</v>
      </c>
    </row>
    <row r="21" customFormat="false" ht="12.75" hidden="false" customHeight="false" outlineLevel="0" collapsed="false">
      <c r="A21" s="486"/>
      <c r="B21" s="487" t="s">
        <v>2156</v>
      </c>
      <c r="C21" s="488" t="s">
        <v>2157</v>
      </c>
      <c r="D21" s="489"/>
    </row>
    <row r="22" customFormat="false" ht="12.75" hidden="false" customHeight="false" outlineLevel="0" collapsed="false">
      <c r="A22" s="486"/>
      <c r="B22" s="487" t="s">
        <v>2158</v>
      </c>
      <c r="C22" s="488" t="s">
        <v>2159</v>
      </c>
      <c r="D22" s="489"/>
    </row>
    <row r="23" customFormat="false" ht="12.75" hidden="false" customHeight="false" outlineLevel="0" collapsed="false">
      <c r="A23" s="486"/>
      <c r="B23" s="487" t="s">
        <v>2160</v>
      </c>
      <c r="C23" s="488" t="s">
        <v>2161</v>
      </c>
      <c r="D23" s="489"/>
    </row>
    <row r="24" customFormat="false" ht="12.75" hidden="false" customHeight="false" outlineLevel="0" collapsed="false">
      <c r="A24" s="486"/>
      <c r="B24" s="487" t="s">
        <v>2162</v>
      </c>
      <c r="C24" s="488" t="s">
        <v>2163</v>
      </c>
      <c r="D24" s="489"/>
    </row>
    <row r="25" customFormat="false" ht="15" hidden="false" customHeight="false" outlineLevel="0" collapsed="false">
      <c r="A25" s="479"/>
      <c r="B25" s="480"/>
      <c r="C25" s="481" t="s">
        <v>2164</v>
      </c>
      <c r="D25" s="482"/>
    </row>
    <row r="26" customFormat="false" ht="12.75" hidden="false" customHeight="false" outlineLevel="0" collapsed="false">
      <c r="A26" s="486"/>
      <c r="B26" s="487" t="s">
        <v>2165</v>
      </c>
      <c r="C26" s="492" t="s">
        <v>2166</v>
      </c>
      <c r="D26" s="489"/>
    </row>
    <row r="27" customFormat="false" ht="12.75" hidden="false" customHeight="false" outlineLevel="0" collapsed="false">
      <c r="A27" s="486"/>
      <c r="B27" s="487" t="n">
        <v>25336</v>
      </c>
      <c r="C27" s="492" t="s">
        <v>2167</v>
      </c>
      <c r="D27" s="489"/>
    </row>
    <row r="28" customFormat="false" ht="12.75" hidden="false" customHeight="false" outlineLevel="0" collapsed="false">
      <c r="A28" s="486"/>
      <c r="B28" s="487" t="s">
        <v>2168</v>
      </c>
      <c r="C28" s="492" t="s">
        <v>2169</v>
      </c>
      <c r="D28" s="489"/>
    </row>
    <row r="29" customFormat="false" ht="12.75" hidden="false" customHeight="false" outlineLevel="0" collapsed="false">
      <c r="A29" s="486"/>
      <c r="B29" s="487" t="s">
        <v>2170</v>
      </c>
      <c r="C29" s="492" t="s">
        <v>2171</v>
      </c>
      <c r="D29" s="489"/>
    </row>
    <row r="30" customFormat="false" ht="12.75" hidden="false" customHeight="false" outlineLevel="0" collapsed="false">
      <c r="A30" s="486"/>
      <c r="B30" s="487" t="s">
        <v>2172</v>
      </c>
      <c r="C30" s="488" t="s">
        <v>2173</v>
      </c>
      <c r="D30" s="489" t="n">
        <v>1</v>
      </c>
    </row>
    <row r="31" s="493" customFormat="true" ht="12.75" hidden="false" customHeight="false" outlineLevel="0" collapsed="false">
      <c r="A31" s="486"/>
      <c r="B31" s="487" t="s">
        <v>2174</v>
      </c>
      <c r="C31" s="488" t="s">
        <v>2175</v>
      </c>
      <c r="D31" s="489"/>
    </row>
    <row r="32" customFormat="false" ht="12.75" hidden="false" customHeight="false" outlineLevel="0" collapsed="false">
      <c r="A32" s="486"/>
      <c r="B32" s="487" t="s">
        <v>2176</v>
      </c>
      <c r="C32" s="492" t="s">
        <v>2177</v>
      </c>
      <c r="D32" s="489"/>
    </row>
    <row r="33" customFormat="false" ht="12.75" hidden="false" customHeight="false" outlineLevel="0" collapsed="false">
      <c r="A33" s="486"/>
      <c r="B33" s="487" t="s">
        <v>2178</v>
      </c>
      <c r="C33" s="492" t="s">
        <v>2179</v>
      </c>
      <c r="D33" s="489"/>
    </row>
    <row r="34" customFormat="false" ht="12.75" hidden="false" customHeight="false" outlineLevel="0" collapsed="false">
      <c r="A34" s="486"/>
      <c r="B34" s="487" t="s">
        <v>2180</v>
      </c>
      <c r="C34" s="492" t="s">
        <v>2181</v>
      </c>
      <c r="D34" s="489" t="n">
        <v>2</v>
      </c>
    </row>
    <row r="35" customFormat="false" ht="15" hidden="false" customHeight="false" outlineLevel="0" collapsed="false">
      <c r="A35" s="479"/>
      <c r="B35" s="480"/>
      <c r="C35" s="481" t="s">
        <v>2182</v>
      </c>
      <c r="D35" s="482"/>
    </row>
    <row r="36" customFormat="false" ht="12.75" hidden="false" customHeight="false" outlineLevel="0" collapsed="false">
      <c r="A36" s="486"/>
      <c r="B36" s="487" t="s">
        <v>2183</v>
      </c>
      <c r="C36" s="488" t="s">
        <v>2184</v>
      </c>
      <c r="D36" s="489"/>
    </row>
    <row r="37" customFormat="false" ht="12.75" hidden="false" customHeight="false" outlineLevel="0" collapsed="false">
      <c r="A37" s="486"/>
      <c r="B37" s="494" t="n">
        <v>22816</v>
      </c>
      <c r="C37" s="495" t="s">
        <v>2185</v>
      </c>
      <c r="D37" s="489"/>
    </row>
    <row r="38" customFormat="false" ht="12.75" hidden="false" customHeight="false" outlineLevel="0" collapsed="false">
      <c r="A38" s="483"/>
      <c r="B38" s="484"/>
      <c r="C38" s="485" t="s">
        <v>2186</v>
      </c>
      <c r="D38" s="260"/>
    </row>
    <row r="39" customFormat="false" ht="12.75" hidden="false" customHeight="false" outlineLevel="0" collapsed="false">
      <c r="A39" s="486"/>
      <c r="B39" s="487" t="s">
        <v>2187</v>
      </c>
      <c r="C39" s="488" t="s">
        <v>2188</v>
      </c>
      <c r="D39" s="489"/>
    </row>
    <row r="40" customFormat="false" ht="12.75" hidden="false" customHeight="false" outlineLevel="0" collapsed="false">
      <c r="A40" s="486"/>
      <c r="B40" s="487" t="s">
        <v>2189</v>
      </c>
      <c r="C40" s="488" t="s">
        <v>2190</v>
      </c>
      <c r="D40" s="489"/>
    </row>
    <row r="41" customFormat="false" ht="12.75" hidden="false" customHeight="false" outlineLevel="0" collapsed="false">
      <c r="A41" s="486"/>
      <c r="B41" s="487" t="s">
        <v>2191</v>
      </c>
      <c r="C41" s="488" t="s">
        <v>2192</v>
      </c>
      <c r="D41" s="489"/>
    </row>
    <row r="42" customFormat="false" ht="12.75" hidden="false" customHeight="false" outlineLevel="0" collapsed="false">
      <c r="A42" s="483"/>
      <c r="B42" s="484"/>
      <c r="C42" s="485" t="s">
        <v>2193</v>
      </c>
      <c r="D42" s="260"/>
    </row>
    <row r="43" customFormat="false" ht="12.75" hidden="false" customHeight="false" outlineLevel="0" collapsed="false">
      <c r="A43" s="486"/>
      <c r="B43" s="496" t="n">
        <v>21161</v>
      </c>
      <c r="C43" s="491" t="s">
        <v>2194</v>
      </c>
      <c r="D43" s="489"/>
    </row>
    <row r="44" customFormat="false" ht="12.75" hidden="false" customHeight="false" outlineLevel="0" collapsed="false">
      <c r="A44" s="486"/>
      <c r="B44" s="496" t="n">
        <v>21178</v>
      </c>
      <c r="C44" s="491" t="s">
        <v>2195</v>
      </c>
      <c r="D44" s="489" t="n">
        <v>1</v>
      </c>
    </row>
    <row r="45" customFormat="false" ht="12.75" hidden="false" customHeight="false" outlineLevel="0" collapsed="false">
      <c r="A45" s="486"/>
      <c r="B45" s="496" t="n">
        <v>21185</v>
      </c>
      <c r="C45" s="491" t="s">
        <v>2196</v>
      </c>
      <c r="D45" s="489"/>
    </row>
    <row r="46" customFormat="false" ht="12.75" hidden="false" customHeight="false" outlineLevel="0" collapsed="false">
      <c r="A46" s="486"/>
      <c r="B46" s="496" t="n">
        <v>21512</v>
      </c>
      <c r="C46" s="491" t="s">
        <v>2197</v>
      </c>
      <c r="D46" s="489"/>
    </row>
    <row r="47" customFormat="false" ht="12.75" hidden="false" customHeight="false" outlineLevel="0" collapsed="false">
      <c r="A47" s="486"/>
      <c r="B47" s="487" t="n">
        <v>25473</v>
      </c>
      <c r="C47" s="492" t="s">
        <v>2198</v>
      </c>
      <c r="D47" s="489" t="n">
        <v>1</v>
      </c>
    </row>
    <row r="48" customFormat="false" ht="12.75" hidden="false" customHeight="false" outlineLevel="0" collapsed="false">
      <c r="A48" s="486"/>
      <c r="B48" s="487" t="n">
        <v>25480</v>
      </c>
      <c r="C48" s="492" t="s">
        <v>2199</v>
      </c>
      <c r="D48" s="489" t="n">
        <v>2</v>
      </c>
    </row>
    <row r="49" customFormat="false" ht="12.75" hidden="false" customHeight="false" outlineLevel="0" collapsed="false">
      <c r="A49" s="483"/>
      <c r="B49" s="484"/>
      <c r="C49" s="485" t="s">
        <v>2200</v>
      </c>
      <c r="D49" s="260"/>
    </row>
    <row r="50" customFormat="false" ht="12.75" hidden="false" customHeight="false" outlineLevel="0" collapsed="false">
      <c r="A50" s="486"/>
      <c r="B50" s="487" t="s">
        <v>2201</v>
      </c>
      <c r="C50" s="492" t="s">
        <v>2202</v>
      </c>
      <c r="D50" s="489"/>
    </row>
    <row r="51" customFormat="false" ht="12.75" hidden="false" customHeight="false" outlineLevel="0" collapsed="false">
      <c r="A51" s="486"/>
      <c r="B51" s="496" t="n">
        <v>22915</v>
      </c>
      <c r="C51" s="497" t="s">
        <v>2203</v>
      </c>
      <c r="D51" s="489"/>
    </row>
    <row r="52" customFormat="false" ht="12.75" hidden="false" customHeight="false" outlineLevel="0" collapsed="false">
      <c r="A52" s="486"/>
      <c r="B52" s="487" t="s">
        <v>2204</v>
      </c>
      <c r="C52" s="492" t="s">
        <v>2205</v>
      </c>
      <c r="D52" s="489"/>
    </row>
    <row r="53" customFormat="false" ht="12.75" hidden="false" customHeight="false" outlineLevel="0" collapsed="false">
      <c r="A53" s="486"/>
      <c r="B53" s="487" t="s">
        <v>2206</v>
      </c>
      <c r="C53" s="492" t="s">
        <v>2207</v>
      </c>
      <c r="D53" s="489"/>
    </row>
    <row r="54" customFormat="false" ht="12.75" hidden="false" customHeight="false" outlineLevel="0" collapsed="false">
      <c r="A54" s="483"/>
      <c r="B54" s="484"/>
      <c r="C54" s="485" t="s">
        <v>2208</v>
      </c>
      <c r="D54" s="260"/>
    </row>
    <row r="55" customFormat="false" ht="12.75" hidden="false" customHeight="false" outlineLevel="0" collapsed="false">
      <c r="A55" s="486"/>
      <c r="B55" s="487" t="s">
        <v>2209</v>
      </c>
      <c r="C55" s="492" t="s">
        <v>2210</v>
      </c>
      <c r="D55" s="489"/>
    </row>
    <row r="56" customFormat="false" ht="12.75" hidden="false" customHeight="false" outlineLevel="0" collapsed="false">
      <c r="A56" s="486"/>
      <c r="B56" s="487" t="s">
        <v>2211</v>
      </c>
      <c r="C56" s="492" t="s">
        <v>2212</v>
      </c>
      <c r="D56" s="489"/>
    </row>
    <row r="57" customFormat="false" ht="12.75" hidden="false" customHeight="false" outlineLevel="0" collapsed="false">
      <c r="A57" s="486"/>
      <c r="B57" s="487" t="s">
        <v>2213</v>
      </c>
      <c r="C57" s="492" t="s">
        <v>2214</v>
      </c>
      <c r="D57" s="489"/>
    </row>
    <row r="58" customFormat="false" ht="12.75" hidden="false" customHeight="false" outlineLevel="0" collapsed="false">
      <c r="A58" s="486"/>
      <c r="B58" s="487" t="s">
        <v>2215</v>
      </c>
      <c r="C58" s="492" t="s">
        <v>2216</v>
      </c>
      <c r="D58" s="489"/>
    </row>
    <row r="59" customFormat="false" ht="15" hidden="false" customHeight="false" outlineLevel="0" collapsed="false">
      <c r="A59" s="479"/>
      <c r="B59" s="480"/>
      <c r="C59" s="481" t="s">
        <v>2217</v>
      </c>
      <c r="D59" s="482"/>
    </row>
    <row r="60" customFormat="false" ht="12.75" hidden="false" customHeight="false" outlineLevel="0" collapsed="false">
      <c r="A60" s="486"/>
      <c r="B60" s="487" t="s">
        <v>2218</v>
      </c>
      <c r="C60" s="488" t="s">
        <v>2219</v>
      </c>
      <c r="D60" s="489"/>
    </row>
    <row r="61" customFormat="false" ht="12.75" hidden="false" customHeight="false" outlineLevel="0" collapsed="false">
      <c r="A61" s="486"/>
      <c r="B61" s="487" t="s">
        <v>2220</v>
      </c>
      <c r="C61" s="488" t="s">
        <v>2221</v>
      </c>
      <c r="D61" s="489"/>
    </row>
    <row r="62" customFormat="false" ht="12.75" hidden="false" customHeight="false" outlineLevel="0" collapsed="false">
      <c r="A62" s="486"/>
      <c r="B62" s="487" t="s">
        <v>2222</v>
      </c>
      <c r="C62" s="488" t="s">
        <v>2223</v>
      </c>
      <c r="D62" s="489"/>
    </row>
    <row r="63" customFormat="false" ht="12.75" hidden="false" customHeight="false" outlineLevel="0" collapsed="false">
      <c r="A63" s="486"/>
      <c r="B63" s="487" t="s">
        <v>2224</v>
      </c>
      <c r="C63" s="488" t="s">
        <v>2225</v>
      </c>
      <c r="D63" s="489"/>
    </row>
    <row r="64" customFormat="false" ht="12.75" hidden="false" customHeight="false" outlineLevel="0" collapsed="false">
      <c r="A64" s="486"/>
      <c r="B64" s="487" t="s">
        <v>2226</v>
      </c>
      <c r="C64" s="488" t="s">
        <v>2227</v>
      </c>
      <c r="D64" s="489"/>
    </row>
    <row r="65" customFormat="false" ht="15" hidden="false" customHeight="false" outlineLevel="0" collapsed="false">
      <c r="A65" s="479"/>
      <c r="B65" s="480"/>
      <c r="C65" s="481" t="s">
        <v>2228</v>
      </c>
      <c r="D65" s="482"/>
    </row>
    <row r="66" customFormat="false" ht="12.75" hidden="false" customHeight="false" outlineLevel="0" collapsed="false">
      <c r="A66" s="486"/>
      <c r="B66" s="487" t="s">
        <v>2229</v>
      </c>
      <c r="C66" s="488" t="s">
        <v>2230</v>
      </c>
      <c r="D66" s="489"/>
    </row>
    <row r="67" customFormat="false" ht="12.75" hidden="false" customHeight="false" outlineLevel="0" collapsed="false">
      <c r="A67" s="486"/>
      <c r="B67" s="487" t="s">
        <v>2231</v>
      </c>
      <c r="C67" s="488" t="s">
        <v>2232</v>
      </c>
      <c r="D67" s="489"/>
    </row>
    <row r="68" customFormat="false" ht="15" hidden="false" customHeight="false" outlineLevel="0" collapsed="false">
      <c r="A68" s="479"/>
      <c r="B68" s="480"/>
      <c r="C68" s="481" t="s">
        <v>2233</v>
      </c>
      <c r="D68" s="482"/>
    </row>
    <row r="69" customFormat="false" ht="12.75" hidden="false" customHeight="false" outlineLevel="0" collapsed="false">
      <c r="A69" s="486"/>
      <c r="B69" s="487" t="s">
        <v>2234</v>
      </c>
      <c r="C69" s="488" t="s">
        <v>2235</v>
      </c>
      <c r="D69" s="489"/>
    </row>
    <row r="70" customFormat="false" ht="12.75" hidden="false" customHeight="false" outlineLevel="0" collapsed="false">
      <c r="A70" s="486"/>
      <c r="B70" s="487" t="s">
        <v>2236</v>
      </c>
      <c r="C70" s="488" t="s">
        <v>2237</v>
      </c>
      <c r="D70" s="489"/>
    </row>
    <row r="71" customFormat="false" ht="15" hidden="false" customHeight="false" outlineLevel="0" collapsed="false">
      <c r="A71" s="479"/>
      <c r="B71" s="480"/>
      <c r="C71" s="481" t="s">
        <v>2238</v>
      </c>
      <c r="D71" s="482"/>
    </row>
    <row r="72" customFormat="false" ht="12.75" hidden="false" customHeight="false" outlineLevel="0" collapsed="false">
      <c r="A72" s="483"/>
      <c r="B72" s="484"/>
      <c r="C72" s="485" t="s">
        <v>2239</v>
      </c>
      <c r="D72" s="260"/>
    </row>
    <row r="73" customFormat="false" ht="12.75" hidden="false" customHeight="false" outlineLevel="0" collapsed="false">
      <c r="A73" s="486"/>
      <c r="B73" s="487" t="s">
        <v>2240</v>
      </c>
      <c r="C73" s="492" t="s">
        <v>2241</v>
      </c>
      <c r="D73" s="489"/>
    </row>
    <row r="74" customFormat="false" ht="12.75" hidden="false" customHeight="false" outlineLevel="0" collapsed="false">
      <c r="A74" s="486"/>
      <c r="B74" s="487" t="s">
        <v>2242</v>
      </c>
      <c r="C74" s="492" t="s">
        <v>2243</v>
      </c>
      <c r="D74" s="489"/>
    </row>
    <row r="75" customFormat="false" ht="12.75" hidden="false" customHeight="false" outlineLevel="0" collapsed="false">
      <c r="A75" s="483"/>
      <c r="B75" s="484"/>
      <c r="C75" s="485" t="s">
        <v>2244</v>
      </c>
      <c r="D75" s="260"/>
    </row>
    <row r="76" customFormat="false" ht="12.75" hidden="false" customHeight="false" outlineLevel="0" collapsed="false">
      <c r="A76" s="486"/>
      <c r="B76" s="487" t="n">
        <v>25527</v>
      </c>
      <c r="C76" s="492" t="s">
        <v>2245</v>
      </c>
      <c r="D76" s="489"/>
    </row>
    <row r="77" customFormat="false" ht="12.75" hidden="false" customHeight="false" outlineLevel="0" collapsed="false">
      <c r="A77" s="486"/>
      <c r="B77" s="487" t="n">
        <v>25572</v>
      </c>
      <c r="C77" s="492" t="s">
        <v>2246</v>
      </c>
      <c r="D77" s="489"/>
    </row>
    <row r="78" customFormat="false" ht="12.75" hidden="false" customHeight="false" outlineLevel="0" collapsed="false">
      <c r="A78" s="486"/>
      <c r="B78" s="487" t="n">
        <v>25534</v>
      </c>
      <c r="C78" s="492" t="s">
        <v>2247</v>
      </c>
      <c r="D78" s="489"/>
    </row>
    <row r="79" customFormat="false" ht="12.75" hidden="false" customHeight="false" outlineLevel="0" collapsed="false">
      <c r="A79" s="486"/>
      <c r="B79" s="487" t="n">
        <v>25589</v>
      </c>
      <c r="C79" s="492" t="s">
        <v>2248</v>
      </c>
      <c r="D79" s="489"/>
    </row>
    <row r="80" customFormat="false" ht="12.75" hidden="false" customHeight="false" outlineLevel="0" collapsed="false">
      <c r="A80" s="486"/>
      <c r="B80" s="487" t="n">
        <v>25541</v>
      </c>
      <c r="C80" s="492" t="s">
        <v>2249</v>
      </c>
      <c r="D80" s="489"/>
    </row>
    <row r="81" customFormat="false" ht="11.25" hidden="false" customHeight="true" outlineLevel="0" collapsed="false">
      <c r="A81" s="486"/>
      <c r="B81" s="487" t="s">
        <v>2250</v>
      </c>
      <c r="C81" s="492" t="s">
        <v>2251</v>
      </c>
      <c r="D81" s="489"/>
    </row>
    <row r="82" customFormat="false" ht="12.75" hidden="false" customHeight="false" outlineLevel="0" collapsed="false">
      <c r="A82" s="486"/>
      <c r="B82" s="487" t="s">
        <v>2252</v>
      </c>
      <c r="C82" s="488" t="s">
        <v>2253</v>
      </c>
      <c r="D82" s="489"/>
    </row>
    <row r="83" customFormat="false" ht="12.75" hidden="false" customHeight="false" outlineLevel="0" collapsed="false">
      <c r="A83" s="486"/>
      <c r="B83" s="487" t="s">
        <v>2254</v>
      </c>
      <c r="C83" s="488" t="s">
        <v>2255</v>
      </c>
      <c r="D83" s="489"/>
    </row>
    <row r="84" customFormat="false" ht="12.75" hidden="false" customHeight="false" outlineLevel="0" collapsed="false">
      <c r="A84" s="486"/>
      <c r="B84" s="487" t="s">
        <v>2256</v>
      </c>
      <c r="C84" s="488" t="s">
        <v>2257</v>
      </c>
      <c r="D84" s="489"/>
    </row>
    <row r="85" customFormat="false" ht="12.75" hidden="false" customHeight="false" outlineLevel="0" collapsed="false">
      <c r="A85" s="486"/>
      <c r="B85" s="487" t="s">
        <v>2258</v>
      </c>
      <c r="C85" s="492" t="s">
        <v>2259</v>
      </c>
      <c r="D85" s="489"/>
    </row>
    <row r="86" customFormat="false" ht="12.75" hidden="false" customHeight="false" outlineLevel="0" collapsed="false">
      <c r="A86" s="486"/>
      <c r="B86" s="487" t="s">
        <v>2260</v>
      </c>
      <c r="C86" s="488" t="s">
        <v>2261</v>
      </c>
      <c r="D86" s="489"/>
    </row>
    <row r="87" customFormat="false" ht="12.75" hidden="false" customHeight="false" outlineLevel="0" collapsed="false">
      <c r="A87" s="486"/>
      <c r="B87" s="487" t="s">
        <v>2262</v>
      </c>
      <c r="C87" s="488" t="s">
        <v>2263</v>
      </c>
      <c r="D87" s="489"/>
    </row>
    <row r="88" customFormat="false" ht="12.75" hidden="false" customHeight="false" outlineLevel="0" collapsed="false">
      <c r="A88" s="483"/>
      <c r="B88" s="484"/>
      <c r="C88" s="485" t="s">
        <v>2264</v>
      </c>
      <c r="D88" s="260"/>
    </row>
    <row r="89" customFormat="false" ht="12.75" hidden="false" customHeight="false" outlineLevel="0" collapsed="false">
      <c r="A89" s="486"/>
      <c r="B89" s="487" t="s">
        <v>2265</v>
      </c>
      <c r="C89" s="488" t="s">
        <v>2266</v>
      </c>
      <c r="D89" s="489"/>
    </row>
    <row r="90" customFormat="false" ht="12.75" hidden="false" customHeight="false" outlineLevel="0" collapsed="false">
      <c r="A90" s="483"/>
      <c r="B90" s="484"/>
      <c r="C90" s="485" t="s">
        <v>2267</v>
      </c>
      <c r="D90" s="260"/>
    </row>
    <row r="91" customFormat="false" ht="12.75" hidden="false" customHeight="false" outlineLevel="0" collapsed="false">
      <c r="A91" s="486"/>
      <c r="B91" s="487" t="n">
        <v>24605</v>
      </c>
      <c r="C91" s="492" t="s">
        <v>2268</v>
      </c>
      <c r="D91" s="489"/>
    </row>
    <row r="92" customFormat="false" ht="12.75" hidden="false" customHeight="false" outlineLevel="0" collapsed="false">
      <c r="A92" s="486"/>
      <c r="B92" s="487" t="n">
        <v>24612</v>
      </c>
      <c r="C92" s="492" t="s">
        <v>2269</v>
      </c>
      <c r="D92" s="489"/>
    </row>
    <row r="93" customFormat="false" ht="12.75" hidden="false" customHeight="false" outlineLevel="0" collapsed="false">
      <c r="A93" s="483"/>
      <c r="B93" s="484"/>
      <c r="C93" s="485" t="s">
        <v>2270</v>
      </c>
      <c r="D93" s="260"/>
    </row>
    <row r="94" customFormat="false" ht="12.75" hidden="false" customHeight="false" outlineLevel="0" collapsed="false">
      <c r="A94" s="486"/>
      <c r="B94" s="487" t="s">
        <v>2271</v>
      </c>
      <c r="C94" s="492" t="s">
        <v>2272</v>
      </c>
      <c r="D94" s="489"/>
    </row>
    <row r="95" customFormat="false" ht="12.75" hidden="false" customHeight="false" outlineLevel="0" collapsed="false">
      <c r="A95" s="486"/>
      <c r="B95" s="487" t="s">
        <v>2273</v>
      </c>
      <c r="C95" s="492" t="s">
        <v>2274</v>
      </c>
      <c r="D95" s="489"/>
    </row>
    <row r="96" customFormat="false" ht="12.75" hidden="false" customHeight="false" outlineLevel="0" collapsed="false">
      <c r="A96" s="486"/>
      <c r="B96" s="487" t="s">
        <v>2275</v>
      </c>
      <c r="C96" s="492" t="s">
        <v>2276</v>
      </c>
      <c r="D96" s="489"/>
    </row>
    <row r="97" customFormat="false" ht="12.75" hidden="false" customHeight="false" outlineLevel="0" collapsed="false">
      <c r="A97" s="486"/>
      <c r="B97" s="487" t="s">
        <v>2277</v>
      </c>
      <c r="C97" s="492" t="s">
        <v>2278</v>
      </c>
      <c r="D97" s="489"/>
    </row>
    <row r="98" customFormat="false" ht="12.75" hidden="false" customHeight="false" outlineLevel="0" collapsed="false">
      <c r="A98" s="486"/>
      <c r="B98" s="487" t="n">
        <v>25770</v>
      </c>
      <c r="C98" s="492" t="s">
        <v>2279</v>
      </c>
      <c r="D98" s="489"/>
    </row>
    <row r="99" customFormat="false" ht="12.75" hidden="false" customHeight="false" outlineLevel="0" collapsed="false">
      <c r="A99" s="486"/>
      <c r="B99" s="487" t="s">
        <v>2280</v>
      </c>
      <c r="C99" s="492" t="s">
        <v>2281</v>
      </c>
      <c r="D99" s="489"/>
    </row>
    <row r="100" customFormat="false" ht="12.75" hidden="false" customHeight="false" outlineLevel="0" collapsed="false">
      <c r="A100" s="486"/>
      <c r="B100" s="487" t="n">
        <v>25763</v>
      </c>
      <c r="C100" s="492" t="s">
        <v>2282</v>
      </c>
      <c r="D100" s="489"/>
    </row>
    <row r="101" customFormat="false" ht="12.75" hidden="false" customHeight="false" outlineLevel="0" collapsed="false">
      <c r="A101" s="486"/>
      <c r="B101" s="487" t="s">
        <v>2283</v>
      </c>
      <c r="C101" s="492" t="s">
        <v>2284</v>
      </c>
      <c r="D101" s="489"/>
    </row>
    <row r="102" customFormat="false" ht="12.75" hidden="false" customHeight="false" outlineLevel="0" collapsed="false">
      <c r="A102" s="486"/>
      <c r="B102" s="487" t="n">
        <v>27163</v>
      </c>
      <c r="C102" s="492" t="s">
        <v>2285</v>
      </c>
      <c r="D102" s="489"/>
    </row>
    <row r="103" customFormat="false" ht="12.75" hidden="false" customHeight="false" outlineLevel="0" collapsed="false">
      <c r="A103" s="486"/>
      <c r="B103" s="487" t="n">
        <v>27521</v>
      </c>
      <c r="C103" s="492" t="s">
        <v>2286</v>
      </c>
      <c r="D103" s="489"/>
    </row>
    <row r="104" customFormat="false" ht="12.75" hidden="false" customHeight="false" outlineLevel="0" collapsed="false">
      <c r="A104" s="486"/>
      <c r="B104" s="487" t="s">
        <v>2287</v>
      </c>
      <c r="C104" s="488" t="s">
        <v>2288</v>
      </c>
      <c r="D104" s="489"/>
    </row>
    <row r="105" customFormat="false" ht="12.75" hidden="false" customHeight="false" outlineLevel="0" collapsed="false">
      <c r="A105" s="486"/>
      <c r="B105" s="487" t="n">
        <v>27194</v>
      </c>
      <c r="C105" s="492" t="s">
        <v>2289</v>
      </c>
      <c r="D105" s="489"/>
    </row>
    <row r="106" customFormat="false" ht="12.75" hidden="false" customHeight="false" outlineLevel="0" collapsed="false">
      <c r="A106" s="486"/>
      <c r="B106" s="487" t="n">
        <v>28658</v>
      </c>
      <c r="C106" s="492" t="s">
        <v>2290</v>
      </c>
      <c r="D106" s="489"/>
    </row>
    <row r="107" customFormat="false" ht="12.75" hidden="false" customHeight="false" outlineLevel="0" collapsed="false">
      <c r="A107" s="483"/>
      <c r="B107" s="484"/>
      <c r="C107" s="485" t="s">
        <v>2291</v>
      </c>
      <c r="D107" s="260"/>
    </row>
    <row r="108" customFormat="false" ht="12.75" hidden="false" customHeight="false" outlineLevel="0" collapsed="false">
      <c r="A108" s="486"/>
      <c r="B108" s="487" t="s">
        <v>2292</v>
      </c>
      <c r="C108" s="492" t="s">
        <v>2293</v>
      </c>
      <c r="D108" s="489"/>
    </row>
    <row r="109" customFormat="false" ht="12.75" hidden="false" customHeight="false" outlineLevel="0" collapsed="false">
      <c r="A109" s="486"/>
      <c r="B109" s="487" t="n">
        <v>25459</v>
      </c>
      <c r="C109" s="492" t="s">
        <v>2294</v>
      </c>
      <c r="D109" s="489"/>
    </row>
    <row r="110" customFormat="false" ht="12.75" hidden="false" customHeight="false" outlineLevel="0" collapsed="false">
      <c r="A110" s="486"/>
      <c r="B110" s="487" t="n">
        <v>23035</v>
      </c>
      <c r="C110" s="492" t="s">
        <v>2295</v>
      </c>
      <c r="D110" s="489"/>
    </row>
    <row r="111" customFormat="false" ht="12.75" hidden="false" customHeight="false" outlineLevel="0" collapsed="false">
      <c r="A111" s="486"/>
      <c r="B111" s="487" t="s">
        <v>2296</v>
      </c>
      <c r="C111" s="492" t="s">
        <v>2297</v>
      </c>
      <c r="D111" s="489"/>
    </row>
    <row r="112" customFormat="false" ht="12.75" hidden="false" customHeight="false" outlineLevel="0" collapsed="false">
      <c r="A112" s="486"/>
      <c r="B112" s="487" t="s">
        <v>2298</v>
      </c>
      <c r="C112" s="492" t="s">
        <v>2299</v>
      </c>
      <c r="D112" s="489"/>
    </row>
    <row r="113" customFormat="false" ht="12.75" hidden="false" customHeight="false" outlineLevel="0" collapsed="false">
      <c r="A113" s="486"/>
      <c r="B113" s="487" t="n">
        <v>23042</v>
      </c>
      <c r="C113" s="492" t="s">
        <v>2300</v>
      </c>
      <c r="D113" s="489"/>
    </row>
    <row r="114" customFormat="false" ht="12.75" hidden="false" customHeight="false" outlineLevel="0" collapsed="false">
      <c r="A114" s="486"/>
      <c r="B114" s="487" t="s">
        <v>2301</v>
      </c>
      <c r="C114" s="492" t="s">
        <v>2302</v>
      </c>
      <c r="D114" s="489"/>
    </row>
    <row r="115" customFormat="false" ht="12.75" hidden="false" customHeight="false" outlineLevel="0" collapsed="false">
      <c r="A115" s="486"/>
      <c r="B115" s="487" t="n">
        <v>27170</v>
      </c>
      <c r="C115" s="492" t="s">
        <v>2303</v>
      </c>
      <c r="D115" s="489"/>
    </row>
    <row r="116" customFormat="false" ht="12.75" hidden="false" customHeight="false" outlineLevel="0" collapsed="false">
      <c r="A116" s="486"/>
      <c r="B116" s="487" t="n">
        <v>27187</v>
      </c>
      <c r="C116" s="492" t="s">
        <v>2304</v>
      </c>
      <c r="D116" s="489" t="n">
        <v>1</v>
      </c>
    </row>
    <row r="117" customFormat="false" ht="12.75" hidden="false" customHeight="false" outlineLevel="0" collapsed="false">
      <c r="A117" s="483"/>
      <c r="B117" s="484"/>
      <c r="C117" s="485" t="s">
        <v>2305</v>
      </c>
      <c r="D117" s="260"/>
    </row>
    <row r="118" customFormat="false" ht="12.75" hidden="false" customHeight="false" outlineLevel="0" collapsed="false">
      <c r="A118" s="486"/>
      <c r="B118" s="487" t="n">
        <v>24674</v>
      </c>
      <c r="C118" s="492" t="s">
        <v>2306</v>
      </c>
      <c r="D118" s="489"/>
    </row>
    <row r="119" customFormat="false" ht="12.75" hidden="false" customHeight="false" outlineLevel="0" collapsed="false">
      <c r="A119" s="486"/>
      <c r="B119" s="498" t="n">
        <v>24704</v>
      </c>
      <c r="C119" s="492" t="s">
        <v>2307</v>
      </c>
      <c r="D119" s="489"/>
    </row>
    <row r="120" customFormat="false" ht="12.75" hidden="false" customHeight="false" outlineLevel="0" collapsed="false">
      <c r="A120" s="486"/>
      <c r="B120" s="498" t="n">
        <v>25442</v>
      </c>
      <c r="C120" s="492" t="s">
        <v>2308</v>
      </c>
      <c r="D120" s="489"/>
    </row>
    <row r="121" customFormat="false" ht="12.75" hidden="false" customHeight="false" outlineLevel="0" collapsed="false">
      <c r="A121" s="486"/>
      <c r="B121" s="487" t="n">
        <v>24698</v>
      </c>
      <c r="C121" s="492" t="s">
        <v>2309</v>
      </c>
      <c r="D121" s="489"/>
    </row>
    <row r="122" customFormat="false" ht="12.75" hidden="false" customHeight="false" outlineLevel="0" collapsed="false">
      <c r="A122" s="486"/>
      <c r="B122" s="498" t="n">
        <v>24728</v>
      </c>
      <c r="C122" s="492" t="s">
        <v>2310</v>
      </c>
      <c r="D122" s="489"/>
    </row>
    <row r="123" customFormat="false" ht="12.75" hidden="false" customHeight="false" outlineLevel="0" collapsed="false">
      <c r="A123" s="486"/>
      <c r="B123" s="487" t="n">
        <v>24650</v>
      </c>
      <c r="C123" s="492" t="s">
        <v>2311</v>
      </c>
      <c r="D123" s="489"/>
    </row>
    <row r="124" customFormat="false" ht="12.75" hidden="false" customHeight="false" outlineLevel="0" collapsed="false">
      <c r="A124" s="486"/>
      <c r="B124" s="487" t="n">
        <v>24643</v>
      </c>
      <c r="C124" s="492" t="s">
        <v>2312</v>
      </c>
      <c r="D124" s="489"/>
    </row>
    <row r="125" customFormat="false" ht="12.75" hidden="false" customHeight="false" outlineLevel="0" collapsed="false">
      <c r="A125" s="486"/>
      <c r="B125" s="487" t="n">
        <v>24681</v>
      </c>
      <c r="C125" s="492" t="s">
        <v>2313</v>
      </c>
      <c r="D125" s="489"/>
    </row>
    <row r="126" customFormat="false" ht="12.75" hidden="false" customHeight="false" outlineLevel="0" collapsed="false">
      <c r="A126" s="486"/>
      <c r="B126" s="487" t="s">
        <v>2314</v>
      </c>
      <c r="C126" s="488" t="s">
        <v>2315</v>
      </c>
      <c r="D126" s="489"/>
    </row>
    <row r="127" customFormat="false" ht="12.75" hidden="false" customHeight="false" outlineLevel="0" collapsed="false">
      <c r="A127" s="486"/>
      <c r="B127" s="487" t="s">
        <v>2316</v>
      </c>
      <c r="C127" s="488" t="s">
        <v>2317</v>
      </c>
      <c r="D127" s="489"/>
    </row>
    <row r="128" customFormat="false" ht="12.75" hidden="false" customHeight="false" outlineLevel="0" collapsed="false">
      <c r="A128" s="486"/>
      <c r="B128" s="487" t="n">
        <v>28665</v>
      </c>
      <c r="C128" s="492" t="s">
        <v>2318</v>
      </c>
      <c r="D128" s="489"/>
    </row>
    <row r="129" customFormat="false" ht="12.75" hidden="false" customHeight="false" outlineLevel="0" collapsed="false">
      <c r="A129" s="483"/>
      <c r="B129" s="484"/>
      <c r="C129" s="485" t="s">
        <v>2319</v>
      </c>
      <c r="D129" s="260"/>
    </row>
    <row r="130" customFormat="false" ht="12.75" hidden="false" customHeight="false" outlineLevel="0" collapsed="false">
      <c r="A130" s="486"/>
      <c r="B130" s="487" t="n">
        <v>28689</v>
      </c>
      <c r="C130" s="488" t="s">
        <v>2320</v>
      </c>
      <c r="D130" s="489"/>
    </row>
    <row r="131" customFormat="false" ht="12.75" hidden="false" customHeight="false" outlineLevel="0" collapsed="false">
      <c r="A131" s="486"/>
      <c r="B131" s="487" t="n">
        <v>28696</v>
      </c>
      <c r="C131" s="488" t="s">
        <v>2321</v>
      </c>
      <c r="D131" s="489"/>
    </row>
    <row r="132" customFormat="false" ht="12.75" hidden="false" customHeight="false" outlineLevel="0" collapsed="false">
      <c r="A132" s="486"/>
      <c r="B132" s="487" t="s">
        <v>2322</v>
      </c>
      <c r="C132" s="488" t="s">
        <v>2323</v>
      </c>
      <c r="D132" s="489"/>
    </row>
    <row r="133" customFormat="false" ht="12.75" hidden="false" customHeight="false" outlineLevel="0" collapsed="false">
      <c r="A133" s="483"/>
      <c r="B133" s="484"/>
      <c r="C133" s="485" t="s">
        <v>2324</v>
      </c>
      <c r="D133" s="260"/>
    </row>
    <row r="134" customFormat="false" ht="12.75" hidden="false" customHeight="false" outlineLevel="0" collapsed="false">
      <c r="A134" s="486"/>
      <c r="B134" s="487" t="s">
        <v>2325</v>
      </c>
      <c r="C134" s="488" t="s">
        <v>2326</v>
      </c>
      <c r="D134" s="489"/>
    </row>
    <row r="135" customFormat="false" ht="12.75" hidden="false" customHeight="false" outlineLevel="0" collapsed="false">
      <c r="A135" s="486"/>
      <c r="B135" s="487" t="s">
        <v>2327</v>
      </c>
      <c r="C135" s="488" t="s">
        <v>2328</v>
      </c>
      <c r="D135" s="489"/>
    </row>
    <row r="136" customFormat="false" ht="12.75" hidden="false" customHeight="false" outlineLevel="0" collapsed="false">
      <c r="A136" s="486"/>
      <c r="B136" s="487" t="s">
        <v>2329</v>
      </c>
      <c r="C136" s="488" t="s">
        <v>2330</v>
      </c>
      <c r="D136" s="489"/>
    </row>
    <row r="137" customFormat="false" ht="12.75" hidden="false" customHeight="false" outlineLevel="0" collapsed="false">
      <c r="A137" s="486"/>
      <c r="B137" s="487" t="s">
        <v>2331</v>
      </c>
      <c r="C137" s="488" t="s">
        <v>2332</v>
      </c>
      <c r="D137" s="489"/>
    </row>
    <row r="138" customFormat="false" ht="12.75" hidden="false" customHeight="false" outlineLevel="0" collapsed="false">
      <c r="A138" s="486"/>
      <c r="B138" s="487" t="s">
        <v>2333</v>
      </c>
      <c r="C138" s="488" t="s">
        <v>2334</v>
      </c>
      <c r="D138" s="489"/>
    </row>
    <row r="139" customFormat="false" ht="12.75" hidden="false" customHeight="false" outlineLevel="0" collapsed="false">
      <c r="A139" s="483"/>
      <c r="B139" s="484"/>
      <c r="C139" s="485" t="s">
        <v>2335</v>
      </c>
      <c r="D139" s="260"/>
    </row>
    <row r="140" customFormat="false" ht="12.75" hidden="false" customHeight="false" outlineLevel="0" collapsed="false">
      <c r="A140" s="486"/>
      <c r="B140" s="487" t="s">
        <v>2336</v>
      </c>
      <c r="C140" s="492" t="s">
        <v>2337</v>
      </c>
      <c r="D140" s="489"/>
    </row>
    <row r="141" customFormat="false" ht="12.75" hidden="false" customHeight="false" outlineLevel="0" collapsed="false">
      <c r="A141" s="486"/>
      <c r="B141" s="487" t="s">
        <v>2338</v>
      </c>
      <c r="C141" s="492" t="s">
        <v>2339</v>
      </c>
      <c r="D141" s="489"/>
    </row>
    <row r="142" customFormat="false" ht="12.75" hidden="false" customHeight="false" outlineLevel="0" collapsed="false">
      <c r="A142" s="486"/>
      <c r="B142" s="487" t="s">
        <v>2340</v>
      </c>
      <c r="C142" s="488" t="s">
        <v>2341</v>
      </c>
      <c r="D142" s="489"/>
    </row>
    <row r="143" customFormat="false" ht="12.75" hidden="false" customHeight="false" outlineLevel="0" collapsed="false">
      <c r="A143" s="483"/>
      <c r="B143" s="484"/>
      <c r="C143" s="485" t="s">
        <v>2342</v>
      </c>
      <c r="D143" s="260"/>
    </row>
    <row r="144" customFormat="false" ht="12.75" hidden="false" customHeight="false" outlineLevel="0" collapsed="false">
      <c r="A144" s="486"/>
      <c r="B144" s="487" t="s">
        <v>2343</v>
      </c>
      <c r="C144" s="488" t="s">
        <v>2344</v>
      </c>
      <c r="D144" s="489"/>
    </row>
    <row r="145" customFormat="false" ht="12.75" hidden="false" customHeight="false" outlineLevel="0" collapsed="false">
      <c r="A145" s="486"/>
      <c r="B145" s="487" t="s">
        <v>2345</v>
      </c>
      <c r="C145" s="488" t="s">
        <v>2346</v>
      </c>
      <c r="D145" s="489"/>
    </row>
    <row r="146" customFormat="false" ht="12.75" hidden="false" customHeight="false" outlineLevel="0" collapsed="false">
      <c r="A146" s="486"/>
      <c r="B146" s="487" t="n">
        <v>26647</v>
      </c>
      <c r="C146" s="488" t="s">
        <v>2347</v>
      </c>
      <c r="D146" s="489"/>
    </row>
    <row r="147" customFormat="false" ht="12.75" hidden="false" customHeight="false" outlineLevel="0" collapsed="false">
      <c r="A147" s="486"/>
      <c r="B147" s="487" t="n">
        <v>28641</v>
      </c>
      <c r="C147" s="488" t="s">
        <v>2348</v>
      </c>
      <c r="D147" s="489"/>
    </row>
    <row r="148" customFormat="false" ht="12.75" hidden="false" customHeight="false" outlineLevel="0" collapsed="false">
      <c r="A148" s="483"/>
      <c r="B148" s="484"/>
      <c r="C148" s="485" t="s">
        <v>2349</v>
      </c>
      <c r="D148" s="260"/>
    </row>
    <row r="149" customFormat="false" ht="12.75" hidden="false" customHeight="false" outlineLevel="0" collapsed="false">
      <c r="A149" s="486"/>
      <c r="B149" s="487" t="n">
        <v>24049</v>
      </c>
      <c r="C149" s="492" t="s">
        <v>2350</v>
      </c>
      <c r="D149" s="489"/>
    </row>
    <row r="150" customFormat="false" ht="12.75" hidden="false" customHeight="false" outlineLevel="0" collapsed="false">
      <c r="A150" s="486"/>
      <c r="B150" s="487" t="n">
        <v>24070</v>
      </c>
      <c r="C150" s="492" t="s">
        <v>2351</v>
      </c>
      <c r="D150" s="489"/>
    </row>
    <row r="151" customFormat="false" ht="12.75" hidden="false" customHeight="false" outlineLevel="0" collapsed="false">
      <c r="A151" s="486"/>
      <c r="B151" s="487" t="n">
        <v>30323</v>
      </c>
      <c r="C151" s="488" t="s">
        <v>2352</v>
      </c>
      <c r="D151" s="489"/>
    </row>
    <row r="152" customFormat="false" ht="12.75" hidden="false" customHeight="false" outlineLevel="0" collapsed="false">
      <c r="B152" s="499"/>
      <c r="C152" s="500"/>
    </row>
    <row r="153" customFormat="false" ht="12.75" hidden="false" customHeight="false" outlineLevel="0" collapsed="false">
      <c r="A153" s="486" t="n">
        <f aca="false">A152+1</f>
        <v>1</v>
      </c>
      <c r="B153" s="487" t="s">
        <v>2353</v>
      </c>
      <c r="C153" s="488" t="s">
        <v>2354</v>
      </c>
      <c r="D153" s="489"/>
    </row>
    <row r="154" customFormat="false" ht="12.75" hidden="false" customHeight="false" outlineLevel="0" collapsed="false">
      <c r="A154" s="486" t="n">
        <f aca="false">A153+1</f>
        <v>2</v>
      </c>
      <c r="B154" s="487" t="s">
        <v>2355</v>
      </c>
      <c r="C154" s="488" t="s">
        <v>2356</v>
      </c>
      <c r="D154" s="489"/>
    </row>
    <row r="155" customFormat="false" ht="12.75" hidden="false" customHeight="false" outlineLevel="0" collapsed="false">
      <c r="A155" s="486" t="n">
        <f aca="false">A154+1</f>
        <v>3</v>
      </c>
      <c r="B155" s="487" t="s">
        <v>2357</v>
      </c>
      <c r="C155" s="488" t="s">
        <v>2358</v>
      </c>
      <c r="D155" s="489"/>
    </row>
    <row r="156" customFormat="false" ht="12.75" hidden="false" customHeight="false" outlineLevel="0" collapsed="false">
      <c r="A156" s="486" t="n">
        <f aca="false">A155+1</f>
        <v>4</v>
      </c>
      <c r="B156" s="487" t="s">
        <v>2359</v>
      </c>
      <c r="C156" s="488" t="s">
        <v>2360</v>
      </c>
      <c r="D156" s="489"/>
    </row>
    <row r="157" customFormat="false" ht="12.75" hidden="false" customHeight="false" outlineLevel="0" collapsed="false">
      <c r="A157" s="486" t="n">
        <f aca="false">A156+1</f>
        <v>5</v>
      </c>
      <c r="B157" s="487" t="s">
        <v>2361</v>
      </c>
      <c r="C157" s="488" t="s">
        <v>2362</v>
      </c>
      <c r="D157" s="489"/>
    </row>
    <row r="158" customFormat="false" ht="12.75" hidden="false" customHeight="false" outlineLevel="0" collapsed="false">
      <c r="A158" s="486" t="n">
        <f aca="false">A157+1</f>
        <v>6</v>
      </c>
      <c r="B158" s="487" t="s">
        <v>2363</v>
      </c>
      <c r="C158" s="488" t="s">
        <v>2364</v>
      </c>
      <c r="D158" s="489"/>
    </row>
    <row r="159" customFormat="false" ht="12.75" hidden="false" customHeight="false" outlineLevel="0" collapsed="false">
      <c r="A159" s="486" t="n">
        <f aca="false">A158+1</f>
        <v>7</v>
      </c>
      <c r="B159" s="487" t="s">
        <v>2365</v>
      </c>
      <c r="C159" s="488" t="s">
        <v>2366</v>
      </c>
      <c r="D159" s="489"/>
    </row>
    <row r="160" customFormat="false" ht="12.75" hidden="false" customHeight="false" outlineLevel="0" collapsed="false">
      <c r="A160" s="501"/>
      <c r="B160" s="499"/>
      <c r="C160" s="500"/>
      <c r="J160" s="474"/>
    </row>
    <row r="161" customFormat="false" ht="12.75" hidden="false" customHeight="false" outlineLevel="0" collapsed="false">
      <c r="A161" s="486" t="n">
        <f aca="false">A160+1</f>
        <v>1</v>
      </c>
      <c r="B161" s="487" t="n">
        <v>23912</v>
      </c>
      <c r="C161" s="488" t="s">
        <v>2367</v>
      </c>
      <c r="D161" s="489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15.7"/>
    <col collapsed="false" customWidth="true" hidden="false" outlineLevel="0" max="3" min="3" style="9" width="65.14"/>
    <col collapsed="false" customWidth="true" hidden="false" outlineLevel="0" max="4" min="4" style="10" width="7.85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12" t="s">
        <v>0</v>
      </c>
      <c r="B1" s="12"/>
      <c r="C1" s="12"/>
      <c r="D1" s="13" t="s">
        <v>89</v>
      </c>
    </row>
    <row r="2" customFormat="false" ht="12.75" hidden="false" customHeight="false" outlineLevel="0" collapsed="false">
      <c r="A2" s="14" t="s">
        <v>90</v>
      </c>
      <c r="B2" s="14" t="s">
        <v>91</v>
      </c>
      <c r="C2" s="14" t="s">
        <v>92</v>
      </c>
      <c r="D2" s="15"/>
    </row>
    <row r="3" customFormat="false" ht="15" hidden="false" customHeight="false" outlineLevel="0" collapsed="false">
      <c r="A3" s="16"/>
      <c r="B3" s="17"/>
      <c r="C3" s="18" t="s">
        <v>93</v>
      </c>
      <c r="D3" s="19"/>
    </row>
    <row r="4" s="24" customFormat="true" ht="12.75" hidden="false" customHeight="false" outlineLevel="0" collapsed="false">
      <c r="A4" s="20" t="n">
        <v>1</v>
      </c>
      <c r="B4" s="21" t="s">
        <v>94</v>
      </c>
      <c r="C4" s="22" t="s">
        <v>95</v>
      </c>
      <c r="D4" s="23" t="n">
        <v>21</v>
      </c>
    </row>
    <row r="5" s="24" customFormat="true" ht="12.75" hidden="false" customHeight="false" outlineLevel="0" collapsed="false">
      <c r="A5" s="20" t="n">
        <f aca="false">A4+1</f>
        <v>2</v>
      </c>
      <c r="B5" s="21" t="s">
        <v>96</v>
      </c>
      <c r="C5" s="22" t="s">
        <v>97</v>
      </c>
      <c r="D5" s="23" t="n">
        <v>17</v>
      </c>
    </row>
    <row r="6" s="24" customFormat="true" ht="12.75" hidden="false" customHeight="false" outlineLevel="0" collapsed="false">
      <c r="A6" s="20" t="n">
        <f aca="false">A5+1</f>
        <v>3</v>
      </c>
      <c r="B6" s="21" t="s">
        <v>98</v>
      </c>
      <c r="C6" s="22" t="s">
        <v>99</v>
      </c>
      <c r="D6" s="23" t="n">
        <v>12</v>
      </c>
    </row>
    <row r="7" s="24" customFormat="true" ht="12.75" hidden="false" customHeight="false" outlineLevel="0" collapsed="false">
      <c r="A7" s="20" t="n">
        <f aca="false">A6+1</f>
        <v>4</v>
      </c>
      <c r="B7" s="21" t="s">
        <v>100</v>
      </c>
      <c r="C7" s="25" t="s">
        <v>101</v>
      </c>
      <c r="D7" s="23" t="n">
        <v>13</v>
      </c>
    </row>
    <row r="8" s="24" customFormat="true" ht="12.75" hidden="false" customHeight="false" outlineLevel="0" collapsed="false">
      <c r="A8" s="20" t="n">
        <f aca="false">A7+1</f>
        <v>5</v>
      </c>
      <c r="B8" s="21" t="s">
        <v>102</v>
      </c>
      <c r="C8" s="25" t="s">
        <v>103</v>
      </c>
      <c r="D8" s="23" t="n">
        <v>7</v>
      </c>
    </row>
    <row r="9" s="24" customFormat="true" ht="12.75" hidden="false" customHeight="false" outlineLevel="0" collapsed="false">
      <c r="A9" s="20" t="n">
        <f aca="false">A8+1</f>
        <v>6</v>
      </c>
      <c r="B9" s="21" t="s">
        <v>104</v>
      </c>
      <c r="C9" s="25" t="s">
        <v>105</v>
      </c>
      <c r="D9" s="23" t="n">
        <v>17</v>
      </c>
    </row>
    <row r="10" s="24" customFormat="true" ht="12.75" hidden="false" customHeight="false" outlineLevel="0" collapsed="false">
      <c r="A10" s="20" t="n">
        <f aca="false">A9+1</f>
        <v>7</v>
      </c>
      <c r="B10" s="21" t="s">
        <v>106</v>
      </c>
      <c r="C10" s="25" t="s">
        <v>107</v>
      </c>
      <c r="D10" s="23" t="n">
        <v>18</v>
      </c>
    </row>
    <row r="11" s="24" customFormat="true" ht="12.75" hidden="false" customHeight="false" outlineLevel="0" collapsed="false">
      <c r="A11" s="20" t="n">
        <f aca="false">A10+1</f>
        <v>8</v>
      </c>
      <c r="B11" s="21" t="s">
        <v>108</v>
      </c>
      <c r="C11" s="25" t="s">
        <v>109</v>
      </c>
      <c r="D11" s="23" t="n">
        <v>5</v>
      </c>
    </row>
    <row r="12" s="24" customFormat="true" ht="12.75" hidden="false" customHeight="false" outlineLevel="0" collapsed="false">
      <c r="A12" s="20" t="n">
        <f aca="false">A11+1</f>
        <v>9</v>
      </c>
      <c r="B12" s="21" t="s">
        <v>110</v>
      </c>
      <c r="C12" s="25" t="s">
        <v>111</v>
      </c>
      <c r="D12" s="23"/>
    </row>
    <row r="13" s="24" customFormat="true" ht="12.75" hidden="false" customHeight="false" outlineLevel="0" collapsed="false">
      <c r="A13" s="20" t="n">
        <f aca="false">A12+1</f>
        <v>10</v>
      </c>
      <c r="B13" s="21" t="s">
        <v>112</v>
      </c>
      <c r="C13" s="25" t="s">
        <v>113</v>
      </c>
      <c r="D13" s="23" t="n">
        <v>18</v>
      </c>
    </row>
    <row r="14" s="24" customFormat="true" ht="12.75" hidden="false" customHeight="false" outlineLevel="0" collapsed="false">
      <c r="A14" s="20" t="n">
        <f aca="false">A13+1</f>
        <v>11</v>
      </c>
      <c r="B14" s="21" t="s">
        <v>114</v>
      </c>
      <c r="C14" s="25" t="s">
        <v>115</v>
      </c>
      <c r="D14" s="23"/>
    </row>
    <row r="15" s="24" customFormat="true" ht="12.75" hidden="false" customHeight="false" outlineLevel="0" collapsed="false">
      <c r="A15" s="20" t="n">
        <f aca="false">A14+1</f>
        <v>12</v>
      </c>
      <c r="B15" s="21" t="s">
        <v>116</v>
      </c>
      <c r="C15" s="25" t="s">
        <v>117</v>
      </c>
      <c r="D15" s="23" t="n">
        <v>3</v>
      </c>
    </row>
    <row r="16" s="24" customFormat="true" ht="12.75" hidden="false" customHeight="false" outlineLevel="0" collapsed="false">
      <c r="A16" s="20" t="n">
        <f aca="false">A15+1</f>
        <v>13</v>
      </c>
      <c r="B16" s="21" t="s">
        <v>118</v>
      </c>
      <c r="C16" s="25" t="s">
        <v>119</v>
      </c>
      <c r="D16" s="23"/>
    </row>
    <row r="17" s="24" customFormat="true" ht="12.75" hidden="false" customHeight="false" outlineLevel="0" collapsed="false">
      <c r="A17" s="20" t="n">
        <f aca="false">A16+1</f>
        <v>14</v>
      </c>
      <c r="B17" s="21" t="s">
        <v>120</v>
      </c>
      <c r="C17" s="25" t="s">
        <v>121</v>
      </c>
      <c r="D17" s="23"/>
    </row>
    <row r="18" s="24" customFormat="true" ht="12.75" hidden="false" customHeight="false" outlineLevel="0" collapsed="false">
      <c r="A18" s="20" t="n">
        <f aca="false">A17+1</f>
        <v>15</v>
      </c>
      <c r="B18" s="21" t="s">
        <v>122</v>
      </c>
      <c r="C18" s="25" t="s">
        <v>123</v>
      </c>
      <c r="D18" s="23" t="n">
        <v>2</v>
      </c>
    </row>
    <row r="19" customFormat="false" ht="15" hidden="false" customHeight="false" outlineLevel="0" collapsed="false">
      <c r="A19" s="26"/>
      <c r="B19" s="27"/>
      <c r="C19" s="28" t="s">
        <v>124</v>
      </c>
      <c r="D19" s="29"/>
    </row>
    <row r="20" s="24" customFormat="true" ht="12.75" hidden="false" customHeight="false" outlineLevel="0" collapsed="false">
      <c r="A20" s="20" t="n">
        <f aca="false">A18+1</f>
        <v>16</v>
      </c>
      <c r="B20" s="21" t="s">
        <v>125</v>
      </c>
      <c r="C20" s="25" t="s">
        <v>126</v>
      </c>
      <c r="D20" s="23" t="n">
        <v>21</v>
      </c>
    </row>
    <row r="21" s="24" customFormat="true" ht="12.75" hidden="false" customHeight="false" outlineLevel="0" collapsed="false">
      <c r="A21" s="20" t="n">
        <f aca="false">A20+1</f>
        <v>17</v>
      </c>
      <c r="B21" s="21" t="s">
        <v>127</v>
      </c>
      <c r="C21" s="25" t="s">
        <v>128</v>
      </c>
      <c r="D21" s="23" t="n">
        <v>17</v>
      </c>
    </row>
    <row r="22" s="24" customFormat="true" ht="12.75" hidden="false" customHeight="false" outlineLevel="0" collapsed="false">
      <c r="A22" s="20" t="n">
        <f aca="false">A21+1</f>
        <v>18</v>
      </c>
      <c r="B22" s="21" t="s">
        <v>129</v>
      </c>
      <c r="C22" s="25" t="s">
        <v>130</v>
      </c>
      <c r="D22" s="23"/>
    </row>
    <row r="23" s="24" customFormat="true" ht="12.75" hidden="false" customHeight="false" outlineLevel="0" collapsed="false">
      <c r="A23" s="20" t="n">
        <f aca="false">A22+1</f>
        <v>19</v>
      </c>
      <c r="B23" s="21" t="s">
        <v>131</v>
      </c>
      <c r="C23" s="25" t="s">
        <v>132</v>
      </c>
      <c r="D23" s="23" t="n">
        <v>16</v>
      </c>
    </row>
    <row r="24" s="24" customFormat="true" ht="12.75" hidden="false" customHeight="false" outlineLevel="0" collapsed="false">
      <c r="A24" s="20" t="n">
        <f aca="false">A23+1</f>
        <v>20</v>
      </c>
      <c r="B24" s="21" t="s">
        <v>133</v>
      </c>
      <c r="C24" s="25" t="s">
        <v>134</v>
      </c>
      <c r="D24" s="23"/>
    </row>
    <row r="25" s="24" customFormat="true" ht="12.75" hidden="false" customHeight="false" outlineLevel="0" collapsed="false">
      <c r="A25" s="20" t="n">
        <f aca="false">A24+1</f>
        <v>21</v>
      </c>
      <c r="B25" s="21" t="s">
        <v>135</v>
      </c>
      <c r="C25" s="25" t="s">
        <v>134</v>
      </c>
      <c r="D25" s="23"/>
    </row>
    <row r="26" s="24" customFormat="true" ht="12.75" hidden="false" customHeight="false" outlineLevel="0" collapsed="false">
      <c r="A26" s="20" t="n">
        <f aca="false">A25+1</f>
        <v>22</v>
      </c>
      <c r="B26" s="21" t="s">
        <v>136</v>
      </c>
      <c r="C26" s="25" t="s">
        <v>137</v>
      </c>
      <c r="D26" s="23" t="n">
        <v>13</v>
      </c>
    </row>
    <row r="27" s="24" customFormat="true" ht="12.75" hidden="false" customHeight="false" outlineLevel="0" collapsed="false">
      <c r="A27" s="20" t="n">
        <f aca="false">A26+1</f>
        <v>23</v>
      </c>
      <c r="B27" s="21" t="s">
        <v>138</v>
      </c>
      <c r="C27" s="25" t="s">
        <v>139</v>
      </c>
      <c r="D27" s="23" t="n">
        <v>17</v>
      </c>
    </row>
    <row r="28" s="24" customFormat="true" ht="12.75" hidden="false" customHeight="false" outlineLevel="0" collapsed="false">
      <c r="A28" s="20" t="n">
        <f aca="false">A27+1</f>
        <v>24</v>
      </c>
      <c r="B28" s="21" t="s">
        <v>140</v>
      </c>
      <c r="C28" s="25" t="s">
        <v>141</v>
      </c>
      <c r="D28" s="23" t="n">
        <v>9</v>
      </c>
    </row>
    <row r="29" s="24" customFormat="true" ht="12.75" hidden="false" customHeight="false" outlineLevel="0" collapsed="false">
      <c r="A29" s="20" t="n">
        <f aca="false">A28+1</f>
        <v>25</v>
      </c>
      <c r="B29" s="21" t="s">
        <v>142</v>
      </c>
      <c r="C29" s="25" t="s">
        <v>143</v>
      </c>
      <c r="D29" s="23" t="n">
        <v>3</v>
      </c>
    </row>
    <row r="30" customFormat="false" ht="15" hidden="false" customHeight="false" outlineLevel="0" collapsed="false">
      <c r="A30" s="30"/>
      <c r="B30" s="31"/>
      <c r="C30" s="32" t="s">
        <v>144</v>
      </c>
      <c r="D30" s="33"/>
    </row>
    <row r="31" s="24" customFormat="true" ht="12.75" hidden="false" customHeight="false" outlineLevel="0" collapsed="false">
      <c r="A31" s="20" t="n">
        <f aca="false">A29+1</f>
        <v>26</v>
      </c>
      <c r="B31" s="21" t="s">
        <v>145</v>
      </c>
      <c r="C31" s="25" t="s">
        <v>146</v>
      </c>
      <c r="D31" s="23" t="n">
        <v>18</v>
      </c>
    </row>
    <row r="32" s="24" customFormat="true" ht="12.75" hidden="false" customHeight="false" outlineLevel="0" collapsed="false">
      <c r="A32" s="20" t="n">
        <f aca="false">A31+1</f>
        <v>27</v>
      </c>
      <c r="B32" s="21" t="s">
        <v>147</v>
      </c>
      <c r="C32" s="25" t="s">
        <v>148</v>
      </c>
      <c r="D32" s="23" t="n">
        <v>3</v>
      </c>
    </row>
    <row r="33" s="24" customFormat="true" ht="12.75" hidden="false" customHeight="false" outlineLevel="0" collapsed="false">
      <c r="A33" s="20" t="n">
        <f aca="false">A32+1</f>
        <v>28</v>
      </c>
      <c r="B33" s="21" t="s">
        <v>149</v>
      </c>
      <c r="C33" s="25" t="s">
        <v>150</v>
      </c>
      <c r="D33" s="23" t="n">
        <v>7</v>
      </c>
    </row>
    <row r="34" s="24" customFormat="true" ht="12.75" hidden="false" customHeight="false" outlineLevel="0" collapsed="false">
      <c r="A34" s="20" t="n">
        <f aca="false">A33+1</f>
        <v>29</v>
      </c>
      <c r="B34" s="21" t="s">
        <v>151</v>
      </c>
      <c r="C34" s="25" t="s">
        <v>152</v>
      </c>
      <c r="D34" s="23"/>
    </row>
    <row r="35" s="24" customFormat="true" ht="12.75" hidden="false" customHeight="false" outlineLevel="0" collapsed="false">
      <c r="A35" s="20" t="n">
        <f aca="false">A34+1</f>
        <v>30</v>
      </c>
      <c r="B35" s="21" t="s">
        <v>153</v>
      </c>
      <c r="C35" s="25" t="s">
        <v>154</v>
      </c>
      <c r="D35" s="23" t="n">
        <v>7</v>
      </c>
    </row>
    <row r="36" s="24" customFormat="true" ht="12.75" hidden="false" customHeight="false" outlineLevel="0" collapsed="false">
      <c r="A36" s="20" t="n">
        <f aca="false">A35+1</f>
        <v>31</v>
      </c>
      <c r="B36" s="21" t="s">
        <v>155</v>
      </c>
      <c r="C36" s="25" t="s">
        <v>156</v>
      </c>
      <c r="D36" s="23" t="n">
        <v>21</v>
      </c>
    </row>
    <row r="37" s="24" customFormat="true" ht="12.75" hidden="false" customHeight="false" outlineLevel="0" collapsed="false">
      <c r="A37" s="20" t="n">
        <f aca="false">A36+1</f>
        <v>32</v>
      </c>
      <c r="B37" s="21" t="s">
        <v>157</v>
      </c>
      <c r="C37" s="25" t="s">
        <v>158</v>
      </c>
      <c r="D37" s="23" t="n">
        <v>2</v>
      </c>
    </row>
    <row r="38" s="24" customFormat="true" ht="12.75" hidden="false" customHeight="false" outlineLevel="0" collapsed="false">
      <c r="A38" s="20" t="n">
        <f aca="false">A37+1</f>
        <v>33</v>
      </c>
      <c r="B38" s="21" t="s">
        <v>159</v>
      </c>
      <c r="C38" s="25" t="s">
        <v>160</v>
      </c>
      <c r="D38" s="23" t="n">
        <v>1</v>
      </c>
    </row>
    <row r="39" s="24" customFormat="true" ht="12.75" hidden="false" customHeight="false" outlineLevel="0" collapsed="false">
      <c r="A39" s="20" t="n">
        <f aca="false">A38+1</f>
        <v>34</v>
      </c>
      <c r="B39" s="21" t="s">
        <v>161</v>
      </c>
      <c r="C39" s="25" t="s">
        <v>162</v>
      </c>
      <c r="D39" s="23" t="n">
        <v>20</v>
      </c>
    </row>
    <row r="40" s="24" customFormat="true" ht="12.75" hidden="false" customHeight="false" outlineLevel="0" collapsed="false">
      <c r="A40" s="20" t="n">
        <f aca="false">A39+1</f>
        <v>35</v>
      </c>
      <c r="B40" s="21" t="s">
        <v>163</v>
      </c>
      <c r="C40" s="25" t="s">
        <v>164</v>
      </c>
      <c r="D40" s="23" t="n">
        <v>1</v>
      </c>
    </row>
    <row r="41" s="24" customFormat="true" ht="12.75" hidden="false" customHeight="false" outlineLevel="0" collapsed="false">
      <c r="A41" s="20" t="n">
        <f aca="false">A40+1</f>
        <v>36</v>
      </c>
      <c r="B41" s="21" t="s">
        <v>165</v>
      </c>
      <c r="C41" s="25" t="s">
        <v>166</v>
      </c>
      <c r="D41" s="23" t="n">
        <v>18</v>
      </c>
    </row>
    <row r="42" s="24" customFormat="true" ht="12.75" hidden="false" customHeight="false" outlineLevel="0" collapsed="false">
      <c r="A42" s="20" t="n">
        <f aca="false">A41+1</f>
        <v>37</v>
      </c>
      <c r="B42" s="21" t="s">
        <v>167</v>
      </c>
      <c r="C42" s="25" t="s">
        <v>168</v>
      </c>
      <c r="D42" s="23" t="n">
        <v>17</v>
      </c>
    </row>
    <row r="43" s="24" customFormat="true" ht="12.75" hidden="false" customHeight="false" outlineLevel="0" collapsed="false">
      <c r="A43" s="20" t="n">
        <f aca="false">A42+1</f>
        <v>38</v>
      </c>
      <c r="B43" s="21" t="s">
        <v>169</v>
      </c>
      <c r="C43" s="25" t="s">
        <v>170</v>
      </c>
      <c r="D43" s="23" t="n">
        <v>15</v>
      </c>
    </row>
    <row r="44" s="24" customFormat="true" ht="12.75" hidden="false" customHeight="false" outlineLevel="0" collapsed="false">
      <c r="A44" s="20" t="n">
        <f aca="false">A43+1</f>
        <v>39</v>
      </c>
      <c r="B44" s="21" t="s">
        <v>171</v>
      </c>
      <c r="C44" s="25" t="s">
        <v>172</v>
      </c>
      <c r="D44" s="23" t="n">
        <v>15</v>
      </c>
    </row>
    <row r="45" s="24" customFormat="true" ht="12.75" hidden="false" customHeight="false" outlineLevel="0" collapsed="false">
      <c r="A45" s="20" t="n">
        <f aca="false">A44+1</f>
        <v>40</v>
      </c>
      <c r="B45" s="21" t="s">
        <v>173</v>
      </c>
      <c r="C45" s="25" t="s">
        <v>174</v>
      </c>
      <c r="D45" s="23" t="n">
        <v>16</v>
      </c>
    </row>
    <row r="46" s="24" customFormat="true" ht="12.75" hidden="false" customHeight="false" outlineLevel="0" collapsed="false">
      <c r="A46" s="20" t="n">
        <f aca="false">A45+1</f>
        <v>41</v>
      </c>
      <c r="B46" s="21" t="s">
        <v>175</v>
      </c>
      <c r="C46" s="25" t="s">
        <v>176</v>
      </c>
      <c r="D46" s="23" t="n">
        <v>21</v>
      </c>
    </row>
    <row r="47" s="24" customFormat="true" ht="12.75" hidden="false" customHeight="false" outlineLevel="0" collapsed="false">
      <c r="A47" s="20" t="n">
        <f aca="false">A46+1</f>
        <v>42</v>
      </c>
      <c r="B47" s="21" t="s">
        <v>177</v>
      </c>
      <c r="C47" s="25" t="s">
        <v>178</v>
      </c>
      <c r="D47" s="23" t="n">
        <v>14</v>
      </c>
    </row>
    <row r="48" s="24" customFormat="true" ht="12.75" hidden="false" customHeight="false" outlineLevel="0" collapsed="false">
      <c r="A48" s="20" t="n">
        <f aca="false">A47+1</f>
        <v>43</v>
      </c>
      <c r="B48" s="21" t="s">
        <v>179</v>
      </c>
      <c r="C48" s="25" t="s">
        <v>180</v>
      </c>
      <c r="D48" s="23" t="n">
        <v>19</v>
      </c>
    </row>
    <row r="49" s="24" customFormat="true" ht="12.75" hidden="false" customHeight="false" outlineLevel="0" collapsed="false">
      <c r="A49" s="20" t="n">
        <f aca="false">A48+1</f>
        <v>44</v>
      </c>
      <c r="B49" s="21" t="s">
        <v>181</v>
      </c>
      <c r="C49" s="25" t="s">
        <v>182</v>
      </c>
      <c r="D49" s="23" t="n">
        <v>17</v>
      </c>
    </row>
    <row r="50" s="24" customFormat="true" ht="12.75" hidden="false" customHeight="false" outlineLevel="0" collapsed="false">
      <c r="A50" s="20" t="n">
        <f aca="false">A49+1</f>
        <v>45</v>
      </c>
      <c r="B50" s="21" t="s">
        <v>183</v>
      </c>
      <c r="C50" s="25" t="s">
        <v>184</v>
      </c>
      <c r="D50" s="23" t="n">
        <v>20</v>
      </c>
    </row>
    <row r="51" s="24" customFormat="true" ht="12.75" hidden="false" customHeight="false" outlineLevel="0" collapsed="false">
      <c r="A51" s="20" t="n">
        <f aca="false">A50+1</f>
        <v>46</v>
      </c>
      <c r="B51" s="21" t="s">
        <v>185</v>
      </c>
      <c r="C51" s="25" t="s">
        <v>186</v>
      </c>
      <c r="D51" s="23" t="n">
        <v>8</v>
      </c>
    </row>
    <row r="52" customFormat="false" ht="15" hidden="false" customHeight="false" outlineLevel="0" collapsed="false">
      <c r="A52" s="34"/>
      <c r="B52" s="35"/>
      <c r="C52" s="36" t="s">
        <v>187</v>
      </c>
      <c r="D52" s="37"/>
    </row>
    <row r="53" s="24" customFormat="true" ht="12.75" hidden="false" customHeight="false" outlineLevel="0" collapsed="false">
      <c r="A53" s="20" t="n">
        <f aca="false">A51+1</f>
        <v>47</v>
      </c>
      <c r="B53" s="21" t="s">
        <v>188</v>
      </c>
      <c r="C53" s="25" t="s">
        <v>146</v>
      </c>
      <c r="D53" s="23" t="n">
        <v>22</v>
      </c>
    </row>
    <row r="54" s="24" customFormat="true" ht="12.75" hidden="false" customHeight="false" outlineLevel="0" collapsed="false">
      <c r="A54" s="20" t="n">
        <f aca="false">A53+1</f>
        <v>48</v>
      </c>
      <c r="B54" s="21" t="s">
        <v>189</v>
      </c>
      <c r="C54" s="25" t="s">
        <v>148</v>
      </c>
      <c r="D54" s="23" t="n">
        <v>16</v>
      </c>
    </row>
    <row r="55" s="24" customFormat="true" ht="12.75" hidden="false" customHeight="false" outlineLevel="0" collapsed="false">
      <c r="A55" s="20" t="n">
        <f aca="false">A54+1</f>
        <v>49</v>
      </c>
      <c r="B55" s="21" t="s">
        <v>190</v>
      </c>
      <c r="C55" s="25" t="s">
        <v>150</v>
      </c>
      <c r="D55" s="23" t="n">
        <v>19</v>
      </c>
    </row>
    <row r="56" s="24" customFormat="true" ht="12.75" hidden="false" customHeight="false" outlineLevel="0" collapsed="false">
      <c r="A56" s="20" t="n">
        <f aca="false">A55+1</f>
        <v>50</v>
      </c>
      <c r="B56" s="21" t="s">
        <v>191</v>
      </c>
      <c r="C56" s="25" t="s">
        <v>152</v>
      </c>
      <c r="D56" s="23" t="n">
        <v>17</v>
      </c>
    </row>
    <row r="57" s="24" customFormat="true" ht="12.75" hidden="false" customHeight="false" outlineLevel="0" collapsed="false">
      <c r="A57" s="20" t="n">
        <f aca="false">A56+1</f>
        <v>51</v>
      </c>
      <c r="B57" s="21" t="s">
        <v>192</v>
      </c>
      <c r="C57" s="25" t="s">
        <v>154</v>
      </c>
      <c r="D57" s="23" t="n">
        <v>15</v>
      </c>
    </row>
    <row r="58" s="24" customFormat="true" ht="12.75" hidden="false" customHeight="false" outlineLevel="0" collapsed="false">
      <c r="A58" s="20" t="n">
        <f aca="false">A57+1</f>
        <v>52</v>
      </c>
      <c r="B58" s="21" t="s">
        <v>193</v>
      </c>
      <c r="C58" s="25" t="s">
        <v>156</v>
      </c>
      <c r="D58" s="23" t="n">
        <v>20</v>
      </c>
    </row>
    <row r="59" s="24" customFormat="true" ht="12.75" hidden="false" customHeight="false" outlineLevel="0" collapsed="false">
      <c r="A59" s="20" t="n">
        <f aca="false">A58+1</f>
        <v>53</v>
      </c>
      <c r="B59" s="21" t="s">
        <v>194</v>
      </c>
      <c r="C59" s="25" t="s">
        <v>158</v>
      </c>
      <c r="D59" s="23" t="n">
        <v>23</v>
      </c>
    </row>
    <row r="60" s="24" customFormat="true" ht="12.75" hidden="false" customHeight="false" outlineLevel="0" collapsed="false">
      <c r="A60" s="20" t="n">
        <f aca="false">A59+1</f>
        <v>54</v>
      </c>
      <c r="B60" s="21" t="s">
        <v>195</v>
      </c>
      <c r="C60" s="25" t="s">
        <v>160</v>
      </c>
      <c r="D60" s="23" t="n">
        <v>23</v>
      </c>
    </row>
    <row r="61" s="24" customFormat="true" ht="12.75" hidden="false" customHeight="false" outlineLevel="0" collapsed="false">
      <c r="A61" s="20" t="n">
        <f aca="false">A60+1</f>
        <v>55</v>
      </c>
      <c r="B61" s="21" t="s">
        <v>196</v>
      </c>
      <c r="C61" s="25" t="s">
        <v>162</v>
      </c>
      <c r="D61" s="23" t="n">
        <v>13</v>
      </c>
    </row>
    <row r="62" s="24" customFormat="true" ht="12.75" hidden="false" customHeight="false" outlineLevel="0" collapsed="false">
      <c r="A62" s="20" t="n">
        <f aca="false">A61+1</f>
        <v>56</v>
      </c>
      <c r="B62" s="21" t="s">
        <v>197</v>
      </c>
      <c r="C62" s="25" t="s">
        <v>164</v>
      </c>
      <c r="D62" s="23" t="n">
        <v>20</v>
      </c>
    </row>
    <row r="63" s="24" customFormat="true" ht="12.75" hidden="false" customHeight="false" outlineLevel="0" collapsed="false">
      <c r="A63" s="20" t="n">
        <f aca="false">A62+1</f>
        <v>57</v>
      </c>
      <c r="B63" s="21" t="s">
        <v>198</v>
      </c>
      <c r="C63" s="25" t="s">
        <v>199</v>
      </c>
      <c r="D63" s="23" t="n">
        <v>13</v>
      </c>
    </row>
    <row r="64" s="24" customFormat="true" ht="12.75" hidden="false" customHeight="false" outlineLevel="0" collapsed="false">
      <c r="A64" s="20" t="n">
        <f aca="false">A63+1</f>
        <v>58</v>
      </c>
      <c r="B64" s="21" t="s">
        <v>200</v>
      </c>
      <c r="C64" s="25" t="s">
        <v>201</v>
      </c>
      <c r="D64" s="23" t="n">
        <v>4</v>
      </c>
    </row>
    <row r="65" s="24" customFormat="true" ht="12.75" hidden="false" customHeight="false" outlineLevel="0" collapsed="false">
      <c r="A65" s="20" t="n">
        <f aca="false">A64+1</f>
        <v>59</v>
      </c>
      <c r="B65" s="21" t="s">
        <v>202</v>
      </c>
      <c r="C65" s="25" t="s">
        <v>203</v>
      </c>
      <c r="D65" s="23" t="n">
        <v>7</v>
      </c>
    </row>
    <row r="66" s="24" customFormat="true" ht="12.75" hidden="false" customHeight="false" outlineLevel="0" collapsed="false">
      <c r="A66" s="20" t="n">
        <f aca="false">A65+1</f>
        <v>60</v>
      </c>
      <c r="B66" s="21" t="s">
        <v>204</v>
      </c>
      <c r="C66" s="25" t="s">
        <v>205</v>
      </c>
      <c r="D66" s="23" t="n">
        <v>18</v>
      </c>
    </row>
    <row r="67" s="24" customFormat="true" ht="12.75" hidden="false" customHeight="false" outlineLevel="0" collapsed="false">
      <c r="A67" s="20" t="n">
        <f aca="false">A66+1</f>
        <v>61</v>
      </c>
      <c r="B67" s="21" t="s">
        <v>206</v>
      </c>
      <c r="C67" s="25" t="s">
        <v>207</v>
      </c>
      <c r="D67" s="23" t="n">
        <v>5</v>
      </c>
    </row>
    <row r="68" s="24" customFormat="true" ht="12.75" hidden="false" customHeight="false" outlineLevel="0" collapsed="false">
      <c r="A68" s="20" t="n">
        <f aca="false">A67+1</f>
        <v>62</v>
      </c>
      <c r="B68" s="21" t="s">
        <v>208</v>
      </c>
      <c r="C68" s="25" t="s">
        <v>209</v>
      </c>
      <c r="D68" s="23" t="n">
        <v>6</v>
      </c>
    </row>
    <row r="69" s="24" customFormat="true" ht="12.75" hidden="false" customHeight="false" outlineLevel="0" collapsed="false">
      <c r="A69" s="20" t="n">
        <f aca="false">A67+1</f>
        <v>62</v>
      </c>
      <c r="B69" s="21" t="s">
        <v>210</v>
      </c>
      <c r="C69" s="25" t="s">
        <v>211</v>
      </c>
      <c r="D69" s="23" t="n">
        <v>4</v>
      </c>
    </row>
    <row r="70" customFormat="false" ht="15" hidden="false" customHeight="false" outlineLevel="0" collapsed="false">
      <c r="A70" s="38"/>
      <c r="B70" s="39"/>
      <c r="C70" s="40" t="s">
        <v>212</v>
      </c>
      <c r="D70" s="41"/>
    </row>
    <row r="71" s="24" customFormat="true" ht="12.75" hidden="false" customHeight="false" outlineLevel="0" collapsed="false">
      <c r="A71" s="20" t="n">
        <f aca="false">A69+1</f>
        <v>63</v>
      </c>
      <c r="B71" s="42" t="s">
        <v>213</v>
      </c>
      <c r="C71" s="43" t="s">
        <v>214</v>
      </c>
      <c r="D71" s="23" t="n">
        <v>8</v>
      </c>
    </row>
    <row r="72" s="24" customFormat="true" ht="12.75" hidden="false" customHeight="false" outlineLevel="0" collapsed="false">
      <c r="A72" s="20" t="n">
        <f aca="false">A71+1</f>
        <v>64</v>
      </c>
      <c r="B72" s="42" t="s">
        <v>215</v>
      </c>
      <c r="C72" s="43" t="s">
        <v>216</v>
      </c>
      <c r="D72" s="23" t="n">
        <v>10</v>
      </c>
    </row>
    <row r="73" s="24" customFormat="true" ht="12.75" hidden="false" customHeight="false" outlineLevel="0" collapsed="false">
      <c r="A73" s="20" t="n">
        <f aca="false">A72+1</f>
        <v>65</v>
      </c>
      <c r="B73" s="42" t="s">
        <v>217</v>
      </c>
      <c r="C73" s="43" t="s">
        <v>218</v>
      </c>
      <c r="D73" s="23" t="n">
        <v>17</v>
      </c>
    </row>
    <row r="74" s="24" customFormat="true" ht="12.75" hidden="false" customHeight="false" outlineLevel="0" collapsed="false">
      <c r="A74" s="20" t="n">
        <f aca="false">A73+1</f>
        <v>66</v>
      </c>
      <c r="B74" s="42" t="s">
        <v>219</v>
      </c>
      <c r="C74" s="43" t="s">
        <v>220</v>
      </c>
      <c r="D74" s="23" t="n">
        <v>7</v>
      </c>
    </row>
    <row r="75" s="24" customFormat="true" ht="12.75" hidden="false" customHeight="false" outlineLevel="0" collapsed="false">
      <c r="A75" s="20" t="n">
        <f aca="false">A74+1</f>
        <v>67</v>
      </c>
      <c r="B75" s="42" t="s">
        <v>221</v>
      </c>
      <c r="C75" s="43" t="s">
        <v>222</v>
      </c>
      <c r="D75" s="23"/>
    </row>
    <row r="76" customFormat="false" ht="15" hidden="false" customHeight="false" outlineLevel="0" collapsed="false">
      <c r="A76" s="44"/>
      <c r="B76" s="45"/>
      <c r="C76" s="46" t="s">
        <v>223</v>
      </c>
      <c r="D76" s="47"/>
    </row>
    <row r="77" s="24" customFormat="true" ht="12.75" hidden="false" customHeight="false" outlineLevel="0" collapsed="false">
      <c r="A77" s="20" t="n">
        <f aca="false">A75+1</f>
        <v>68</v>
      </c>
      <c r="B77" s="42" t="s">
        <v>224</v>
      </c>
      <c r="C77" s="43" t="s">
        <v>148</v>
      </c>
      <c r="D77" s="23" t="n">
        <v>17</v>
      </c>
    </row>
    <row r="78" s="24" customFormat="true" ht="12.75" hidden="false" customHeight="false" outlineLevel="0" collapsed="false">
      <c r="A78" s="20" t="n">
        <f aca="false">A77+1</f>
        <v>69</v>
      </c>
      <c r="B78" s="42" t="s">
        <v>225</v>
      </c>
      <c r="C78" s="43" t="s">
        <v>150</v>
      </c>
      <c r="D78" s="23" t="n">
        <v>18</v>
      </c>
    </row>
    <row r="79" s="24" customFormat="true" ht="12.75" hidden="false" customHeight="false" outlineLevel="0" collapsed="false">
      <c r="A79" s="20" t="n">
        <f aca="false">A78+1</f>
        <v>70</v>
      </c>
      <c r="B79" s="42" t="s">
        <v>226</v>
      </c>
      <c r="C79" s="43" t="s">
        <v>152</v>
      </c>
      <c r="D79" s="23" t="n">
        <v>7</v>
      </c>
    </row>
    <row r="80" s="24" customFormat="true" ht="12.75" hidden="false" customHeight="false" outlineLevel="0" collapsed="false">
      <c r="A80" s="20" t="n">
        <f aca="false">A79+1</f>
        <v>71</v>
      </c>
      <c r="B80" s="42" t="s">
        <v>227</v>
      </c>
      <c r="C80" s="43" t="s">
        <v>154</v>
      </c>
      <c r="D80" s="23" t="n">
        <v>42</v>
      </c>
    </row>
    <row r="81" s="24" customFormat="true" ht="12.75" hidden="false" customHeight="false" outlineLevel="0" collapsed="false">
      <c r="A81" s="20" t="n">
        <f aca="false">A80+1</f>
        <v>72</v>
      </c>
      <c r="B81" s="42" t="s">
        <v>228</v>
      </c>
      <c r="C81" s="43" t="s">
        <v>158</v>
      </c>
      <c r="D81" s="23" t="n">
        <v>25</v>
      </c>
    </row>
    <row r="82" s="24" customFormat="true" ht="12.75" hidden="false" customHeight="false" outlineLevel="0" collapsed="false">
      <c r="A82" s="20" t="n">
        <f aca="false">A81+1</f>
        <v>73</v>
      </c>
      <c r="B82" s="42" t="s">
        <v>229</v>
      </c>
      <c r="C82" s="43" t="s">
        <v>160</v>
      </c>
      <c r="D82" s="23" t="n">
        <v>23</v>
      </c>
    </row>
    <row r="83" s="24" customFormat="true" ht="12.75" hidden="false" customHeight="false" outlineLevel="0" collapsed="false">
      <c r="A83" s="20" t="n">
        <f aca="false">A82+1</f>
        <v>74</v>
      </c>
      <c r="B83" s="42" t="s">
        <v>230</v>
      </c>
      <c r="C83" s="43" t="s">
        <v>162</v>
      </c>
      <c r="D83" s="23"/>
    </row>
    <row r="84" s="24" customFormat="true" ht="12.75" hidden="false" customHeight="false" outlineLevel="0" collapsed="false">
      <c r="A84" s="20" t="n">
        <f aca="false">A83+1</f>
        <v>75</v>
      </c>
      <c r="B84" s="42" t="s">
        <v>231</v>
      </c>
      <c r="C84" s="43" t="s">
        <v>164</v>
      </c>
      <c r="D84" s="23" t="n">
        <v>22</v>
      </c>
    </row>
    <row r="85" s="24" customFormat="true" ht="12.75" hidden="false" customHeight="false" outlineLevel="0" collapsed="false">
      <c r="A85" s="20" t="n">
        <f aca="false">A84+1</f>
        <v>76</v>
      </c>
      <c r="B85" s="21" t="s">
        <v>232</v>
      </c>
      <c r="C85" s="25" t="s">
        <v>233</v>
      </c>
      <c r="D85" s="23" t="n">
        <v>21</v>
      </c>
    </row>
    <row r="86" s="24" customFormat="true" ht="12.75" hidden="false" customHeight="false" outlineLevel="0" collapsed="false">
      <c r="A86" s="20" t="n">
        <f aca="false">A85+1</f>
        <v>77</v>
      </c>
      <c r="B86" s="21" t="s">
        <v>234</v>
      </c>
      <c r="C86" s="25" t="s">
        <v>235</v>
      </c>
      <c r="D86" s="23" t="n">
        <v>19</v>
      </c>
    </row>
    <row r="87" s="24" customFormat="true" ht="12.75" hidden="false" customHeight="false" outlineLevel="0" collapsed="false">
      <c r="A87" s="20" t="n">
        <f aca="false">A86+1</f>
        <v>78</v>
      </c>
      <c r="B87" s="21" t="s">
        <v>236</v>
      </c>
      <c r="C87" s="25" t="s">
        <v>237</v>
      </c>
      <c r="D87" s="23" t="n">
        <v>19</v>
      </c>
    </row>
    <row r="88" s="24" customFormat="true" ht="12.75" hidden="false" customHeight="false" outlineLevel="0" collapsed="false">
      <c r="A88" s="20" t="n">
        <f aca="false">A87+1</f>
        <v>79</v>
      </c>
      <c r="B88" s="21" t="s">
        <v>238</v>
      </c>
      <c r="C88" s="25" t="s">
        <v>239</v>
      </c>
      <c r="D88" s="23" t="n">
        <v>14</v>
      </c>
    </row>
    <row r="89" s="24" customFormat="true" ht="12.75" hidden="false" customHeight="false" outlineLevel="0" collapsed="false">
      <c r="A89" s="20" t="n">
        <f aca="false">A88+1</f>
        <v>80</v>
      </c>
      <c r="B89" s="21" t="s">
        <v>240</v>
      </c>
      <c r="C89" s="25" t="s">
        <v>241</v>
      </c>
      <c r="D89" s="23" t="n">
        <v>18</v>
      </c>
    </row>
    <row r="90" customFormat="false" ht="15" hidden="false" customHeight="false" outlineLevel="0" collapsed="false">
      <c r="A90" s="48"/>
      <c r="B90" s="49"/>
      <c r="C90" s="50" t="s">
        <v>242</v>
      </c>
      <c r="D90" s="51"/>
    </row>
    <row r="91" s="24" customFormat="true" ht="12.75" hidden="false" customHeight="false" outlineLevel="0" collapsed="false">
      <c r="A91" s="20" t="n">
        <f aca="false">A89+1</f>
        <v>81</v>
      </c>
      <c r="B91" s="21" t="s">
        <v>243</v>
      </c>
      <c r="C91" s="25" t="s">
        <v>97</v>
      </c>
      <c r="D91" s="23" t="n">
        <v>19</v>
      </c>
    </row>
    <row r="92" s="24" customFormat="true" ht="12.75" hidden="false" customHeight="false" outlineLevel="0" collapsed="false">
      <c r="A92" s="20" t="n">
        <f aca="false">A91+1</f>
        <v>82</v>
      </c>
      <c r="B92" s="21" t="s">
        <v>244</v>
      </c>
      <c r="C92" s="25" t="s">
        <v>99</v>
      </c>
      <c r="D92" s="23" t="n">
        <v>14</v>
      </c>
    </row>
    <row r="93" s="24" customFormat="true" ht="12.75" hidden="false" customHeight="false" outlineLevel="0" collapsed="false">
      <c r="A93" s="20" t="n">
        <f aca="false">A92+1</f>
        <v>83</v>
      </c>
      <c r="B93" s="21" t="s">
        <v>245</v>
      </c>
      <c r="C93" s="25" t="s">
        <v>101</v>
      </c>
      <c r="D93" s="23" t="n">
        <v>17</v>
      </c>
    </row>
    <row r="94" s="24" customFormat="true" ht="12.75" hidden="false" customHeight="false" outlineLevel="0" collapsed="false">
      <c r="A94" s="20" t="n">
        <f aca="false">A93+1</f>
        <v>84</v>
      </c>
      <c r="B94" s="21" t="s">
        <v>246</v>
      </c>
      <c r="C94" s="25" t="s">
        <v>103</v>
      </c>
      <c r="D94" s="23" t="n">
        <v>15</v>
      </c>
    </row>
    <row r="95" s="24" customFormat="true" ht="12.75" hidden="false" customHeight="false" outlineLevel="0" collapsed="false">
      <c r="A95" s="20" t="n">
        <f aca="false">A94+1</f>
        <v>85</v>
      </c>
      <c r="B95" s="21" t="s">
        <v>247</v>
      </c>
      <c r="C95" s="25" t="s">
        <v>105</v>
      </c>
      <c r="D95" s="23" t="n">
        <v>15</v>
      </c>
    </row>
    <row r="96" s="24" customFormat="true" ht="12.75" hidden="false" customHeight="false" outlineLevel="0" collapsed="false">
      <c r="A96" s="20" t="n">
        <f aca="false">A95+1</f>
        <v>86</v>
      </c>
      <c r="B96" s="21" t="s">
        <v>248</v>
      </c>
      <c r="C96" s="25" t="s">
        <v>249</v>
      </c>
      <c r="D96" s="23" t="n">
        <v>9</v>
      </c>
    </row>
    <row r="97" s="24" customFormat="true" ht="12.75" hidden="false" customHeight="false" outlineLevel="0" collapsed="false">
      <c r="A97" s="20" t="n">
        <f aca="false">A96+1</f>
        <v>87</v>
      </c>
      <c r="B97" s="21" t="s">
        <v>250</v>
      </c>
      <c r="C97" s="25" t="s">
        <v>111</v>
      </c>
      <c r="D97" s="23"/>
    </row>
    <row r="98" s="24" customFormat="true" ht="12.75" hidden="false" customHeight="false" outlineLevel="0" collapsed="false">
      <c r="A98" s="20" t="n">
        <f aca="false">A97+1</f>
        <v>88</v>
      </c>
      <c r="B98" s="21" t="s">
        <v>251</v>
      </c>
      <c r="C98" s="25" t="s">
        <v>252</v>
      </c>
      <c r="D98" s="23" t="n">
        <v>22</v>
      </c>
    </row>
    <row r="99" s="24" customFormat="true" ht="12.75" hidden="false" customHeight="false" outlineLevel="0" collapsed="false">
      <c r="A99" s="20" t="n">
        <f aca="false">A98+1</f>
        <v>89</v>
      </c>
      <c r="B99" s="21" t="s">
        <v>253</v>
      </c>
      <c r="C99" s="25" t="s">
        <v>252</v>
      </c>
      <c r="D99" s="23" t="n">
        <v>21</v>
      </c>
    </row>
    <row r="100" s="24" customFormat="true" ht="12.75" hidden="false" customHeight="false" outlineLevel="0" collapsed="false">
      <c r="A100" s="20" t="n">
        <f aca="false">A99+1</f>
        <v>90</v>
      </c>
      <c r="B100" s="21" t="s">
        <v>254</v>
      </c>
      <c r="C100" s="25" t="s">
        <v>255</v>
      </c>
      <c r="D100" s="23" t="n">
        <v>20</v>
      </c>
    </row>
    <row r="101" s="24" customFormat="true" ht="12.75" hidden="false" customHeight="false" outlineLevel="0" collapsed="false">
      <c r="A101" s="20" t="n">
        <f aca="false">A100+1</f>
        <v>91</v>
      </c>
      <c r="B101" s="21" t="s">
        <v>256</v>
      </c>
      <c r="C101" s="25" t="s">
        <v>257</v>
      </c>
      <c r="D101" s="23"/>
    </row>
    <row r="102" s="24" customFormat="true" ht="12.75" hidden="false" customHeight="false" outlineLevel="0" collapsed="false">
      <c r="A102" s="20" t="n">
        <f aca="false">A101+1</f>
        <v>92</v>
      </c>
      <c r="B102" s="21" t="s">
        <v>258</v>
      </c>
      <c r="C102" s="25" t="s">
        <v>259</v>
      </c>
      <c r="D102" s="23" t="n">
        <v>19</v>
      </c>
    </row>
    <row r="103" s="24" customFormat="true" ht="12.75" hidden="false" customHeight="false" outlineLevel="0" collapsed="false">
      <c r="A103" s="20" t="n">
        <f aca="false">A102+1</f>
        <v>93</v>
      </c>
      <c r="B103" s="21" t="s">
        <v>260</v>
      </c>
      <c r="C103" s="25" t="s">
        <v>261</v>
      </c>
      <c r="D103" s="23" t="n">
        <v>11</v>
      </c>
    </row>
    <row r="104" s="24" customFormat="true" ht="12.75" hidden="false" customHeight="false" outlineLevel="0" collapsed="false">
      <c r="A104" s="20" t="n">
        <f aca="false">A103+1</f>
        <v>94</v>
      </c>
      <c r="B104" s="21" t="s">
        <v>262</v>
      </c>
      <c r="C104" s="25" t="s">
        <v>263</v>
      </c>
      <c r="D104" s="23" t="n">
        <v>20</v>
      </c>
    </row>
    <row r="105" s="24" customFormat="true" ht="12.75" hidden="false" customHeight="false" outlineLevel="0" collapsed="false">
      <c r="A105" s="20" t="n">
        <f aca="false">A104+1</f>
        <v>95</v>
      </c>
      <c r="B105" s="21" t="s">
        <v>264</v>
      </c>
      <c r="C105" s="25" t="s">
        <v>265</v>
      </c>
      <c r="D105" s="23" t="n">
        <v>18</v>
      </c>
    </row>
    <row r="106" s="24" customFormat="true" ht="12.75" hidden="false" customHeight="false" outlineLevel="0" collapsed="false">
      <c r="A106" s="20" t="n">
        <f aca="false">A105+1</f>
        <v>96</v>
      </c>
      <c r="B106" s="21" t="s">
        <v>266</v>
      </c>
      <c r="C106" s="25" t="s">
        <v>267</v>
      </c>
      <c r="D106" s="23" t="n">
        <v>19</v>
      </c>
    </row>
    <row r="107" s="24" customFormat="true" ht="12.75" hidden="false" customHeight="false" outlineLevel="0" collapsed="false">
      <c r="A107" s="20" t="n">
        <f aca="false">A106+1</f>
        <v>97</v>
      </c>
      <c r="B107" s="21" t="s">
        <v>268</v>
      </c>
      <c r="C107" s="25" t="s">
        <v>269</v>
      </c>
      <c r="D107" s="23" t="n">
        <v>16</v>
      </c>
    </row>
    <row r="108" s="24" customFormat="true" ht="12.75" hidden="false" customHeight="false" outlineLevel="0" collapsed="false">
      <c r="A108" s="20" t="n">
        <f aca="false">A107+1</f>
        <v>98</v>
      </c>
      <c r="B108" s="21" t="s">
        <v>270</v>
      </c>
      <c r="C108" s="25" t="s">
        <v>271</v>
      </c>
      <c r="D108" s="23" t="n">
        <v>17</v>
      </c>
    </row>
    <row r="109" customFormat="false" ht="15" hidden="false" customHeight="false" outlineLevel="0" collapsed="false">
      <c r="A109" s="52"/>
      <c r="B109" s="53"/>
      <c r="C109" s="54" t="s">
        <v>272</v>
      </c>
      <c r="D109" s="55"/>
    </row>
    <row r="110" s="24" customFormat="true" ht="12.75" hidden="false" customHeight="false" outlineLevel="0" collapsed="false">
      <c r="A110" s="20" t="n">
        <f aca="false">A108+1</f>
        <v>99</v>
      </c>
      <c r="B110" s="42" t="s">
        <v>273</v>
      </c>
      <c r="C110" s="43" t="s">
        <v>274</v>
      </c>
      <c r="D110" s="23"/>
    </row>
    <row r="111" s="24" customFormat="true" ht="12.75" hidden="false" customHeight="false" outlineLevel="0" collapsed="false">
      <c r="A111" s="20" t="n">
        <f aca="false">A110+1</f>
        <v>100</v>
      </c>
      <c r="B111" s="21" t="s">
        <v>275</v>
      </c>
      <c r="C111" s="43" t="s">
        <v>276</v>
      </c>
      <c r="D111" s="23" t="n">
        <v>3</v>
      </c>
    </row>
    <row r="112" s="24" customFormat="true" ht="12.75" hidden="false" customHeight="false" outlineLevel="0" collapsed="false">
      <c r="A112" s="20" t="n">
        <f aca="false">A111+1</f>
        <v>101</v>
      </c>
      <c r="B112" s="42" t="s">
        <v>277</v>
      </c>
      <c r="C112" s="43" t="s">
        <v>278</v>
      </c>
      <c r="D112" s="23" t="n">
        <v>6</v>
      </c>
    </row>
    <row r="113" customFormat="false" ht="15" hidden="false" customHeight="false" outlineLevel="0" collapsed="false">
      <c r="A113" s="56"/>
      <c r="B113" s="57"/>
      <c r="C113" s="58" t="s">
        <v>279</v>
      </c>
      <c r="D113" s="37"/>
    </row>
    <row r="114" s="24" customFormat="true" ht="12.75" hidden="false" customHeight="false" outlineLevel="0" collapsed="false">
      <c r="A114" s="20" t="n">
        <f aca="false">A112+1</f>
        <v>102</v>
      </c>
      <c r="B114" s="42" t="s">
        <v>280</v>
      </c>
      <c r="C114" s="59" t="s">
        <v>281</v>
      </c>
      <c r="D114" s="23" t="n">
        <v>17</v>
      </c>
    </row>
    <row r="115" s="24" customFormat="true" ht="12.75" hidden="false" customHeight="false" outlineLevel="0" collapsed="false">
      <c r="A115" s="20" t="n">
        <f aca="false">A114+1</f>
        <v>103</v>
      </c>
      <c r="B115" s="42" t="s">
        <v>282</v>
      </c>
      <c r="C115" s="59" t="s">
        <v>97</v>
      </c>
      <c r="D115" s="23" t="n">
        <v>15</v>
      </c>
    </row>
    <row r="116" s="24" customFormat="true" ht="12.75" hidden="false" customHeight="false" outlineLevel="0" collapsed="false">
      <c r="A116" s="20" t="n">
        <f aca="false">A115+1</f>
        <v>104</v>
      </c>
      <c r="B116" s="42" t="s">
        <v>283</v>
      </c>
      <c r="C116" s="59" t="s">
        <v>101</v>
      </c>
      <c r="D116" s="23" t="n">
        <v>8</v>
      </c>
    </row>
    <row r="117" s="24" customFormat="true" ht="12.75" hidden="false" customHeight="false" outlineLevel="0" collapsed="false">
      <c r="A117" s="20" t="n">
        <f aca="false">A116+1</f>
        <v>105</v>
      </c>
      <c r="B117" s="42" t="s">
        <v>284</v>
      </c>
      <c r="C117" s="59" t="s">
        <v>103</v>
      </c>
      <c r="D117" s="23" t="n">
        <v>2</v>
      </c>
    </row>
    <row r="118" s="24" customFormat="true" ht="12.75" hidden="false" customHeight="false" outlineLevel="0" collapsed="false">
      <c r="A118" s="20" t="n">
        <f aca="false">A117+1</f>
        <v>106</v>
      </c>
      <c r="B118" s="42" t="s">
        <v>285</v>
      </c>
      <c r="C118" s="59" t="s">
        <v>105</v>
      </c>
      <c r="D118" s="23" t="n">
        <v>9</v>
      </c>
    </row>
    <row r="119" s="24" customFormat="true" ht="12.75" hidden="false" customHeight="false" outlineLevel="0" collapsed="false">
      <c r="A119" s="20" t="n">
        <f aca="false">A118+1</f>
        <v>107</v>
      </c>
      <c r="B119" s="42" t="s">
        <v>286</v>
      </c>
      <c r="C119" s="59" t="s">
        <v>257</v>
      </c>
      <c r="D119" s="23" t="n">
        <v>8</v>
      </c>
    </row>
    <row r="120" s="24" customFormat="true" ht="12.75" hidden="false" customHeight="false" outlineLevel="0" collapsed="false">
      <c r="A120" s="20" t="n">
        <f aca="false">A119+1</f>
        <v>108</v>
      </c>
      <c r="B120" s="42" t="s">
        <v>287</v>
      </c>
      <c r="C120" s="59" t="s">
        <v>269</v>
      </c>
      <c r="D120" s="23" t="n">
        <v>11</v>
      </c>
    </row>
    <row r="121" customFormat="false" ht="15" hidden="false" customHeight="false" outlineLevel="0" collapsed="false">
      <c r="A121" s="60"/>
      <c r="B121" s="61"/>
      <c r="C121" s="62" t="s">
        <v>288</v>
      </c>
      <c r="D121" s="63"/>
    </row>
    <row r="122" s="24" customFormat="true" ht="12.75" hidden="false" customHeight="false" outlineLevel="0" collapsed="false">
      <c r="A122" s="20" t="n">
        <f aca="false">A120+1</f>
        <v>109</v>
      </c>
      <c r="B122" s="42" t="s">
        <v>289</v>
      </c>
      <c r="C122" s="43" t="s">
        <v>290</v>
      </c>
      <c r="D122" s="23" t="n">
        <v>6</v>
      </c>
    </row>
    <row r="123" s="24" customFormat="true" ht="12.75" hidden="false" customHeight="false" outlineLevel="0" collapsed="false">
      <c r="A123" s="20" t="n">
        <f aca="false">A122+1</f>
        <v>110</v>
      </c>
      <c r="B123" s="42" t="s">
        <v>291</v>
      </c>
      <c r="C123" s="43" t="s">
        <v>292</v>
      </c>
      <c r="D123" s="23" t="n">
        <v>6</v>
      </c>
    </row>
    <row r="124" s="24" customFormat="true" ht="12.75" hidden="false" customHeight="false" outlineLevel="0" collapsed="false">
      <c r="A124" s="20" t="n">
        <f aca="false">A123+1</f>
        <v>111</v>
      </c>
      <c r="B124" s="42" t="s">
        <v>293</v>
      </c>
      <c r="C124" s="43" t="s">
        <v>294</v>
      </c>
      <c r="D124" s="23"/>
    </row>
    <row r="125" customFormat="false" ht="15" hidden="false" customHeight="false" outlineLevel="0" collapsed="false">
      <c r="A125" s="64"/>
      <c r="B125" s="65"/>
      <c r="C125" s="54" t="s">
        <v>295</v>
      </c>
      <c r="D125" s="55"/>
    </row>
    <row r="126" s="24" customFormat="true" ht="12.75" hidden="false" customHeight="false" outlineLevel="0" collapsed="false">
      <c r="A126" s="20" t="n">
        <f aca="false">A124+1</f>
        <v>112</v>
      </c>
      <c r="B126" s="21" t="s">
        <v>296</v>
      </c>
      <c r="C126" s="25" t="s">
        <v>297</v>
      </c>
      <c r="D126" s="23"/>
    </row>
    <row r="127" s="24" customFormat="true" ht="12.75" hidden="false" customHeight="false" outlineLevel="0" collapsed="false">
      <c r="A127" s="20" t="n">
        <f aca="false">A126+1</f>
        <v>113</v>
      </c>
      <c r="B127" s="21" t="s">
        <v>298</v>
      </c>
      <c r="C127" s="25" t="s">
        <v>299</v>
      </c>
      <c r="D127" s="23"/>
    </row>
    <row r="128" s="24" customFormat="true" ht="12.75" hidden="false" customHeight="false" outlineLevel="0" collapsed="false">
      <c r="A128" s="20" t="n">
        <f aca="false">A127+1</f>
        <v>114</v>
      </c>
      <c r="B128" s="21" t="s">
        <v>300</v>
      </c>
      <c r="C128" s="25" t="s">
        <v>301</v>
      </c>
      <c r="D128" s="23" t="n">
        <v>5</v>
      </c>
    </row>
    <row r="129" s="24" customFormat="true" ht="12.75" hidden="false" customHeight="false" outlineLevel="0" collapsed="false">
      <c r="A129" s="20" t="n">
        <f aca="false">A128+1</f>
        <v>115</v>
      </c>
      <c r="B129" s="21" t="s">
        <v>302</v>
      </c>
      <c r="C129" s="25" t="s">
        <v>303</v>
      </c>
      <c r="D129" s="23" t="n">
        <v>11</v>
      </c>
    </row>
    <row r="130" s="24" customFormat="true" ht="12.75" hidden="false" customHeight="false" outlineLevel="0" collapsed="false">
      <c r="A130" s="20" t="n">
        <f aca="false">A129+1</f>
        <v>116</v>
      </c>
      <c r="B130" s="66" t="s">
        <v>304</v>
      </c>
      <c r="C130" s="25" t="s">
        <v>305</v>
      </c>
      <c r="D130" s="23"/>
    </row>
    <row r="131" s="24" customFormat="true" ht="12.75" hidden="false" customHeight="false" outlineLevel="0" collapsed="false">
      <c r="A131" s="20" t="n">
        <f aca="false">A130+1</f>
        <v>117</v>
      </c>
      <c r="B131" s="66" t="s">
        <v>306</v>
      </c>
      <c r="C131" s="25" t="s">
        <v>307</v>
      </c>
      <c r="D131" s="23" t="n">
        <v>13</v>
      </c>
    </row>
    <row r="132" s="24" customFormat="true" ht="12.75" hidden="false" customHeight="false" outlineLevel="0" collapsed="false">
      <c r="A132" s="20" t="n">
        <f aca="false">A131+1</f>
        <v>118</v>
      </c>
      <c r="B132" s="66" t="s">
        <v>308</v>
      </c>
      <c r="C132" s="25" t="s">
        <v>309</v>
      </c>
      <c r="D132" s="23" t="n">
        <v>5</v>
      </c>
    </row>
    <row r="133" s="24" customFormat="true" ht="12.75" hidden="false" customHeight="false" outlineLevel="0" collapsed="false">
      <c r="A133" s="20" t="n">
        <f aca="false">A132+1</f>
        <v>119</v>
      </c>
      <c r="B133" s="66" t="s">
        <v>310</v>
      </c>
      <c r="C133" s="25" t="s">
        <v>311</v>
      </c>
      <c r="D133" s="23" t="n">
        <v>9</v>
      </c>
    </row>
    <row r="134" s="24" customFormat="true" ht="15" hidden="false" customHeight="false" outlineLevel="0" collapsed="false">
      <c r="A134" s="67"/>
      <c r="B134" s="68"/>
      <c r="C134" s="69" t="s">
        <v>312</v>
      </c>
      <c r="D134" s="70"/>
    </row>
    <row r="135" s="24" customFormat="true" ht="12.75" hidden="false" customHeight="false" outlineLevel="0" collapsed="false">
      <c r="A135" s="20" t="n">
        <f aca="false">A133+1</f>
        <v>120</v>
      </c>
      <c r="B135" s="66" t="s">
        <v>313</v>
      </c>
      <c r="C135" s="43" t="s">
        <v>314</v>
      </c>
      <c r="D135" s="23"/>
    </row>
    <row r="136" s="24" customFormat="true" ht="12.75" hidden="false" customHeight="false" outlineLevel="0" collapsed="false">
      <c r="A136" s="20" t="n">
        <f aca="false">A135+1</f>
        <v>121</v>
      </c>
      <c r="B136" s="71" t="s">
        <v>315</v>
      </c>
      <c r="C136" s="43" t="s">
        <v>316</v>
      </c>
      <c r="D136" s="23" t="n">
        <v>6</v>
      </c>
    </row>
    <row r="137" s="24" customFormat="true" ht="15" hidden="false" customHeight="false" outlineLevel="0" collapsed="false">
      <c r="A137" s="67"/>
      <c r="B137" s="68"/>
      <c r="C137" s="69" t="s">
        <v>317</v>
      </c>
      <c r="D137" s="70"/>
    </row>
    <row r="138" s="24" customFormat="true" ht="12.75" hidden="false" customHeight="false" outlineLevel="0" collapsed="false">
      <c r="A138" s="20" t="n">
        <f aca="false">A136+1</f>
        <v>122</v>
      </c>
      <c r="B138" s="71" t="s">
        <v>318</v>
      </c>
      <c r="C138" s="43" t="s">
        <v>319</v>
      </c>
      <c r="D138" s="23" t="n">
        <v>19</v>
      </c>
    </row>
    <row r="139" s="24" customFormat="true" ht="12.75" hidden="false" customHeight="false" outlineLevel="0" collapsed="false">
      <c r="A139" s="20" t="n">
        <f aca="false">A138+1</f>
        <v>123</v>
      </c>
      <c r="B139" s="71" t="s">
        <v>320</v>
      </c>
      <c r="C139" s="43" t="s">
        <v>321</v>
      </c>
      <c r="D139" s="23" t="n">
        <v>26</v>
      </c>
    </row>
    <row r="140" s="24" customFormat="true" ht="15" hidden="false" customHeight="false" outlineLevel="0" collapsed="false">
      <c r="A140" s="67"/>
      <c r="B140" s="68"/>
      <c r="C140" s="69" t="s">
        <v>322</v>
      </c>
      <c r="D140" s="70"/>
    </row>
    <row r="141" s="24" customFormat="true" ht="12.75" hidden="false" customHeight="false" outlineLevel="0" collapsed="false">
      <c r="A141" s="20" t="n">
        <f aca="false">A139+1</f>
        <v>124</v>
      </c>
      <c r="B141" s="71" t="s">
        <v>323</v>
      </c>
      <c r="C141" s="43" t="s">
        <v>324</v>
      </c>
      <c r="D141" s="23" t="n">
        <v>2</v>
      </c>
    </row>
    <row r="142" s="24" customFormat="true" ht="12.75" hidden="false" customHeight="false" outlineLevel="0" collapsed="false">
      <c r="A142" s="20" t="n">
        <f aca="false">A141+1</f>
        <v>125</v>
      </c>
      <c r="B142" s="71" t="s">
        <v>325</v>
      </c>
      <c r="C142" s="43" t="s">
        <v>326</v>
      </c>
      <c r="D142" s="23"/>
    </row>
    <row r="143" s="24" customFormat="true" ht="12.75" hidden="false" customHeight="false" outlineLevel="0" collapsed="false">
      <c r="A143" s="20" t="n">
        <f aca="false">A142+1</f>
        <v>126</v>
      </c>
      <c r="B143" s="71" t="s">
        <v>327</v>
      </c>
      <c r="C143" s="43" t="s">
        <v>328</v>
      </c>
      <c r="D143" s="23" t="n">
        <v>8</v>
      </c>
    </row>
    <row r="144" s="24" customFormat="true" ht="12.75" hidden="false" customHeight="false" outlineLevel="0" collapsed="false">
      <c r="A144" s="20" t="n">
        <f aca="false">A143+1</f>
        <v>127</v>
      </c>
      <c r="B144" s="71" t="s">
        <v>329</v>
      </c>
      <c r="C144" s="43" t="s">
        <v>330</v>
      </c>
      <c r="D144" s="23"/>
    </row>
    <row r="145" s="24" customFormat="true" ht="15" hidden="false" customHeight="false" outlineLevel="0" collapsed="false">
      <c r="A145" s="67"/>
      <c r="B145" s="68"/>
      <c r="C145" s="69" t="s">
        <v>331</v>
      </c>
      <c r="D145" s="70"/>
    </row>
    <row r="146" s="24" customFormat="true" ht="12.75" hidden="false" customHeight="false" outlineLevel="0" collapsed="false">
      <c r="A146" s="20" t="n">
        <f aca="false">A144+1</f>
        <v>128</v>
      </c>
      <c r="B146" s="71" t="s">
        <v>332</v>
      </c>
      <c r="C146" s="43" t="s">
        <v>333</v>
      </c>
      <c r="D146" s="23"/>
    </row>
    <row r="147" s="24" customFormat="true" ht="12.75" hidden="false" customHeight="false" outlineLevel="0" collapsed="false">
      <c r="A147" s="20" t="n">
        <f aca="false">A146+1</f>
        <v>129</v>
      </c>
      <c r="B147" s="71" t="s">
        <v>334</v>
      </c>
      <c r="C147" s="43" t="s">
        <v>335</v>
      </c>
      <c r="D147" s="23" t="n">
        <v>4</v>
      </c>
    </row>
    <row r="148" s="24" customFormat="true" ht="15" hidden="false" customHeight="false" outlineLevel="0" collapsed="false">
      <c r="A148" s="67"/>
      <c r="B148" s="68"/>
      <c r="C148" s="69" t="s">
        <v>336</v>
      </c>
      <c r="D148" s="70"/>
    </row>
    <row r="149" s="24" customFormat="true" ht="12.75" hidden="false" customHeight="false" outlineLevel="0" collapsed="false">
      <c r="A149" s="20" t="n">
        <f aca="false">A147+1</f>
        <v>130</v>
      </c>
      <c r="B149" s="71" t="s">
        <v>337</v>
      </c>
      <c r="C149" s="43" t="s">
        <v>338</v>
      </c>
      <c r="D149" s="23"/>
    </row>
    <row r="150" s="24" customFormat="true" ht="12.75" hidden="false" customHeight="false" outlineLevel="0" collapsed="false">
      <c r="A150" s="20" t="n">
        <f aca="false">A149+1</f>
        <v>131</v>
      </c>
      <c r="B150" s="71" t="s">
        <v>339</v>
      </c>
      <c r="C150" s="43" t="s">
        <v>340</v>
      </c>
      <c r="D150" s="23"/>
    </row>
    <row r="151" s="24" customFormat="true" ht="15" hidden="false" customHeight="false" outlineLevel="0" collapsed="false">
      <c r="A151" s="67"/>
      <c r="B151" s="68"/>
      <c r="C151" s="69" t="s">
        <v>341</v>
      </c>
      <c r="D151" s="70"/>
    </row>
    <row r="152" s="24" customFormat="true" ht="12.75" hidden="false" customHeight="false" outlineLevel="0" collapsed="false">
      <c r="A152" s="20" t="n">
        <f aca="false">A150+1</f>
        <v>132</v>
      </c>
      <c r="B152" s="71" t="s">
        <v>342</v>
      </c>
      <c r="C152" s="43" t="s">
        <v>343</v>
      </c>
      <c r="D152" s="23" t="n">
        <v>1</v>
      </c>
    </row>
    <row r="153" s="24" customFormat="true" ht="12.75" hidden="false" customHeight="false" outlineLevel="0" collapsed="false">
      <c r="A153" s="20" t="n">
        <f aca="false">A152+1</f>
        <v>133</v>
      </c>
      <c r="B153" s="71" t="s">
        <v>344</v>
      </c>
      <c r="C153" s="43" t="s">
        <v>345</v>
      </c>
      <c r="D153" s="23" t="n">
        <v>6</v>
      </c>
    </row>
    <row r="154" s="24" customFormat="true" ht="15" hidden="false" customHeight="false" outlineLevel="0" collapsed="false">
      <c r="A154" s="72"/>
      <c r="B154" s="73"/>
      <c r="C154" s="74" t="s">
        <v>346</v>
      </c>
      <c r="D154" s="75"/>
    </row>
    <row r="155" s="24" customFormat="true" ht="14.25" hidden="false" customHeight="false" outlineLevel="0" collapsed="false">
      <c r="A155" s="67"/>
      <c r="B155" s="68"/>
      <c r="C155" s="76" t="s">
        <v>347</v>
      </c>
      <c r="D155" s="70"/>
    </row>
    <row r="156" s="24" customFormat="true" ht="12.75" hidden="false" customHeight="false" outlineLevel="0" collapsed="false">
      <c r="A156" s="20" t="n">
        <f aca="false">A153+1</f>
        <v>134</v>
      </c>
      <c r="B156" s="71" t="s">
        <v>348</v>
      </c>
      <c r="C156" s="43" t="s">
        <v>349</v>
      </c>
      <c r="D156" s="23"/>
    </row>
    <row r="157" s="24" customFormat="true" ht="12.75" hidden="false" customHeight="false" outlineLevel="0" collapsed="false">
      <c r="A157" s="20" t="n">
        <f aca="false">A156+1</f>
        <v>135</v>
      </c>
      <c r="B157" s="71" t="s">
        <v>350</v>
      </c>
      <c r="C157" s="43" t="s">
        <v>349</v>
      </c>
      <c r="D157" s="23"/>
    </row>
    <row r="158" s="24" customFormat="true" ht="12.75" hidden="false" customHeight="false" outlineLevel="0" collapsed="false">
      <c r="A158" s="20" t="n">
        <f aca="false">A157+1</f>
        <v>136</v>
      </c>
      <c r="B158" s="71" t="s">
        <v>351</v>
      </c>
      <c r="C158" s="43" t="s">
        <v>349</v>
      </c>
      <c r="D158" s="23"/>
    </row>
    <row r="159" s="24" customFormat="true" ht="12.75" hidden="false" customHeight="false" outlineLevel="0" collapsed="false">
      <c r="A159" s="20" t="n">
        <f aca="false">A158+1</f>
        <v>137</v>
      </c>
      <c r="B159" s="71" t="s">
        <v>352</v>
      </c>
      <c r="C159" s="43" t="s">
        <v>349</v>
      </c>
      <c r="D159" s="23"/>
    </row>
    <row r="160" s="24" customFormat="true" ht="12.75" hidden="false" customHeight="false" outlineLevel="0" collapsed="false">
      <c r="A160" s="20" t="n">
        <f aca="false">A159+1</f>
        <v>138</v>
      </c>
      <c r="B160" s="71" t="s">
        <v>353</v>
      </c>
      <c r="C160" s="43" t="s">
        <v>354</v>
      </c>
      <c r="D160" s="23"/>
    </row>
    <row r="161" s="24" customFormat="true" ht="12.75" hidden="false" customHeight="false" outlineLevel="0" collapsed="false">
      <c r="A161" s="20" t="n">
        <f aca="false">A160+1</f>
        <v>139</v>
      </c>
      <c r="B161" s="71" t="s">
        <v>355</v>
      </c>
      <c r="C161" s="43" t="s">
        <v>354</v>
      </c>
      <c r="D161" s="23"/>
    </row>
    <row r="162" s="24" customFormat="true" ht="12.75" hidden="false" customHeight="false" outlineLevel="0" collapsed="false">
      <c r="A162" s="20" t="n">
        <f aca="false">A161+1</f>
        <v>140</v>
      </c>
      <c r="B162" s="71" t="s">
        <v>356</v>
      </c>
      <c r="C162" s="43" t="s">
        <v>354</v>
      </c>
      <c r="D162" s="23"/>
    </row>
    <row r="163" s="24" customFormat="true" ht="12.75" hidden="false" customHeight="false" outlineLevel="0" collapsed="false">
      <c r="A163" s="20" t="n">
        <f aca="false">A162+1</f>
        <v>141</v>
      </c>
      <c r="B163" s="71" t="s">
        <v>357</v>
      </c>
      <c r="C163" s="43" t="s">
        <v>354</v>
      </c>
      <c r="D163" s="23"/>
    </row>
    <row r="164" s="24" customFormat="true" ht="14.25" hidden="false" customHeight="false" outlineLevel="0" collapsed="false">
      <c r="A164" s="67"/>
      <c r="B164" s="68"/>
      <c r="C164" s="76" t="s">
        <v>358</v>
      </c>
      <c r="D164" s="70"/>
    </row>
    <row r="165" s="24" customFormat="true" ht="12.75" hidden="false" customHeight="false" outlineLevel="0" collapsed="false">
      <c r="A165" s="20" t="n">
        <f aca="false">A163+1</f>
        <v>142</v>
      </c>
      <c r="B165" s="71" t="s">
        <v>359</v>
      </c>
      <c r="C165" s="43" t="s">
        <v>360</v>
      </c>
      <c r="D165" s="23"/>
    </row>
    <row r="166" s="24" customFormat="true" ht="12.75" hidden="false" customHeight="false" outlineLevel="0" collapsed="false">
      <c r="A166" s="20" t="n">
        <f aca="false">A165+1</f>
        <v>143</v>
      </c>
      <c r="B166" s="71" t="s">
        <v>361</v>
      </c>
      <c r="C166" s="43" t="s">
        <v>360</v>
      </c>
      <c r="D166" s="23"/>
    </row>
    <row r="167" s="24" customFormat="true" ht="12.75" hidden="false" customHeight="false" outlineLevel="0" collapsed="false">
      <c r="A167" s="20" t="n">
        <f aca="false">A166+1</f>
        <v>144</v>
      </c>
      <c r="B167" s="71" t="s">
        <v>362</v>
      </c>
      <c r="C167" s="43" t="s">
        <v>360</v>
      </c>
      <c r="D167" s="23"/>
    </row>
    <row r="168" s="24" customFormat="true" ht="12.75" hidden="false" customHeight="false" outlineLevel="0" collapsed="false">
      <c r="A168" s="20" t="n">
        <f aca="false">A167+1</f>
        <v>145</v>
      </c>
      <c r="B168" s="71" t="s">
        <v>363</v>
      </c>
      <c r="C168" s="43" t="s">
        <v>360</v>
      </c>
      <c r="D168" s="23"/>
    </row>
    <row r="169" s="24" customFormat="true" ht="12.75" hidden="false" customHeight="false" outlineLevel="0" collapsed="false">
      <c r="A169" s="20" t="n">
        <f aca="false">A168+1</f>
        <v>146</v>
      </c>
      <c r="B169" s="71" t="s">
        <v>364</v>
      </c>
      <c r="C169" s="43" t="s">
        <v>360</v>
      </c>
      <c r="D169" s="23"/>
    </row>
    <row r="170" s="24" customFormat="true" ht="12.75" hidden="false" customHeight="false" outlineLevel="0" collapsed="false">
      <c r="A170" s="20" t="n">
        <f aca="false">A169+1</f>
        <v>147</v>
      </c>
      <c r="B170" s="71" t="s">
        <v>365</v>
      </c>
      <c r="C170" s="43" t="s">
        <v>360</v>
      </c>
      <c r="D170" s="23"/>
    </row>
    <row r="171" s="24" customFormat="true" ht="12.75" hidden="false" customHeight="false" outlineLevel="0" collapsed="false">
      <c r="A171" s="20" t="n">
        <f aca="false">A170+1</f>
        <v>148</v>
      </c>
      <c r="B171" s="71" t="s">
        <v>366</v>
      </c>
      <c r="C171" s="43" t="s">
        <v>360</v>
      </c>
      <c r="D171" s="23"/>
    </row>
    <row r="172" s="24" customFormat="true" ht="12.75" hidden="false" customHeight="false" outlineLevel="0" collapsed="false">
      <c r="A172" s="20" t="n">
        <f aca="false">A171+1</f>
        <v>149</v>
      </c>
      <c r="B172" s="71" t="s">
        <v>367</v>
      </c>
      <c r="C172" s="43" t="s">
        <v>360</v>
      </c>
      <c r="D172" s="23"/>
    </row>
    <row r="173" s="24" customFormat="true" ht="14.25" hidden="false" customHeight="false" outlineLevel="0" collapsed="false">
      <c r="A173" s="67"/>
      <c r="B173" s="68"/>
      <c r="C173" s="76" t="s">
        <v>368</v>
      </c>
      <c r="D173" s="70"/>
    </row>
    <row r="174" s="24" customFormat="true" ht="12.75" hidden="false" customHeight="false" outlineLevel="0" collapsed="false">
      <c r="A174" s="20" t="n">
        <f aca="false">A172+1</f>
        <v>150</v>
      </c>
      <c r="B174" s="71" t="s">
        <v>369</v>
      </c>
      <c r="C174" s="43" t="s">
        <v>370</v>
      </c>
      <c r="D174" s="23"/>
    </row>
    <row r="175" s="24" customFormat="true" ht="12.75" hidden="false" customHeight="false" outlineLevel="0" collapsed="false">
      <c r="A175" s="20" t="n">
        <f aca="false">A174+1</f>
        <v>151</v>
      </c>
      <c r="B175" s="71" t="s">
        <v>371</v>
      </c>
      <c r="C175" s="43" t="s">
        <v>370</v>
      </c>
      <c r="D175" s="23"/>
    </row>
    <row r="176" s="24" customFormat="true" ht="12.75" hidden="false" customHeight="false" outlineLevel="0" collapsed="false">
      <c r="A176" s="20" t="n">
        <f aca="false">A175+1</f>
        <v>152</v>
      </c>
      <c r="B176" s="71" t="s">
        <v>372</v>
      </c>
      <c r="C176" s="43" t="s">
        <v>370</v>
      </c>
      <c r="D176" s="23"/>
    </row>
    <row r="177" s="24" customFormat="true" ht="12.75" hidden="false" customHeight="false" outlineLevel="0" collapsed="false">
      <c r="A177" s="20" t="n">
        <f aca="false">A176+1</f>
        <v>153</v>
      </c>
      <c r="B177" s="71" t="s">
        <v>373</v>
      </c>
      <c r="C177" s="43" t="s">
        <v>370</v>
      </c>
      <c r="D177" s="23"/>
    </row>
    <row r="178" s="24" customFormat="true" ht="12.75" hidden="false" customHeight="false" outlineLevel="0" collapsed="false">
      <c r="A178" s="20" t="n">
        <f aca="false">A177+1</f>
        <v>154</v>
      </c>
      <c r="B178" s="71" t="s">
        <v>374</v>
      </c>
      <c r="C178" s="43" t="s">
        <v>370</v>
      </c>
      <c r="D178" s="23"/>
    </row>
    <row r="179" s="24" customFormat="true" ht="12.75" hidden="false" customHeight="false" outlineLevel="0" collapsed="false">
      <c r="A179" s="20" t="n">
        <f aca="false">A178+1</f>
        <v>155</v>
      </c>
      <c r="B179" s="71" t="s">
        <v>375</v>
      </c>
      <c r="C179" s="43" t="s">
        <v>370</v>
      </c>
      <c r="D179" s="23"/>
    </row>
    <row r="180" s="24" customFormat="true" ht="12.75" hidden="false" customHeight="false" outlineLevel="0" collapsed="false">
      <c r="A180" s="20" t="n">
        <f aca="false">A179+1</f>
        <v>156</v>
      </c>
      <c r="B180" s="71" t="s">
        <v>376</v>
      </c>
      <c r="C180" s="43" t="s">
        <v>370</v>
      </c>
      <c r="D180" s="23"/>
    </row>
    <row r="181" s="24" customFormat="true" ht="12.75" hidden="false" customHeight="false" outlineLevel="0" collapsed="false">
      <c r="A181" s="20" t="n">
        <f aca="false">A180+1</f>
        <v>157</v>
      </c>
      <c r="B181" s="71" t="s">
        <v>377</v>
      </c>
      <c r="C181" s="43" t="s">
        <v>370</v>
      </c>
      <c r="D181" s="2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90" width="14.41"/>
    <col collapsed="false" customWidth="false" hidden="false" outlineLevel="0" max="4" min="3" style="90" width="9.14"/>
    <col collapsed="false" customWidth="false" hidden="false" outlineLevel="0" max="5" min="5" style="502" width="9.14"/>
    <col collapsed="false" customWidth="false" hidden="false" outlineLevel="0" max="6" min="6" style="503" width="9.14"/>
    <col collapsed="false" customWidth="true" hidden="false" outlineLevel="0" max="7" min="7" style="91" width="6.41"/>
    <col collapsed="false" customWidth="false" hidden="false" outlineLevel="0" max="8" min="8" style="504" width="9.14"/>
    <col collapsed="false" customWidth="false" hidden="false" outlineLevel="0" max="257" min="9" style="11" width="9.14"/>
  </cols>
  <sheetData>
    <row r="1" customFormat="false" ht="26.25" hidden="false" customHeight="false" outlineLevel="0" collapsed="false">
      <c r="A1" s="505" t="s">
        <v>2368</v>
      </c>
      <c r="B1" s="505"/>
      <c r="C1" s="505"/>
      <c r="D1" s="505"/>
      <c r="E1" s="505"/>
      <c r="F1" s="13" t="s">
        <v>2369</v>
      </c>
      <c r="H1" s="506"/>
    </row>
    <row r="2" customFormat="false" ht="12.75" hidden="false" customHeight="false" outlineLevel="0" collapsed="false">
      <c r="A2" s="507" t="s">
        <v>2370</v>
      </c>
      <c r="B2" s="507" t="s">
        <v>2371</v>
      </c>
      <c r="C2" s="507" t="s">
        <v>2372</v>
      </c>
      <c r="D2" s="507" t="s">
        <v>2373</v>
      </c>
      <c r="E2" s="507" t="s">
        <v>2374</v>
      </c>
      <c r="F2" s="117"/>
      <c r="H2" s="508"/>
    </row>
    <row r="3" customFormat="false" ht="12.75" hidden="false" customHeight="false" outlineLevel="0" collapsed="false">
      <c r="A3" s="509"/>
      <c r="B3" s="510"/>
      <c r="C3" s="510"/>
      <c r="D3" s="510"/>
      <c r="E3" s="511"/>
      <c r="F3" s="512"/>
      <c r="H3" s="513"/>
    </row>
    <row r="4" customFormat="false" ht="12.75" hidden="false" customHeight="true" outlineLevel="0" collapsed="false">
      <c r="A4" s="514" t="s">
        <v>2375</v>
      </c>
      <c r="B4" s="515"/>
      <c r="C4" s="516" t="s">
        <v>2376</v>
      </c>
      <c r="D4" s="517" t="s">
        <v>2377</v>
      </c>
      <c r="E4" s="518" t="n">
        <v>1</v>
      </c>
      <c r="F4" s="519" t="n">
        <v>1</v>
      </c>
      <c r="H4" s="520"/>
    </row>
    <row r="5" customFormat="false" ht="12.75" hidden="false" customHeight="true" outlineLevel="0" collapsed="false">
      <c r="A5" s="514"/>
      <c r="B5" s="521"/>
      <c r="C5" s="522" t="s">
        <v>2378</v>
      </c>
      <c r="D5" s="523" t="n">
        <v>29403</v>
      </c>
      <c r="E5" s="524" t="n">
        <v>1</v>
      </c>
      <c r="F5" s="525"/>
      <c r="H5" s="520" t="n">
        <v>1</v>
      </c>
    </row>
    <row r="6" customFormat="false" ht="12.75" hidden="false" customHeight="true" outlineLevel="0" collapsed="false">
      <c r="A6" s="514"/>
      <c r="B6" s="521"/>
      <c r="C6" s="522" t="s">
        <v>2379</v>
      </c>
      <c r="D6" s="523" t="n">
        <v>28801</v>
      </c>
      <c r="E6" s="524" t="n">
        <v>1</v>
      </c>
      <c r="F6" s="525" t="n">
        <v>1</v>
      </c>
      <c r="H6" s="520"/>
    </row>
    <row r="7" customFormat="false" ht="15" hidden="false" customHeight="true" outlineLevel="0" collapsed="false">
      <c r="A7" s="514"/>
      <c r="B7" s="521"/>
      <c r="C7" s="522" t="s">
        <v>2379</v>
      </c>
      <c r="D7" s="523" t="n">
        <v>21605</v>
      </c>
      <c r="E7" s="524" t="n">
        <v>1</v>
      </c>
      <c r="F7" s="525"/>
      <c r="H7" s="520" t="n">
        <v>1</v>
      </c>
    </row>
    <row r="8" customFormat="false" ht="12.75" hidden="false" customHeight="false" outlineLevel="0" collapsed="false">
      <c r="A8" s="509"/>
      <c r="B8" s="510"/>
      <c r="C8" s="510"/>
      <c r="D8" s="510"/>
      <c r="E8" s="511"/>
      <c r="F8" s="526"/>
      <c r="H8" s="513"/>
    </row>
    <row r="9" customFormat="false" ht="12.75" hidden="false" customHeight="false" outlineLevel="0" collapsed="false">
      <c r="A9" s="527" t="s">
        <v>2380</v>
      </c>
      <c r="B9" s="528"/>
      <c r="C9" s="522" t="s">
        <v>2376</v>
      </c>
      <c r="D9" s="529" t="s">
        <v>2381</v>
      </c>
      <c r="E9" s="524" t="n">
        <v>1</v>
      </c>
      <c r="F9" s="525"/>
      <c r="H9" s="520" t="n">
        <v>1</v>
      </c>
    </row>
    <row r="10" customFormat="false" ht="12.75" hidden="false" customHeight="false" outlineLevel="0" collapsed="false">
      <c r="A10" s="527"/>
      <c r="B10" s="528"/>
      <c r="C10" s="522" t="s">
        <v>2382</v>
      </c>
      <c r="D10" s="529" t="s">
        <v>2383</v>
      </c>
      <c r="E10" s="524" t="n">
        <v>1</v>
      </c>
      <c r="F10" s="525"/>
      <c r="H10" s="520" t="n">
        <v>1</v>
      </c>
    </row>
    <row r="11" customFormat="false" ht="12.75" hidden="false" customHeight="false" outlineLevel="0" collapsed="false">
      <c r="A11" s="509"/>
      <c r="B11" s="510"/>
      <c r="C11" s="510"/>
      <c r="D11" s="510"/>
      <c r="E11" s="511"/>
      <c r="F11" s="526"/>
      <c r="H11" s="513"/>
    </row>
    <row r="12" customFormat="false" ht="12.75" hidden="false" customHeight="false" outlineLevel="0" collapsed="false">
      <c r="A12" s="527" t="s">
        <v>2384</v>
      </c>
      <c r="B12" s="521"/>
      <c r="C12" s="522" t="s">
        <v>2382</v>
      </c>
      <c r="D12" s="523" t="n">
        <v>31705</v>
      </c>
      <c r="E12" s="524" t="n">
        <v>1</v>
      </c>
      <c r="F12" s="525"/>
      <c r="H12" s="520" t="n">
        <v>1</v>
      </c>
    </row>
    <row r="13" customFormat="false" ht="12.75" hidden="false" customHeight="false" outlineLevel="0" collapsed="false">
      <c r="A13" s="527"/>
      <c r="B13" s="521"/>
      <c r="C13" s="522" t="s">
        <v>2385</v>
      </c>
      <c r="D13" s="523" t="n">
        <v>19504</v>
      </c>
      <c r="E13" s="524" t="n">
        <v>1</v>
      </c>
      <c r="F13" s="525"/>
      <c r="H13" s="520" t="n">
        <v>1</v>
      </c>
    </row>
    <row r="14" customFormat="false" ht="12.75" hidden="false" customHeight="false" outlineLevel="0" collapsed="false">
      <c r="A14" s="527"/>
      <c r="B14" s="521"/>
      <c r="C14" s="522" t="s">
        <v>2386</v>
      </c>
      <c r="D14" s="523" t="n">
        <v>20001</v>
      </c>
      <c r="E14" s="524" t="n">
        <v>1</v>
      </c>
      <c r="F14" s="525"/>
      <c r="H14" s="520" t="n">
        <v>1</v>
      </c>
    </row>
    <row r="15" customFormat="false" ht="12.75" hidden="false" customHeight="false" outlineLevel="0" collapsed="false">
      <c r="A15" s="527"/>
      <c r="B15" s="521"/>
      <c r="C15" s="522" t="s">
        <v>2387</v>
      </c>
      <c r="D15" s="523" t="s">
        <v>2388</v>
      </c>
      <c r="E15" s="524" t="n">
        <v>1</v>
      </c>
      <c r="F15" s="525" t="n">
        <v>1</v>
      </c>
      <c r="H15" s="520"/>
    </row>
    <row r="16" customFormat="false" ht="12.75" hidden="false" customHeight="false" outlineLevel="0" collapsed="false">
      <c r="A16" s="527"/>
      <c r="B16" s="521"/>
      <c r="C16" s="522" t="s">
        <v>2389</v>
      </c>
      <c r="D16" s="529" t="s">
        <v>2390</v>
      </c>
      <c r="E16" s="524" t="n">
        <v>1</v>
      </c>
      <c r="F16" s="525"/>
      <c r="H16" s="520" t="n">
        <v>1</v>
      </c>
    </row>
    <row r="17" customFormat="false" ht="12.75" hidden="false" customHeight="false" outlineLevel="0" collapsed="false">
      <c r="A17" s="527"/>
      <c r="B17" s="528"/>
      <c r="C17" s="522" t="s">
        <v>2385</v>
      </c>
      <c r="D17" s="529" t="s">
        <v>2391</v>
      </c>
      <c r="E17" s="524" t="n">
        <v>1</v>
      </c>
      <c r="F17" s="525"/>
      <c r="H17" s="520" t="n">
        <v>1</v>
      </c>
    </row>
    <row r="18" customFormat="false" ht="12.75" hidden="false" customHeight="false" outlineLevel="0" collapsed="false">
      <c r="A18" s="527"/>
      <c r="B18" s="528"/>
      <c r="C18" s="522" t="s">
        <v>2382</v>
      </c>
      <c r="D18" s="529" t="s">
        <v>2392</v>
      </c>
      <c r="E18" s="524" t="n">
        <v>1</v>
      </c>
      <c r="F18" s="525"/>
      <c r="H18" s="530" t="n">
        <v>1</v>
      </c>
    </row>
    <row r="19" customFormat="false" ht="12.75" hidden="false" customHeight="false" outlineLevel="0" collapsed="false">
      <c r="A19" s="527"/>
      <c r="B19" s="531" t="s">
        <v>2393</v>
      </c>
      <c r="C19" s="522" t="s">
        <v>2376</v>
      </c>
      <c r="D19" s="529" t="s">
        <v>2394</v>
      </c>
      <c r="E19" s="524" t="n">
        <v>1</v>
      </c>
      <c r="F19" s="525"/>
      <c r="H19" s="530" t="n">
        <v>1</v>
      </c>
    </row>
    <row r="20" customFormat="false" ht="12.75" hidden="false" customHeight="false" outlineLevel="0" collapsed="false">
      <c r="A20" s="527"/>
      <c r="B20" s="532" t="s">
        <v>2395</v>
      </c>
      <c r="C20" s="522" t="s">
        <v>2396</v>
      </c>
      <c r="D20" s="529" t="s">
        <v>2397</v>
      </c>
      <c r="E20" s="524" t="n">
        <v>1</v>
      </c>
      <c r="F20" s="525"/>
      <c r="H20" s="520" t="n">
        <v>1</v>
      </c>
    </row>
    <row r="21" customFormat="false" ht="12.75" hidden="false" customHeight="false" outlineLevel="0" collapsed="false">
      <c r="A21" s="527"/>
      <c r="B21" s="532" t="s">
        <v>2393</v>
      </c>
      <c r="C21" s="522" t="s">
        <v>2398</v>
      </c>
      <c r="D21" s="529" t="s">
        <v>2399</v>
      </c>
      <c r="E21" s="524" t="n">
        <v>1</v>
      </c>
      <c r="F21" s="525" t="n">
        <v>1</v>
      </c>
      <c r="H21" s="520"/>
    </row>
    <row r="22" customFormat="false" ht="12.75" hidden="false" customHeight="false" outlineLevel="0" collapsed="false">
      <c r="A22" s="527"/>
      <c r="B22" s="532" t="s">
        <v>2400</v>
      </c>
      <c r="C22" s="522" t="s">
        <v>2376</v>
      </c>
      <c r="D22" s="529" t="s">
        <v>2401</v>
      </c>
      <c r="E22" s="524" t="n">
        <v>1</v>
      </c>
      <c r="F22" s="525"/>
      <c r="H22" s="520" t="n">
        <v>1</v>
      </c>
    </row>
    <row r="23" customFormat="false" ht="12.75" hidden="false" customHeight="false" outlineLevel="0" collapsed="false">
      <c r="A23" s="527"/>
      <c r="B23" s="532" t="s">
        <v>2400</v>
      </c>
      <c r="C23" s="522" t="s">
        <v>2376</v>
      </c>
      <c r="D23" s="529" t="s">
        <v>2402</v>
      </c>
      <c r="E23" s="524" t="n">
        <v>1</v>
      </c>
      <c r="F23" s="525" t="n">
        <v>1</v>
      </c>
      <c r="H23" s="520"/>
    </row>
    <row r="24" customFormat="false" ht="12.75" hidden="false" customHeight="false" outlineLevel="0" collapsed="false">
      <c r="A24" s="527"/>
      <c r="B24" s="532" t="s">
        <v>2403</v>
      </c>
      <c r="C24" s="522" t="s">
        <v>2385</v>
      </c>
      <c r="D24" s="529" t="s">
        <v>2404</v>
      </c>
      <c r="E24" s="524" t="n">
        <v>1</v>
      </c>
      <c r="F24" s="525"/>
      <c r="H24" s="520" t="n">
        <v>1</v>
      </c>
    </row>
    <row r="25" customFormat="false" ht="12.75" hidden="false" customHeight="false" outlineLevel="0" collapsed="false">
      <c r="A25" s="527"/>
      <c r="B25" s="532" t="s">
        <v>2405</v>
      </c>
      <c r="C25" s="522" t="s">
        <v>2406</v>
      </c>
      <c r="D25" s="529" t="s">
        <v>2407</v>
      </c>
      <c r="E25" s="524" t="n">
        <v>1</v>
      </c>
      <c r="F25" s="525"/>
      <c r="H25" s="520"/>
      <c r="J25" s="148"/>
    </row>
    <row r="26" customFormat="false" ht="12.75" hidden="false" customHeight="false" outlineLevel="0" collapsed="false">
      <c r="A26" s="527"/>
      <c r="B26" s="531" t="s">
        <v>2408</v>
      </c>
      <c r="C26" s="532" t="s">
        <v>2409</v>
      </c>
      <c r="D26" s="533" t="s">
        <v>2410</v>
      </c>
      <c r="E26" s="524" t="n">
        <v>1</v>
      </c>
      <c r="F26" s="525"/>
      <c r="H26" s="520" t="n">
        <v>1</v>
      </c>
    </row>
    <row r="27" customFormat="false" ht="12.75" hidden="false" customHeight="false" outlineLevel="0" collapsed="false">
      <c r="A27" s="527"/>
      <c r="B27" s="532" t="s">
        <v>2408</v>
      </c>
      <c r="C27" s="532" t="s">
        <v>2411</v>
      </c>
      <c r="D27" s="533" t="s">
        <v>2412</v>
      </c>
      <c r="E27" s="524" t="n">
        <v>1</v>
      </c>
      <c r="F27" s="525"/>
      <c r="H27" s="520" t="n">
        <v>1</v>
      </c>
    </row>
    <row r="28" customFormat="false" ht="12.75" hidden="false" customHeight="false" outlineLevel="0" collapsed="false">
      <c r="A28" s="527"/>
      <c r="B28" s="532" t="s">
        <v>2408</v>
      </c>
      <c r="C28" s="532" t="s">
        <v>2413</v>
      </c>
      <c r="D28" s="533" t="s">
        <v>2414</v>
      </c>
      <c r="E28" s="524" t="n">
        <v>1</v>
      </c>
      <c r="F28" s="525"/>
      <c r="H28" s="520" t="n">
        <v>1</v>
      </c>
    </row>
    <row r="29" customFormat="false" ht="12.75" hidden="false" customHeight="false" outlineLevel="0" collapsed="false">
      <c r="A29" s="527"/>
      <c r="B29" s="532" t="s">
        <v>2408</v>
      </c>
      <c r="C29" s="532" t="s">
        <v>2385</v>
      </c>
      <c r="D29" s="533" t="s">
        <v>2415</v>
      </c>
      <c r="E29" s="524" t="n">
        <v>1</v>
      </c>
      <c r="F29" s="525" t="n">
        <v>1</v>
      </c>
      <c r="H29" s="520"/>
    </row>
    <row r="30" customFormat="false" ht="12.75" hidden="false" customHeight="false" outlineLevel="0" collapsed="false">
      <c r="A30" s="527"/>
      <c r="B30" s="531" t="s">
        <v>2416</v>
      </c>
      <c r="C30" s="532" t="s">
        <v>2417</v>
      </c>
      <c r="D30" s="533" t="s">
        <v>2418</v>
      </c>
      <c r="E30" s="524" t="n">
        <v>1</v>
      </c>
      <c r="F30" s="525" t="n">
        <v>1</v>
      </c>
      <c r="H30" s="520"/>
    </row>
    <row r="31" customFormat="false" ht="12.75" hidden="false" customHeight="false" outlineLevel="0" collapsed="false">
      <c r="A31" s="527"/>
      <c r="B31" s="531" t="s">
        <v>2419</v>
      </c>
      <c r="C31" s="532" t="s">
        <v>2420</v>
      </c>
      <c r="D31" s="533" t="s">
        <v>2421</v>
      </c>
      <c r="E31" s="524" t="n">
        <v>1</v>
      </c>
      <c r="F31" s="525"/>
      <c r="H31" s="520" t="n">
        <v>1</v>
      </c>
    </row>
    <row r="32" customFormat="false" ht="12.75" hidden="false" customHeight="false" outlineLevel="0" collapsed="false">
      <c r="A32" s="527"/>
      <c r="B32" s="531" t="s">
        <v>2422</v>
      </c>
      <c r="C32" s="532" t="s">
        <v>2423</v>
      </c>
      <c r="D32" s="533" t="s">
        <v>2424</v>
      </c>
      <c r="E32" s="524" t="n">
        <v>1</v>
      </c>
      <c r="F32" s="525"/>
      <c r="H32" s="520" t="n">
        <v>1</v>
      </c>
    </row>
    <row r="33" customFormat="false" ht="12.75" hidden="false" customHeight="false" outlineLevel="0" collapsed="false">
      <c r="A33" s="527"/>
      <c r="B33" s="531" t="s">
        <v>2416</v>
      </c>
      <c r="C33" s="532" t="s">
        <v>2385</v>
      </c>
      <c r="D33" s="533" t="s">
        <v>2425</v>
      </c>
      <c r="E33" s="524" t="n">
        <v>1</v>
      </c>
      <c r="F33" s="525" t="n">
        <v>1</v>
      </c>
      <c r="H33" s="520"/>
    </row>
    <row r="34" customFormat="false" ht="12.75" hidden="false" customHeight="false" outlineLevel="0" collapsed="false">
      <c r="A34" s="527"/>
      <c r="B34" s="532" t="s">
        <v>2422</v>
      </c>
      <c r="C34" s="532" t="s">
        <v>2426</v>
      </c>
      <c r="D34" s="533" t="s">
        <v>2427</v>
      </c>
      <c r="E34" s="524" t="n">
        <v>1</v>
      </c>
      <c r="F34" s="525" t="n">
        <v>1</v>
      </c>
      <c r="H34" s="520"/>
    </row>
    <row r="35" customFormat="false" ht="12.75" hidden="false" customHeight="false" outlineLevel="0" collapsed="false">
      <c r="A35" s="527"/>
      <c r="B35" s="532" t="s">
        <v>2422</v>
      </c>
      <c r="C35" s="532" t="s">
        <v>2428</v>
      </c>
      <c r="D35" s="533" t="s">
        <v>2429</v>
      </c>
      <c r="E35" s="524" t="n">
        <v>1</v>
      </c>
      <c r="F35" s="525"/>
      <c r="H35" s="520" t="n">
        <v>1</v>
      </c>
    </row>
    <row r="36" customFormat="false" ht="12.75" hidden="false" customHeight="true" outlineLevel="0" collapsed="false">
      <c r="A36" s="509"/>
      <c r="B36" s="510"/>
      <c r="C36" s="510"/>
      <c r="D36" s="510"/>
      <c r="E36" s="511"/>
      <c r="F36" s="526"/>
      <c r="H36" s="513"/>
    </row>
    <row r="37" customFormat="false" ht="12.75" hidden="false" customHeight="true" outlineLevel="0" collapsed="false">
      <c r="A37" s="527" t="s">
        <v>2430</v>
      </c>
      <c r="B37" s="534"/>
      <c r="C37" s="522" t="s">
        <v>2423</v>
      </c>
      <c r="D37" s="523" t="n">
        <v>32903</v>
      </c>
      <c r="E37" s="524" t="n">
        <v>1</v>
      </c>
      <c r="F37" s="525"/>
      <c r="H37" s="520" t="n">
        <v>1</v>
      </c>
    </row>
    <row r="38" customFormat="false" ht="12.75" hidden="false" customHeight="true" outlineLevel="0" collapsed="false">
      <c r="A38" s="527"/>
      <c r="B38" s="534"/>
      <c r="C38" s="522" t="s">
        <v>2431</v>
      </c>
      <c r="D38" s="523" t="s">
        <v>2432</v>
      </c>
      <c r="E38" s="524" t="n">
        <v>1</v>
      </c>
      <c r="F38" s="525"/>
      <c r="H38" s="520" t="n">
        <v>1</v>
      </c>
    </row>
    <row r="39" customFormat="false" ht="12.75" hidden="false" customHeight="true" outlineLevel="0" collapsed="false">
      <c r="A39" s="527"/>
      <c r="B39" s="528"/>
      <c r="C39" s="522" t="s">
        <v>2376</v>
      </c>
      <c r="D39" s="529" t="s">
        <v>2433</v>
      </c>
      <c r="E39" s="524" t="n">
        <v>1</v>
      </c>
      <c r="F39" s="525"/>
      <c r="H39" s="520"/>
    </row>
    <row r="40" customFormat="false" ht="12.75" hidden="false" customHeight="true" outlineLevel="0" collapsed="false">
      <c r="A40" s="527"/>
      <c r="B40" s="528"/>
      <c r="C40" s="522" t="s">
        <v>2411</v>
      </c>
      <c r="D40" s="529" t="s">
        <v>2434</v>
      </c>
      <c r="E40" s="524" t="n">
        <v>1</v>
      </c>
      <c r="F40" s="525"/>
      <c r="H40" s="520" t="n">
        <v>1</v>
      </c>
    </row>
    <row r="41" customFormat="false" ht="12.75" hidden="false" customHeight="true" outlineLevel="0" collapsed="false">
      <c r="A41" s="527"/>
      <c r="B41" s="528"/>
      <c r="C41" s="522" t="s">
        <v>2435</v>
      </c>
      <c r="D41" s="529" t="s">
        <v>2436</v>
      </c>
      <c r="E41" s="524" t="n">
        <v>1</v>
      </c>
      <c r="F41" s="525"/>
      <c r="H41" s="520" t="n">
        <v>1</v>
      </c>
      <c r="J41" s="148"/>
      <c r="K41" s="148"/>
    </row>
    <row r="42" customFormat="false" ht="12.75" hidden="false" customHeight="true" outlineLevel="0" collapsed="false">
      <c r="A42" s="527"/>
      <c r="B42" s="531" t="s">
        <v>2437</v>
      </c>
      <c r="C42" s="522" t="s">
        <v>2385</v>
      </c>
      <c r="D42" s="529" t="s">
        <v>2438</v>
      </c>
      <c r="E42" s="524" t="n">
        <v>1</v>
      </c>
      <c r="F42" s="525"/>
      <c r="H42" s="530" t="n">
        <v>1</v>
      </c>
    </row>
    <row r="43" customFormat="false" ht="12.75" hidden="false" customHeight="true" outlineLevel="0" collapsed="false">
      <c r="A43" s="509"/>
      <c r="B43" s="510"/>
      <c r="C43" s="510"/>
      <c r="D43" s="510"/>
      <c r="E43" s="511"/>
      <c r="F43" s="526"/>
      <c r="H43" s="513"/>
    </row>
    <row r="44" customFormat="false" ht="12.75" hidden="false" customHeight="true" outlineLevel="0" collapsed="false">
      <c r="A44" s="527" t="s">
        <v>2439</v>
      </c>
      <c r="B44" s="521"/>
      <c r="C44" s="522" t="s">
        <v>2426</v>
      </c>
      <c r="D44" s="523" t="s">
        <v>2440</v>
      </c>
      <c r="E44" s="524" t="n">
        <v>1</v>
      </c>
      <c r="F44" s="525"/>
      <c r="H44" s="520" t="n">
        <v>1</v>
      </c>
    </row>
    <row r="45" customFormat="false" ht="12.75" hidden="false" customHeight="true" outlineLevel="0" collapsed="false">
      <c r="A45" s="527"/>
      <c r="B45" s="521"/>
      <c r="C45" s="522" t="s">
        <v>2376</v>
      </c>
      <c r="D45" s="523" t="n">
        <v>17004</v>
      </c>
      <c r="E45" s="524" t="n">
        <v>1</v>
      </c>
      <c r="F45" s="525" t="n">
        <v>1</v>
      </c>
      <c r="H45" s="520"/>
    </row>
    <row r="46" customFormat="false" ht="12.75" hidden="false" customHeight="true" outlineLevel="0" collapsed="false">
      <c r="A46" s="527"/>
      <c r="B46" s="521"/>
      <c r="C46" s="522" t="s">
        <v>2441</v>
      </c>
      <c r="D46" s="523" t="s">
        <v>2442</v>
      </c>
      <c r="E46" s="524" t="n">
        <v>1</v>
      </c>
      <c r="F46" s="525" t="n">
        <v>1</v>
      </c>
      <c r="H46" s="520"/>
    </row>
    <row r="47" customFormat="false" ht="12.75" hidden="false" customHeight="true" outlineLevel="0" collapsed="false">
      <c r="A47" s="527"/>
      <c r="B47" s="521"/>
      <c r="C47" s="522" t="s">
        <v>2443</v>
      </c>
      <c r="D47" s="523" t="n">
        <v>21203</v>
      </c>
      <c r="E47" s="524" t="n">
        <v>2</v>
      </c>
      <c r="F47" s="525"/>
      <c r="H47" s="520" t="n">
        <v>1</v>
      </c>
    </row>
    <row r="48" customFormat="false" ht="12.75" hidden="false" customHeight="true" outlineLevel="0" collapsed="false">
      <c r="A48" s="527"/>
      <c r="B48" s="521"/>
      <c r="C48" s="522" t="s">
        <v>2382</v>
      </c>
      <c r="D48" s="523" t="n">
        <v>22705</v>
      </c>
      <c r="E48" s="524" t="n">
        <v>1</v>
      </c>
      <c r="F48" s="525" t="n">
        <v>1</v>
      </c>
      <c r="H48" s="520"/>
    </row>
    <row r="49" customFormat="false" ht="12.75" hidden="false" customHeight="true" outlineLevel="0" collapsed="false">
      <c r="A49" s="527"/>
      <c r="B49" s="521"/>
      <c r="C49" s="522" t="s">
        <v>2385</v>
      </c>
      <c r="D49" s="535" t="n">
        <v>22502</v>
      </c>
      <c r="E49" s="524" t="n">
        <v>1</v>
      </c>
      <c r="F49" s="525" t="n">
        <v>1</v>
      </c>
      <c r="H49" s="520"/>
    </row>
    <row r="50" customFormat="false" ht="12.75" hidden="false" customHeight="true" outlineLevel="0" collapsed="false">
      <c r="A50" s="527"/>
      <c r="B50" s="521"/>
      <c r="C50" s="522" t="s">
        <v>2376</v>
      </c>
      <c r="D50" s="523" t="n">
        <v>21301</v>
      </c>
      <c r="E50" s="524" t="n">
        <v>1</v>
      </c>
      <c r="F50" s="525" t="n">
        <v>1</v>
      </c>
      <c r="H50" s="520"/>
    </row>
    <row r="51" customFormat="false" ht="12.75" hidden="false" customHeight="true" outlineLevel="0" collapsed="false">
      <c r="A51" s="527"/>
      <c r="B51" s="521"/>
      <c r="C51" s="522" t="s">
        <v>2444</v>
      </c>
      <c r="D51" s="535" t="n">
        <v>20801</v>
      </c>
      <c r="E51" s="524" t="n">
        <v>1</v>
      </c>
      <c r="F51" s="525"/>
      <c r="H51" s="530" t="n">
        <v>1</v>
      </c>
    </row>
    <row r="52" customFormat="false" ht="12.75" hidden="false" customHeight="true" outlineLevel="0" collapsed="false">
      <c r="A52" s="527"/>
      <c r="B52" s="532" t="s">
        <v>2445</v>
      </c>
      <c r="C52" s="522" t="s">
        <v>2446</v>
      </c>
      <c r="D52" s="523" t="n">
        <v>23004</v>
      </c>
      <c r="E52" s="524" t="n">
        <v>1</v>
      </c>
      <c r="F52" s="525"/>
      <c r="H52" s="520" t="n">
        <v>1</v>
      </c>
    </row>
    <row r="53" customFormat="false" ht="12.75" hidden="false" customHeight="true" outlineLevel="0" collapsed="false">
      <c r="A53" s="527"/>
      <c r="B53" s="532" t="s">
        <v>2447</v>
      </c>
      <c r="C53" s="522" t="s">
        <v>2448</v>
      </c>
      <c r="D53" s="523" t="n">
        <v>22701</v>
      </c>
      <c r="E53" s="524" t="n">
        <v>1</v>
      </c>
      <c r="F53" s="525"/>
      <c r="H53" s="520" t="n">
        <v>1</v>
      </c>
    </row>
    <row r="54" customFormat="false" ht="12.75" hidden="false" customHeight="true" outlineLevel="0" collapsed="false">
      <c r="A54" s="527"/>
      <c r="B54" s="532" t="s">
        <v>2447</v>
      </c>
      <c r="C54" s="522" t="s">
        <v>2449</v>
      </c>
      <c r="D54" s="523" t="s">
        <v>2450</v>
      </c>
      <c r="E54" s="524" t="n">
        <v>1</v>
      </c>
      <c r="F54" s="525"/>
      <c r="H54" s="520" t="n">
        <v>1</v>
      </c>
    </row>
    <row r="55" customFormat="false" ht="12.75" hidden="false" customHeight="true" outlineLevel="0" collapsed="false">
      <c r="A55" s="527"/>
      <c r="B55" s="532" t="s">
        <v>2400</v>
      </c>
      <c r="C55" s="522" t="s">
        <v>2376</v>
      </c>
      <c r="D55" s="529" t="s">
        <v>2451</v>
      </c>
      <c r="E55" s="524" t="n">
        <v>1</v>
      </c>
      <c r="F55" s="525"/>
      <c r="H55" s="520" t="n">
        <v>1</v>
      </c>
    </row>
    <row r="56" customFormat="false" ht="12.75" hidden="false" customHeight="true" outlineLevel="0" collapsed="false">
      <c r="A56" s="527"/>
      <c r="B56" s="532" t="s">
        <v>2400</v>
      </c>
      <c r="C56" s="522" t="s">
        <v>2376</v>
      </c>
      <c r="D56" s="529" t="s">
        <v>2452</v>
      </c>
      <c r="E56" s="524" t="n">
        <v>1</v>
      </c>
      <c r="F56" s="525" t="n">
        <v>1</v>
      </c>
      <c r="H56" s="520"/>
    </row>
    <row r="57" customFormat="false" ht="12.75" hidden="false" customHeight="true" outlineLevel="0" collapsed="false">
      <c r="A57" s="509"/>
      <c r="B57" s="510"/>
      <c r="C57" s="510"/>
      <c r="D57" s="510"/>
      <c r="E57" s="511"/>
      <c r="F57" s="526"/>
      <c r="H57" s="513"/>
    </row>
    <row r="58" customFormat="false" ht="12.75" hidden="false" customHeight="false" outlineLevel="0" collapsed="false">
      <c r="A58" s="536" t="s">
        <v>2453</v>
      </c>
      <c r="B58" s="521"/>
      <c r="C58" s="522" t="s">
        <v>2382</v>
      </c>
      <c r="D58" s="523" t="n">
        <v>25501</v>
      </c>
      <c r="E58" s="524" t="n">
        <v>1</v>
      </c>
      <c r="F58" s="525"/>
      <c r="H58" s="520" t="n">
        <v>1</v>
      </c>
    </row>
    <row r="59" customFormat="false" ht="12.75" hidden="false" customHeight="false" outlineLevel="0" collapsed="false">
      <c r="A59" s="536"/>
      <c r="B59" s="521"/>
      <c r="C59" s="522" t="s">
        <v>2428</v>
      </c>
      <c r="D59" s="523" t="n">
        <v>22604</v>
      </c>
      <c r="E59" s="524" t="n">
        <v>1</v>
      </c>
      <c r="F59" s="525"/>
      <c r="H59" s="520" t="n">
        <v>1</v>
      </c>
    </row>
    <row r="60" customFormat="false" ht="12.75" hidden="false" customHeight="false" outlineLevel="0" collapsed="false">
      <c r="A60" s="536"/>
      <c r="B60" s="521"/>
      <c r="C60" s="522" t="s">
        <v>2376</v>
      </c>
      <c r="D60" s="523" t="n">
        <v>21902</v>
      </c>
      <c r="E60" s="524" t="n">
        <v>1</v>
      </c>
      <c r="F60" s="525"/>
      <c r="H60" s="530" t="n">
        <v>1</v>
      </c>
    </row>
    <row r="61" customFormat="false" ht="12.75" hidden="false" customHeight="false" outlineLevel="0" collapsed="false">
      <c r="A61" s="536"/>
      <c r="B61" s="528"/>
      <c r="C61" s="522" t="s">
        <v>2423</v>
      </c>
      <c r="D61" s="529" t="s">
        <v>2454</v>
      </c>
      <c r="E61" s="524" t="n">
        <v>1</v>
      </c>
      <c r="F61" s="525"/>
      <c r="H61" s="520"/>
    </row>
    <row r="62" customFormat="false" ht="12.75" hidden="false" customHeight="false" outlineLevel="0" collapsed="false">
      <c r="A62" s="536"/>
      <c r="B62" s="528"/>
      <c r="C62" s="522" t="s">
        <v>2455</v>
      </c>
      <c r="D62" s="529" t="s">
        <v>2456</v>
      </c>
      <c r="E62" s="524" t="n">
        <v>1</v>
      </c>
      <c r="F62" s="525" t="n">
        <v>1</v>
      </c>
      <c r="H62" s="520"/>
    </row>
    <row r="63" customFormat="false" ht="12.75" hidden="false" customHeight="false" outlineLevel="0" collapsed="false">
      <c r="A63" s="509"/>
      <c r="B63" s="510"/>
      <c r="C63" s="510"/>
      <c r="D63" s="510"/>
      <c r="E63" s="511"/>
      <c r="F63" s="526"/>
      <c r="H63" s="513"/>
    </row>
    <row r="64" customFormat="false" ht="12.75" hidden="false" customHeight="false" outlineLevel="0" collapsed="false">
      <c r="A64" s="527" t="s">
        <v>2457</v>
      </c>
      <c r="B64" s="521"/>
      <c r="C64" s="522" t="s">
        <v>2443</v>
      </c>
      <c r="D64" s="523" t="s">
        <v>2458</v>
      </c>
      <c r="E64" s="524" t="n">
        <v>1</v>
      </c>
      <c r="F64" s="525"/>
      <c r="H64" s="520" t="n">
        <v>1</v>
      </c>
    </row>
    <row r="65" customFormat="false" ht="12.75" hidden="false" customHeight="false" outlineLevel="0" collapsed="false">
      <c r="A65" s="527"/>
      <c r="B65" s="521" t="s">
        <v>2459</v>
      </c>
      <c r="C65" s="522" t="s">
        <v>2460</v>
      </c>
      <c r="D65" s="523" t="s">
        <v>2461</v>
      </c>
      <c r="E65" s="524" t="n">
        <v>1</v>
      </c>
      <c r="F65" s="525"/>
      <c r="H65" s="520" t="n">
        <v>1</v>
      </c>
    </row>
    <row r="66" customFormat="false" ht="12.75" hidden="false" customHeight="false" outlineLevel="0" collapsed="false">
      <c r="A66" s="527"/>
      <c r="B66" s="521"/>
      <c r="C66" s="522" t="s">
        <v>2462</v>
      </c>
      <c r="D66" s="523" t="s">
        <v>2463</v>
      </c>
      <c r="E66" s="524" t="n">
        <v>1</v>
      </c>
      <c r="F66" s="525"/>
      <c r="H66" s="520" t="n">
        <v>1</v>
      </c>
    </row>
    <row r="67" customFormat="false" ht="12.75" hidden="false" customHeight="false" outlineLevel="0" collapsed="false">
      <c r="A67" s="527"/>
      <c r="B67" s="521"/>
      <c r="C67" s="522" t="s">
        <v>2382</v>
      </c>
      <c r="D67" s="523" t="s">
        <v>2464</v>
      </c>
      <c r="E67" s="524" t="n">
        <v>1</v>
      </c>
      <c r="F67" s="525"/>
      <c r="H67" s="520" t="n">
        <v>1</v>
      </c>
    </row>
    <row r="68" customFormat="false" ht="12.75" hidden="false" customHeight="false" outlineLevel="0" collapsed="false">
      <c r="A68" s="527"/>
      <c r="B68" s="528"/>
      <c r="C68" s="522" t="s">
        <v>2413</v>
      </c>
      <c r="D68" s="529" t="s">
        <v>2465</v>
      </c>
      <c r="E68" s="524" t="n">
        <v>1</v>
      </c>
      <c r="F68" s="525"/>
      <c r="H68" s="520" t="n">
        <v>1</v>
      </c>
    </row>
    <row r="69" customFormat="false" ht="12.75" hidden="false" customHeight="false" outlineLevel="0" collapsed="false">
      <c r="A69" s="527"/>
      <c r="B69" s="528"/>
      <c r="C69" s="522" t="s">
        <v>2376</v>
      </c>
      <c r="D69" s="529" t="s">
        <v>2466</v>
      </c>
      <c r="E69" s="524" t="n">
        <v>1</v>
      </c>
      <c r="F69" s="525"/>
      <c r="H69" s="530" t="n">
        <v>1</v>
      </c>
      <c r="J69" s="148"/>
    </row>
    <row r="70" customFormat="false" ht="12.75" hidden="false" customHeight="false" outlineLevel="0" collapsed="false">
      <c r="A70" s="509"/>
      <c r="B70" s="510"/>
      <c r="C70" s="510"/>
      <c r="D70" s="510"/>
      <c r="E70" s="511"/>
      <c r="F70" s="526"/>
      <c r="H70" s="513"/>
    </row>
    <row r="71" customFormat="false" ht="12.75" hidden="false" customHeight="false" outlineLevel="0" collapsed="false">
      <c r="A71" s="537" t="s">
        <v>2467</v>
      </c>
      <c r="B71" s="521"/>
      <c r="C71" s="522" t="s">
        <v>2376</v>
      </c>
      <c r="D71" s="523" t="n">
        <v>23402</v>
      </c>
      <c r="E71" s="524" t="n">
        <v>1</v>
      </c>
      <c r="F71" s="525"/>
      <c r="H71" s="520" t="n">
        <v>1</v>
      </c>
    </row>
    <row r="72" customFormat="false" ht="12.75" hidden="false" customHeight="false" outlineLevel="0" collapsed="false">
      <c r="A72" s="537"/>
      <c r="B72" s="528"/>
      <c r="C72" s="522" t="s">
        <v>2376</v>
      </c>
      <c r="D72" s="529" t="s">
        <v>2468</v>
      </c>
      <c r="E72" s="524" t="n">
        <v>1</v>
      </c>
      <c r="F72" s="525" t="n">
        <v>1</v>
      </c>
      <c r="H72" s="520"/>
    </row>
    <row r="73" customFormat="false" ht="12.75" hidden="false" customHeight="false" outlineLevel="0" collapsed="false">
      <c r="A73" s="537"/>
      <c r="B73" s="528"/>
      <c r="C73" s="522" t="s">
        <v>2382</v>
      </c>
      <c r="D73" s="529" t="s">
        <v>2469</v>
      </c>
      <c r="E73" s="524" t="n">
        <v>1</v>
      </c>
      <c r="F73" s="525" t="n">
        <v>1</v>
      </c>
      <c r="H73" s="520"/>
    </row>
    <row r="74" customFormat="false" ht="12.75" hidden="false" customHeight="false" outlineLevel="0" collapsed="false">
      <c r="A74" s="537"/>
      <c r="B74" s="528"/>
      <c r="C74" s="522" t="s">
        <v>2420</v>
      </c>
      <c r="D74" s="529" t="s">
        <v>2470</v>
      </c>
      <c r="E74" s="524" t="n">
        <v>1</v>
      </c>
      <c r="F74" s="525" t="n">
        <v>1</v>
      </c>
      <c r="H74" s="520"/>
      <c r="J74" s="148"/>
    </row>
    <row r="75" customFormat="false" ht="12.75" hidden="false" customHeight="false" outlineLevel="0" collapsed="false">
      <c r="A75" s="537"/>
      <c r="B75" s="528"/>
      <c r="C75" s="522" t="s">
        <v>2382</v>
      </c>
      <c r="D75" s="529" t="s">
        <v>2471</v>
      </c>
      <c r="E75" s="524" t="n">
        <v>1</v>
      </c>
      <c r="F75" s="525"/>
      <c r="H75" s="520" t="n">
        <v>1</v>
      </c>
    </row>
    <row r="76" customFormat="false" ht="12.75" hidden="false" customHeight="false" outlineLevel="0" collapsed="false">
      <c r="A76" s="537"/>
      <c r="B76" s="528"/>
      <c r="C76" s="522" t="s">
        <v>2428</v>
      </c>
      <c r="D76" s="529" t="s">
        <v>2472</v>
      </c>
      <c r="E76" s="524" t="n">
        <v>1</v>
      </c>
      <c r="F76" s="525"/>
      <c r="H76" s="520" t="n">
        <v>1</v>
      </c>
    </row>
    <row r="77" customFormat="false" ht="12.75" hidden="false" customHeight="false" outlineLevel="0" collapsed="false">
      <c r="A77" s="509"/>
      <c r="B77" s="510"/>
      <c r="C77" s="510"/>
      <c r="D77" s="510"/>
      <c r="E77" s="511"/>
      <c r="F77" s="526"/>
      <c r="H77" s="513"/>
    </row>
    <row r="78" s="155" customFormat="true" ht="17.25" hidden="false" customHeight="true" outlineLevel="0" collapsed="false">
      <c r="A78" s="527" t="s">
        <v>2473</v>
      </c>
      <c r="B78" s="538" t="s">
        <v>2474</v>
      </c>
      <c r="C78" s="539" t="s">
        <v>2475</v>
      </c>
      <c r="D78" s="540" t="s">
        <v>2476</v>
      </c>
      <c r="E78" s="541" t="n">
        <v>1</v>
      </c>
      <c r="F78" s="542"/>
      <c r="G78" s="543"/>
      <c r="H78" s="422" t="n">
        <v>1</v>
      </c>
    </row>
    <row r="79" s="155" customFormat="true" ht="17.25" hidden="false" customHeight="true" outlineLevel="0" collapsed="false">
      <c r="A79" s="527"/>
      <c r="B79" s="532" t="s">
        <v>2477</v>
      </c>
      <c r="C79" s="522" t="s">
        <v>2478</v>
      </c>
      <c r="D79" s="529" t="s">
        <v>2479</v>
      </c>
      <c r="E79" s="524" t="n">
        <v>1</v>
      </c>
      <c r="F79" s="525"/>
      <c r="G79" s="91"/>
      <c r="H79" s="520" t="n">
        <v>1</v>
      </c>
    </row>
    <row r="80" s="155" customFormat="true" ht="17.25" hidden="false" customHeight="true" outlineLevel="0" collapsed="false">
      <c r="A80" s="527"/>
      <c r="B80" s="532" t="s">
        <v>2480</v>
      </c>
      <c r="C80" s="522" t="s">
        <v>2481</v>
      </c>
      <c r="D80" s="529" t="s">
        <v>2482</v>
      </c>
      <c r="E80" s="524" t="n">
        <v>1</v>
      </c>
      <c r="F80" s="525"/>
      <c r="G80" s="91"/>
      <c r="H80" s="520" t="n">
        <v>1</v>
      </c>
    </row>
    <row r="81" customFormat="false" ht="12.75" hidden="false" customHeight="false" outlineLevel="0" collapsed="false">
      <c r="A81" s="509"/>
      <c r="B81" s="510"/>
      <c r="C81" s="510"/>
      <c r="D81" s="510"/>
      <c r="E81" s="511"/>
      <c r="F81" s="526"/>
      <c r="H81" s="513"/>
    </row>
    <row r="82" customFormat="false" ht="12.75" hidden="false" customHeight="false" outlineLevel="0" collapsed="false">
      <c r="A82" s="527" t="s">
        <v>2483</v>
      </c>
      <c r="B82" s="528"/>
      <c r="C82" s="531" t="s">
        <v>2376</v>
      </c>
      <c r="D82" s="529" t="s">
        <v>2484</v>
      </c>
      <c r="E82" s="524" t="n">
        <v>1</v>
      </c>
      <c r="F82" s="525"/>
      <c r="H82" s="520"/>
    </row>
    <row r="83" customFormat="false" ht="12.75" hidden="false" customHeight="false" outlineLevel="0" collapsed="false">
      <c r="A83" s="527"/>
      <c r="B83" s="531" t="s">
        <v>2485</v>
      </c>
      <c r="C83" s="531" t="s">
        <v>2486</v>
      </c>
      <c r="D83" s="529" t="s">
        <v>2487</v>
      </c>
      <c r="E83" s="524" t="n">
        <v>1</v>
      </c>
      <c r="F83" s="525"/>
      <c r="H83" s="520"/>
    </row>
    <row r="84" customFormat="false" ht="12.75" hidden="false" customHeight="false" outlineLevel="0" collapsed="false">
      <c r="A84" s="509"/>
      <c r="B84" s="510"/>
      <c r="C84" s="510"/>
      <c r="D84" s="510"/>
      <c r="E84" s="511"/>
      <c r="F84" s="526"/>
      <c r="H84" s="513"/>
    </row>
    <row r="85" customFormat="false" ht="15.75" hidden="false" customHeight="false" outlineLevel="0" collapsed="false">
      <c r="A85" s="544" t="s">
        <v>2488</v>
      </c>
      <c r="B85" s="545"/>
      <c r="C85" s="546" t="s">
        <v>2489</v>
      </c>
      <c r="D85" s="546" t="n">
        <v>1690</v>
      </c>
      <c r="E85" s="547" t="n">
        <v>1</v>
      </c>
      <c r="F85" s="525"/>
      <c r="H85" s="520" t="n">
        <v>1</v>
      </c>
    </row>
    <row r="87" customFormat="false" ht="13.5" hidden="false" customHeight="false" outlineLevel="0" collapsed="false">
      <c r="E87" s="504" t="n">
        <f aca="false">SUM(E4:E86)</f>
        <v>73</v>
      </c>
      <c r="F87" s="504"/>
      <c r="G87" s="548"/>
    </row>
    <row r="88" customFormat="false" ht="12.75" hidden="false" customHeight="false" outlineLevel="0" collapsed="false">
      <c r="A88" s="79"/>
      <c r="B88" s="80" t="s">
        <v>2490</v>
      </c>
      <c r="C88" s="80"/>
      <c r="D88" s="80"/>
      <c r="E88" s="80"/>
      <c r="F88" s="512"/>
      <c r="H88" s="513"/>
    </row>
    <row r="89" customFormat="false" ht="12.75" hidden="false" customHeight="false" outlineLevel="0" collapsed="false">
      <c r="A89" s="549" t="s">
        <v>2491</v>
      </c>
      <c r="B89" s="245"/>
      <c r="C89" s="550"/>
      <c r="D89" s="551"/>
      <c r="E89" s="14" t="n">
        <v>1</v>
      </c>
      <c r="F89" s="525"/>
      <c r="H89" s="520" t="n">
        <v>1</v>
      </c>
    </row>
    <row r="90" customFormat="false" ht="12.75" hidden="false" customHeight="false" outlineLevel="0" collapsed="false">
      <c r="A90" s="549" t="s">
        <v>2492</v>
      </c>
      <c r="B90" s="245"/>
      <c r="C90" s="550"/>
      <c r="D90" s="551"/>
      <c r="E90" s="14" t="n">
        <v>1</v>
      </c>
      <c r="F90" s="525"/>
      <c r="H90" s="520" t="n">
        <v>1</v>
      </c>
    </row>
    <row r="91" customFormat="false" ht="12.75" hidden="false" customHeight="false" outlineLevel="0" collapsed="false">
      <c r="A91" s="549" t="s">
        <v>2493</v>
      </c>
      <c r="B91" s="245"/>
      <c r="C91" s="550"/>
      <c r="D91" s="551"/>
      <c r="E91" s="14" t="n">
        <v>1</v>
      </c>
      <c r="F91" s="525"/>
      <c r="H91" s="520" t="n">
        <v>1</v>
      </c>
    </row>
    <row r="92" customFormat="false" ht="12.75" hidden="false" customHeight="false" outlineLevel="0" collapsed="false">
      <c r="A92" s="549" t="s">
        <v>2494</v>
      </c>
      <c r="B92" s="245"/>
      <c r="C92" s="550"/>
      <c r="D92" s="551"/>
      <c r="E92" s="14" t="n">
        <v>1</v>
      </c>
      <c r="F92" s="525"/>
      <c r="H92" s="520" t="n">
        <v>1</v>
      </c>
    </row>
    <row r="93" customFormat="false" ht="12.75" hidden="false" customHeight="false" outlineLevel="0" collapsed="false">
      <c r="A93" s="549" t="s">
        <v>2494</v>
      </c>
      <c r="B93" s="245"/>
      <c r="C93" s="550"/>
      <c r="D93" s="551"/>
      <c r="E93" s="14" t="n">
        <v>1</v>
      </c>
      <c r="F93" s="525"/>
      <c r="H93" s="520"/>
    </row>
  </sheetData>
  <mergeCells count="11">
    <mergeCell ref="A1:E1"/>
    <mergeCell ref="A4:A7"/>
    <mergeCell ref="A9:A10"/>
    <mergeCell ref="A12:A35"/>
    <mergeCell ref="A37:A42"/>
    <mergeCell ref="A44:A56"/>
    <mergeCell ref="A58:A62"/>
    <mergeCell ref="A64:A69"/>
    <mergeCell ref="A71:A76"/>
    <mergeCell ref="A78:A80"/>
    <mergeCell ref="A82:A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102" width="15.28"/>
    <col collapsed="false" customWidth="true" hidden="false" outlineLevel="0" max="3" min="3" style="102" width="13.41"/>
    <col collapsed="false" customWidth="true" hidden="false" outlineLevel="0" max="5" min="4" style="102" width="14.14"/>
    <col collapsed="false" customWidth="true" hidden="false" outlineLevel="0" max="6" min="6" style="102" width="12.7"/>
    <col collapsed="false" customWidth="true" hidden="false" outlineLevel="0" max="7" min="7" style="102" width="11.56"/>
    <col collapsed="false" customWidth="true" hidden="false" outlineLevel="0" max="8" min="8" style="102" width="13.28"/>
    <col collapsed="false" customWidth="true" hidden="false" outlineLevel="0" max="9" min="9" style="91" width="8.14"/>
    <col collapsed="false" customWidth="true" hidden="false" outlineLevel="0" max="10" min="10" style="11" width="2.7"/>
    <col collapsed="false" customWidth="true" hidden="false" outlineLevel="0" max="11" min="11" style="11" width="8.28"/>
    <col collapsed="false" customWidth="false" hidden="false" outlineLevel="0" max="257" min="12" style="11" width="9.14"/>
  </cols>
  <sheetData>
    <row r="1" customFormat="false" ht="27" hidden="false" customHeight="true" outlineLevel="0" collapsed="false">
      <c r="A1" s="77" t="s">
        <v>34</v>
      </c>
      <c r="B1" s="77"/>
      <c r="C1" s="77"/>
      <c r="D1" s="77"/>
      <c r="E1" s="77"/>
      <c r="F1" s="77"/>
      <c r="G1" s="77"/>
      <c r="H1" s="77"/>
      <c r="I1" s="552" t="s">
        <v>89</v>
      </c>
      <c r="K1" s="552"/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14"/>
      <c r="E2" s="14"/>
      <c r="F2" s="14"/>
      <c r="G2" s="14"/>
      <c r="H2" s="14"/>
      <c r="I2" s="15"/>
      <c r="K2" s="15"/>
    </row>
    <row r="3" customFormat="false" ht="15.75" hidden="false" customHeight="false" outlineLevel="0" collapsed="false">
      <c r="A3" s="553"/>
      <c r="B3" s="554" t="s">
        <v>2495</v>
      </c>
      <c r="C3" s="555"/>
      <c r="D3" s="555"/>
      <c r="E3" s="555"/>
      <c r="F3" s="555"/>
      <c r="G3" s="555"/>
      <c r="H3" s="555"/>
      <c r="I3" s="556"/>
      <c r="J3" s="412"/>
      <c r="K3" s="556"/>
    </row>
    <row r="4" customFormat="false" ht="12.75" hidden="false" customHeight="false" outlineLevel="0" collapsed="false">
      <c r="A4" s="20" t="n">
        <v>1</v>
      </c>
      <c r="B4" s="496" t="s">
        <v>2496</v>
      </c>
      <c r="C4" s="557" t="s">
        <v>2497</v>
      </c>
      <c r="D4" s="557" t="s">
        <v>2498</v>
      </c>
      <c r="E4" s="557" t="s">
        <v>2499</v>
      </c>
      <c r="F4" s="557" t="s">
        <v>2500</v>
      </c>
      <c r="G4" s="557" t="s">
        <v>2501</v>
      </c>
      <c r="H4" s="557"/>
      <c r="I4" s="96" t="n">
        <v>1</v>
      </c>
      <c r="J4" s="412"/>
      <c r="K4" s="96" t="n">
        <v>1</v>
      </c>
    </row>
    <row r="5" customFormat="false" ht="12.75" hidden="false" customHeight="false" outlineLevel="0" collapsed="false">
      <c r="A5" s="20" t="n">
        <f aca="false">A4+1</f>
        <v>2</v>
      </c>
      <c r="B5" s="496" t="s">
        <v>2502</v>
      </c>
      <c r="C5" s="557" t="s">
        <v>2497</v>
      </c>
      <c r="D5" s="557" t="s">
        <v>2498</v>
      </c>
      <c r="E5" s="557" t="s">
        <v>2503</v>
      </c>
      <c r="F5" s="557" t="s">
        <v>2504</v>
      </c>
      <c r="G5" s="557" t="s">
        <v>2505</v>
      </c>
      <c r="H5" s="557"/>
      <c r="I5" s="96" t="n">
        <v>1</v>
      </c>
      <c r="J5" s="412"/>
      <c r="K5" s="96" t="n">
        <v>1</v>
      </c>
    </row>
    <row r="6" customFormat="false" ht="12.75" hidden="false" customHeight="false" outlineLevel="0" collapsed="false">
      <c r="A6" s="20" t="n">
        <f aca="false">A5+1</f>
        <v>3</v>
      </c>
      <c r="B6" s="496" t="s">
        <v>2506</v>
      </c>
      <c r="C6" s="557" t="s">
        <v>2497</v>
      </c>
      <c r="D6" s="557" t="s">
        <v>2498</v>
      </c>
      <c r="E6" s="557" t="s">
        <v>2507</v>
      </c>
      <c r="F6" s="557" t="s">
        <v>2508</v>
      </c>
      <c r="G6" s="557" t="s">
        <v>2509</v>
      </c>
      <c r="H6" s="557"/>
      <c r="I6" s="96"/>
      <c r="J6" s="412"/>
      <c r="K6" s="96" t="n">
        <v>1</v>
      </c>
    </row>
    <row r="7" customFormat="false" ht="12.75" hidden="false" customHeight="false" outlineLevel="0" collapsed="false">
      <c r="A7" s="20" t="n">
        <f aca="false">A6+1</f>
        <v>4</v>
      </c>
      <c r="B7" s="496" t="s">
        <v>2510</v>
      </c>
      <c r="C7" s="557" t="s">
        <v>2497</v>
      </c>
      <c r="D7" s="557" t="s">
        <v>2511</v>
      </c>
      <c r="E7" s="557" t="s">
        <v>2499</v>
      </c>
      <c r="F7" s="557" t="s">
        <v>2500</v>
      </c>
      <c r="G7" s="557" t="s">
        <v>2501</v>
      </c>
      <c r="H7" s="557"/>
      <c r="I7" s="96"/>
      <c r="J7" s="412"/>
      <c r="K7" s="96" t="n">
        <v>2</v>
      </c>
    </row>
    <row r="8" customFormat="false" ht="12.75" hidden="false" customHeight="false" outlineLevel="0" collapsed="false">
      <c r="A8" s="20" t="n">
        <f aca="false">A7+1</f>
        <v>5</v>
      </c>
      <c r="B8" s="496" t="s">
        <v>2512</v>
      </c>
      <c r="C8" s="557" t="s">
        <v>2497</v>
      </c>
      <c r="D8" s="557" t="s">
        <v>2511</v>
      </c>
      <c r="E8" s="557" t="s">
        <v>2503</v>
      </c>
      <c r="F8" s="557" t="s">
        <v>2504</v>
      </c>
      <c r="G8" s="557" t="s">
        <v>2505</v>
      </c>
      <c r="H8" s="557"/>
      <c r="I8" s="96" t="n">
        <v>1</v>
      </c>
      <c r="J8" s="412"/>
      <c r="K8" s="96" t="n">
        <v>1</v>
      </c>
    </row>
    <row r="9" customFormat="false" ht="12.75" hidden="false" customHeight="false" outlineLevel="0" collapsed="false">
      <c r="A9" s="20" t="n">
        <f aca="false">A8+1</f>
        <v>6</v>
      </c>
      <c r="B9" s="496" t="s">
        <v>2513</v>
      </c>
      <c r="C9" s="557" t="s">
        <v>2497</v>
      </c>
      <c r="D9" s="557" t="s">
        <v>2511</v>
      </c>
      <c r="E9" s="557" t="s">
        <v>2507</v>
      </c>
      <c r="F9" s="557" t="s">
        <v>2514</v>
      </c>
      <c r="G9" s="557" t="s">
        <v>2509</v>
      </c>
      <c r="H9" s="557"/>
      <c r="I9" s="96" t="n">
        <v>1</v>
      </c>
      <c r="J9" s="412"/>
      <c r="K9" s="96" t="n">
        <v>1</v>
      </c>
    </row>
    <row r="10" customFormat="false" ht="12.75" hidden="false" customHeight="false" outlineLevel="0" collapsed="false">
      <c r="A10" s="20" t="n">
        <f aca="false">A9+1</f>
        <v>7</v>
      </c>
      <c r="B10" s="496" t="s">
        <v>2515</v>
      </c>
      <c r="C10" s="557" t="s">
        <v>2497</v>
      </c>
      <c r="D10" s="557" t="s">
        <v>2516</v>
      </c>
      <c r="E10" s="557" t="s">
        <v>2499</v>
      </c>
      <c r="F10" s="557" t="s">
        <v>2500</v>
      </c>
      <c r="G10" s="557" t="s">
        <v>2501</v>
      </c>
      <c r="H10" s="557"/>
      <c r="I10" s="96"/>
      <c r="J10" s="412"/>
      <c r="K10" s="96" t="n">
        <v>1</v>
      </c>
    </row>
    <row r="11" customFormat="false" ht="12.75" hidden="false" customHeight="false" outlineLevel="0" collapsed="false">
      <c r="A11" s="20" t="n">
        <f aca="false">A10+1</f>
        <v>8</v>
      </c>
      <c r="B11" s="496" t="s">
        <v>2517</v>
      </c>
      <c r="C11" s="557" t="s">
        <v>2518</v>
      </c>
      <c r="D11" s="557"/>
      <c r="E11" s="557" t="s">
        <v>2499</v>
      </c>
      <c r="F11" s="557" t="s">
        <v>2500</v>
      </c>
      <c r="G11" s="557" t="s">
        <v>2501</v>
      </c>
      <c r="H11" s="557"/>
      <c r="I11" s="96" t="n">
        <v>1</v>
      </c>
      <c r="J11" s="412"/>
      <c r="K11" s="96" t="n">
        <v>2</v>
      </c>
    </row>
    <row r="12" customFormat="false" ht="12.75" hidden="false" customHeight="false" outlineLevel="0" collapsed="false">
      <c r="A12" s="20" t="n">
        <f aca="false">A11+1</f>
        <v>9</v>
      </c>
      <c r="B12" s="496" t="s">
        <v>2519</v>
      </c>
      <c r="C12" s="557" t="s">
        <v>2520</v>
      </c>
      <c r="D12" s="557"/>
      <c r="E12" s="557" t="s">
        <v>2499</v>
      </c>
      <c r="F12" s="557" t="s">
        <v>2500</v>
      </c>
      <c r="G12" s="557" t="s">
        <v>2501</v>
      </c>
      <c r="H12" s="557"/>
      <c r="I12" s="96"/>
      <c r="J12" s="412"/>
      <c r="K12" s="96"/>
    </row>
    <row r="13" customFormat="false" ht="12.75" hidden="false" customHeight="false" outlineLevel="0" collapsed="false">
      <c r="A13" s="20" t="n">
        <f aca="false">A12+1</f>
        <v>10</v>
      </c>
      <c r="B13" s="496" t="s">
        <v>2521</v>
      </c>
      <c r="C13" s="557" t="s">
        <v>2522</v>
      </c>
      <c r="D13" s="557"/>
      <c r="E13" s="557" t="s">
        <v>2499</v>
      </c>
      <c r="F13" s="557" t="s">
        <v>2500</v>
      </c>
      <c r="G13" s="557" t="s">
        <v>2501</v>
      </c>
      <c r="H13" s="557"/>
      <c r="I13" s="96" t="n">
        <v>4</v>
      </c>
      <c r="J13" s="412"/>
      <c r="K13" s="96" t="n">
        <v>2</v>
      </c>
    </row>
    <row r="14" customFormat="false" ht="12.75" hidden="false" customHeight="false" outlineLevel="0" collapsed="false">
      <c r="A14" s="20" t="n">
        <f aca="false">A13+1</f>
        <v>11</v>
      </c>
      <c r="B14" s="496" t="s">
        <v>2523</v>
      </c>
      <c r="C14" s="557" t="s">
        <v>2524</v>
      </c>
      <c r="D14" s="557"/>
      <c r="E14" s="557" t="s">
        <v>2499</v>
      </c>
      <c r="F14" s="557" t="s">
        <v>2500</v>
      </c>
      <c r="G14" s="557" t="s">
        <v>2501</v>
      </c>
      <c r="H14" s="557"/>
      <c r="I14" s="96"/>
      <c r="J14" s="412"/>
      <c r="K14" s="96"/>
    </row>
    <row r="15" customFormat="false" ht="12.75" hidden="false" customHeight="false" outlineLevel="0" collapsed="false">
      <c r="A15" s="20" t="n">
        <f aca="false">A14+1</f>
        <v>12</v>
      </c>
      <c r="B15" s="496" t="s">
        <v>2525</v>
      </c>
      <c r="C15" s="557" t="s">
        <v>2526</v>
      </c>
      <c r="D15" s="557"/>
      <c r="E15" s="557" t="s">
        <v>2499</v>
      </c>
      <c r="F15" s="557" t="s">
        <v>2500</v>
      </c>
      <c r="G15" s="557" t="s">
        <v>2501</v>
      </c>
      <c r="H15" s="557"/>
      <c r="I15" s="96" t="n">
        <v>2</v>
      </c>
      <c r="J15" s="412"/>
      <c r="K15" s="96" t="n">
        <v>2</v>
      </c>
    </row>
    <row r="16" customFormat="false" ht="12.75" hidden="false" customHeight="false" outlineLevel="0" collapsed="false">
      <c r="A16" s="20" t="n">
        <f aca="false">A15+1</f>
        <v>13</v>
      </c>
      <c r="B16" s="496" t="s">
        <v>2527</v>
      </c>
      <c r="C16" s="557" t="s">
        <v>2528</v>
      </c>
      <c r="D16" s="557"/>
      <c r="E16" s="557" t="s">
        <v>2499</v>
      </c>
      <c r="F16" s="557" t="s">
        <v>2500</v>
      </c>
      <c r="G16" s="557" t="s">
        <v>2501</v>
      </c>
      <c r="H16" s="557"/>
      <c r="I16" s="96"/>
      <c r="J16" s="412"/>
      <c r="K16" s="96" t="n">
        <v>1</v>
      </c>
    </row>
    <row r="17" customFormat="false" ht="12.75" hidden="false" customHeight="false" outlineLevel="0" collapsed="false">
      <c r="A17" s="20" t="n">
        <f aca="false">A16+1</f>
        <v>14</v>
      </c>
      <c r="B17" s="496" t="s">
        <v>2529</v>
      </c>
      <c r="C17" s="557" t="s">
        <v>2528</v>
      </c>
      <c r="D17" s="557"/>
      <c r="E17" s="557" t="s">
        <v>2530</v>
      </c>
      <c r="F17" s="557" t="s">
        <v>2531</v>
      </c>
      <c r="G17" s="557" t="s">
        <v>2532</v>
      </c>
      <c r="H17" s="557"/>
      <c r="I17" s="96" t="n">
        <v>2</v>
      </c>
      <c r="J17" s="412"/>
      <c r="K17" s="96" t="n">
        <v>1</v>
      </c>
    </row>
    <row r="18" customFormat="false" ht="12.75" hidden="false" customHeight="false" outlineLevel="0" collapsed="false">
      <c r="A18" s="20" t="n">
        <f aca="false">A17+1</f>
        <v>15</v>
      </c>
      <c r="B18" s="496" t="s">
        <v>2533</v>
      </c>
      <c r="C18" s="557" t="s">
        <v>2528</v>
      </c>
      <c r="D18" s="557"/>
      <c r="E18" s="557" t="s">
        <v>2534</v>
      </c>
      <c r="F18" s="557" t="s">
        <v>2535</v>
      </c>
      <c r="G18" s="557" t="s">
        <v>2536</v>
      </c>
      <c r="H18" s="557"/>
      <c r="I18" s="96"/>
      <c r="J18" s="412"/>
      <c r="K18" s="96" t="n">
        <v>1</v>
      </c>
    </row>
    <row r="19" customFormat="false" ht="12.75" hidden="false" customHeight="false" outlineLevel="0" collapsed="false">
      <c r="A19" s="20" t="n">
        <f aca="false">A18+1</f>
        <v>16</v>
      </c>
      <c r="B19" s="496" t="s">
        <v>2537</v>
      </c>
      <c r="C19" s="557" t="s">
        <v>2528</v>
      </c>
      <c r="D19" s="557"/>
      <c r="E19" s="557" t="s">
        <v>2538</v>
      </c>
      <c r="F19" s="557" t="s">
        <v>2539</v>
      </c>
      <c r="G19" s="557" t="s">
        <v>2540</v>
      </c>
      <c r="H19" s="557"/>
      <c r="I19" s="96"/>
      <c r="J19" s="412"/>
      <c r="K19" s="96" t="n">
        <v>1</v>
      </c>
    </row>
    <row r="20" customFormat="false" ht="12.75" hidden="false" customHeight="false" outlineLevel="0" collapsed="false">
      <c r="A20" s="20" t="n">
        <f aca="false">A19+1</f>
        <v>17</v>
      </c>
      <c r="B20" s="496" t="s">
        <v>2541</v>
      </c>
      <c r="C20" s="557" t="s">
        <v>2528</v>
      </c>
      <c r="D20" s="557" t="s">
        <v>2524</v>
      </c>
      <c r="E20" s="557" t="s">
        <v>2499</v>
      </c>
      <c r="F20" s="557" t="s">
        <v>2500</v>
      </c>
      <c r="G20" s="557" t="s">
        <v>2501</v>
      </c>
      <c r="H20" s="557"/>
      <c r="I20" s="96" t="n">
        <v>1</v>
      </c>
      <c r="J20" s="412"/>
      <c r="K20" s="96" t="n">
        <v>1</v>
      </c>
    </row>
    <row r="21" customFormat="false" ht="12.75" hidden="false" customHeight="false" outlineLevel="0" collapsed="false">
      <c r="A21" s="20" t="n">
        <f aca="false">A20+1</f>
        <v>18</v>
      </c>
      <c r="B21" s="496" t="s">
        <v>2542</v>
      </c>
      <c r="C21" s="557" t="s">
        <v>2528</v>
      </c>
      <c r="D21" s="557" t="s">
        <v>2524</v>
      </c>
      <c r="E21" s="557" t="s">
        <v>2543</v>
      </c>
      <c r="F21" s="557" t="s">
        <v>2544</v>
      </c>
      <c r="G21" s="557" t="s">
        <v>2545</v>
      </c>
      <c r="H21" s="557"/>
      <c r="I21" s="96"/>
      <c r="J21" s="412"/>
      <c r="K21" s="96"/>
    </row>
    <row r="22" customFormat="false" ht="12.75" hidden="false" customHeight="false" outlineLevel="0" collapsed="false">
      <c r="A22" s="20" t="n">
        <f aca="false">A21+1</f>
        <v>19</v>
      </c>
      <c r="B22" s="496" t="s">
        <v>2546</v>
      </c>
      <c r="C22" s="557" t="s">
        <v>2528</v>
      </c>
      <c r="D22" s="557" t="s">
        <v>2524</v>
      </c>
      <c r="E22" s="557" t="s">
        <v>2547</v>
      </c>
      <c r="F22" s="557" t="s">
        <v>2548</v>
      </c>
      <c r="G22" s="557" t="s">
        <v>2549</v>
      </c>
      <c r="H22" s="557"/>
      <c r="I22" s="96"/>
      <c r="J22" s="412"/>
      <c r="K22" s="96" t="n">
        <v>1</v>
      </c>
    </row>
    <row r="23" customFormat="false" ht="12.75" hidden="false" customHeight="false" outlineLevel="0" collapsed="false">
      <c r="A23" s="20" t="n">
        <f aca="false">A22+1</f>
        <v>20</v>
      </c>
      <c r="B23" s="496" t="s">
        <v>2550</v>
      </c>
      <c r="C23" s="557" t="s">
        <v>2551</v>
      </c>
      <c r="D23" s="557"/>
      <c r="E23" s="557" t="s">
        <v>2499</v>
      </c>
      <c r="F23" s="557" t="s">
        <v>2500</v>
      </c>
      <c r="G23" s="557" t="s">
        <v>2501</v>
      </c>
      <c r="H23" s="557"/>
      <c r="I23" s="96" t="n">
        <v>4</v>
      </c>
      <c r="J23" s="412"/>
      <c r="K23" s="96" t="n">
        <v>1</v>
      </c>
    </row>
    <row r="24" customFormat="false" ht="12.75" hidden="false" customHeight="false" outlineLevel="0" collapsed="false">
      <c r="A24" s="20" t="n">
        <f aca="false">A23+1</f>
        <v>21</v>
      </c>
      <c r="B24" s="496" t="s">
        <v>2552</v>
      </c>
      <c r="C24" s="557" t="s">
        <v>2551</v>
      </c>
      <c r="D24" s="557"/>
      <c r="E24" s="557" t="s">
        <v>2505</v>
      </c>
      <c r="F24" s="557" t="s">
        <v>2507</v>
      </c>
      <c r="G24" s="557" t="s">
        <v>2504</v>
      </c>
      <c r="H24" s="557"/>
      <c r="I24" s="96" t="n">
        <v>3</v>
      </c>
      <c r="J24" s="412"/>
      <c r="K24" s="96" t="n">
        <v>1</v>
      </c>
    </row>
    <row r="25" customFormat="false" ht="12.75" hidden="false" customHeight="false" outlineLevel="0" collapsed="false">
      <c r="A25" s="20" t="n">
        <f aca="false">A24+1</f>
        <v>22</v>
      </c>
      <c r="B25" s="496" t="s">
        <v>2553</v>
      </c>
      <c r="C25" s="557" t="s">
        <v>2551</v>
      </c>
      <c r="D25" s="557"/>
      <c r="E25" s="557" t="s">
        <v>2554</v>
      </c>
      <c r="F25" s="557" t="s">
        <v>2508</v>
      </c>
      <c r="G25" s="557" t="s">
        <v>2509</v>
      </c>
      <c r="H25" s="557"/>
      <c r="I25" s="96" t="n">
        <v>3</v>
      </c>
      <c r="J25" s="412"/>
      <c r="K25" s="96" t="n">
        <v>1</v>
      </c>
    </row>
    <row r="26" customFormat="false" ht="12.75" hidden="false" customHeight="false" outlineLevel="0" collapsed="false">
      <c r="A26" s="20" t="n">
        <f aca="false">A25+1</f>
        <v>23</v>
      </c>
      <c r="B26" s="496" t="s">
        <v>2555</v>
      </c>
      <c r="C26" s="557" t="s">
        <v>2551</v>
      </c>
      <c r="D26" s="557"/>
      <c r="E26" s="557" t="s">
        <v>2556</v>
      </c>
      <c r="F26" s="557" t="s">
        <v>2557</v>
      </c>
      <c r="G26" s="557" t="s">
        <v>2558</v>
      </c>
      <c r="H26" s="557"/>
      <c r="I26" s="96" t="n">
        <v>3</v>
      </c>
      <c r="J26" s="412"/>
      <c r="K26" s="96" t="n">
        <v>1</v>
      </c>
    </row>
    <row r="27" customFormat="false" ht="12.75" hidden="false" customHeight="false" outlineLevel="0" collapsed="false">
      <c r="A27" s="20" t="n">
        <f aca="false">A26+1</f>
        <v>24</v>
      </c>
      <c r="B27" s="496" t="s">
        <v>2559</v>
      </c>
      <c r="C27" s="557" t="s">
        <v>2560</v>
      </c>
      <c r="D27" s="557"/>
      <c r="E27" s="557" t="s">
        <v>2561</v>
      </c>
      <c r="F27" s="557" t="s">
        <v>2562</v>
      </c>
      <c r="G27" s="557" t="s">
        <v>2563</v>
      </c>
      <c r="H27" s="557"/>
      <c r="I27" s="96" t="n">
        <v>2</v>
      </c>
      <c r="J27" s="412"/>
      <c r="K27" s="96" t="n">
        <v>1</v>
      </c>
    </row>
    <row r="28" customFormat="false" ht="12.75" hidden="false" customHeight="false" outlineLevel="0" collapsed="false">
      <c r="A28" s="20" t="n">
        <f aca="false">A27+1</f>
        <v>25</v>
      </c>
      <c r="B28" s="496" t="s">
        <v>2564</v>
      </c>
      <c r="C28" s="557" t="s">
        <v>2511</v>
      </c>
      <c r="D28" s="557"/>
      <c r="E28" s="557" t="s">
        <v>2499</v>
      </c>
      <c r="F28" s="557" t="s">
        <v>2500</v>
      </c>
      <c r="G28" s="557" t="s">
        <v>2501</v>
      </c>
      <c r="H28" s="557"/>
      <c r="I28" s="96" t="n">
        <v>1</v>
      </c>
      <c r="J28" s="412"/>
      <c r="K28" s="96" t="n">
        <v>3</v>
      </c>
    </row>
    <row r="29" customFormat="false" ht="12.75" hidden="false" customHeight="false" outlineLevel="0" collapsed="false">
      <c r="A29" s="20" t="n">
        <f aca="false">A28+1</f>
        <v>26</v>
      </c>
      <c r="B29" s="496" t="s">
        <v>2565</v>
      </c>
      <c r="C29" s="557" t="s">
        <v>2511</v>
      </c>
      <c r="D29" s="557"/>
      <c r="E29" s="557" t="s">
        <v>2566</v>
      </c>
      <c r="F29" s="557" t="s">
        <v>2567</v>
      </c>
      <c r="G29" s="557" t="s">
        <v>2568</v>
      </c>
      <c r="H29" s="557"/>
      <c r="I29" s="96" t="n">
        <v>1</v>
      </c>
      <c r="J29" s="412"/>
      <c r="K29" s="96" t="n">
        <v>2</v>
      </c>
    </row>
    <row r="30" customFormat="false" ht="12.75" hidden="false" customHeight="false" outlineLevel="0" collapsed="false">
      <c r="A30" s="20" t="n">
        <f aca="false">A29+1</f>
        <v>27</v>
      </c>
      <c r="B30" s="496" t="s">
        <v>2569</v>
      </c>
      <c r="C30" s="557" t="s">
        <v>2511</v>
      </c>
      <c r="D30" s="557"/>
      <c r="E30" s="557" t="s">
        <v>2570</v>
      </c>
      <c r="F30" s="557" t="s">
        <v>2571</v>
      </c>
      <c r="G30" s="557" t="s">
        <v>2572</v>
      </c>
      <c r="H30" s="557"/>
      <c r="I30" s="96" t="n">
        <v>1</v>
      </c>
      <c r="J30" s="412"/>
      <c r="K30" s="96" t="n">
        <v>1</v>
      </c>
    </row>
    <row r="31" customFormat="false" ht="15.75" hidden="false" customHeight="false" outlineLevel="0" collapsed="false">
      <c r="A31" s="553"/>
      <c r="B31" s="554" t="s">
        <v>2573</v>
      </c>
      <c r="C31" s="555"/>
      <c r="D31" s="555"/>
      <c r="E31" s="555"/>
      <c r="F31" s="555"/>
      <c r="G31" s="555"/>
      <c r="H31" s="555"/>
      <c r="I31" s="556"/>
      <c r="J31" s="412"/>
      <c r="K31" s="556"/>
    </row>
    <row r="32" customFormat="false" ht="15.75" hidden="false" customHeight="false" outlineLevel="0" collapsed="false">
      <c r="A32" s="558"/>
      <c r="B32" s="559" t="s">
        <v>2574</v>
      </c>
      <c r="C32" s="560"/>
      <c r="D32" s="560"/>
      <c r="E32" s="560"/>
      <c r="F32" s="560"/>
      <c r="G32" s="560"/>
      <c r="H32" s="560"/>
      <c r="I32" s="561"/>
      <c r="J32" s="412"/>
      <c r="K32" s="561"/>
    </row>
    <row r="33" customFormat="false" ht="14.25" hidden="false" customHeight="false" outlineLevel="0" collapsed="false">
      <c r="A33" s="20" t="n">
        <f aca="false">A30+1</f>
        <v>28</v>
      </c>
      <c r="B33" s="496" t="s">
        <v>2575</v>
      </c>
      <c r="C33" s="562" t="s">
        <v>2576</v>
      </c>
      <c r="D33" s="557" t="s">
        <v>2574</v>
      </c>
      <c r="E33" s="557"/>
      <c r="F33" s="563" t="s">
        <v>2577</v>
      </c>
      <c r="G33" s="557"/>
      <c r="H33" s="557"/>
      <c r="I33" s="96"/>
      <c r="J33" s="412"/>
      <c r="K33" s="96" t="n">
        <v>1</v>
      </c>
    </row>
    <row r="34" customFormat="false" ht="15.75" hidden="false" customHeight="false" outlineLevel="0" collapsed="false">
      <c r="A34" s="558"/>
      <c r="B34" s="559" t="s">
        <v>2518</v>
      </c>
      <c r="C34" s="564"/>
      <c r="D34" s="560"/>
      <c r="E34" s="560"/>
      <c r="F34" s="560"/>
      <c r="G34" s="560"/>
      <c r="H34" s="560"/>
      <c r="I34" s="561"/>
      <c r="J34" s="412"/>
      <c r="K34" s="561"/>
    </row>
    <row r="35" customFormat="false" ht="14.25" hidden="false" customHeight="false" outlineLevel="0" collapsed="false">
      <c r="A35" s="20" t="n">
        <f aca="false">A33+1</f>
        <v>29</v>
      </c>
      <c r="B35" s="496" t="s">
        <v>2578</v>
      </c>
      <c r="C35" s="562" t="s">
        <v>2579</v>
      </c>
      <c r="D35" s="557" t="s">
        <v>2518</v>
      </c>
      <c r="E35" s="557"/>
      <c r="F35" s="563" t="s">
        <v>2580</v>
      </c>
      <c r="G35" s="557"/>
      <c r="H35" s="557"/>
      <c r="I35" s="96"/>
      <c r="J35" s="412"/>
      <c r="K35" s="96" t="n">
        <v>2</v>
      </c>
    </row>
    <row r="36" customFormat="false" ht="14.25" hidden="false" customHeight="false" outlineLevel="0" collapsed="false">
      <c r="A36" s="20" t="n">
        <f aca="false">A35+1</f>
        <v>30</v>
      </c>
      <c r="B36" s="496" t="s">
        <v>2581</v>
      </c>
      <c r="C36" s="562" t="s">
        <v>2582</v>
      </c>
      <c r="D36" s="557" t="s">
        <v>2518</v>
      </c>
      <c r="E36" s="557"/>
      <c r="F36" s="563" t="s">
        <v>2580</v>
      </c>
      <c r="G36" s="557"/>
      <c r="H36" s="557"/>
      <c r="I36" s="96"/>
      <c r="J36" s="412"/>
      <c r="K36" s="96" t="n">
        <v>2</v>
      </c>
    </row>
    <row r="37" customFormat="false" ht="14.25" hidden="false" customHeight="false" outlineLevel="0" collapsed="false">
      <c r="A37" s="20" t="n">
        <f aca="false">A36+1</f>
        <v>31</v>
      </c>
      <c r="B37" s="496" t="s">
        <v>2583</v>
      </c>
      <c r="C37" s="562" t="s">
        <v>2584</v>
      </c>
      <c r="D37" s="557" t="s">
        <v>2518</v>
      </c>
      <c r="E37" s="557"/>
      <c r="F37" s="563" t="s">
        <v>2580</v>
      </c>
      <c r="G37" s="557"/>
      <c r="H37" s="557"/>
      <c r="I37" s="96"/>
      <c r="J37" s="412"/>
      <c r="K37" s="96" t="n">
        <v>2</v>
      </c>
    </row>
    <row r="38" customFormat="false" ht="14.25" hidden="false" customHeight="false" outlineLevel="0" collapsed="false">
      <c r="A38" s="20" t="n">
        <f aca="false">A37+1</f>
        <v>32</v>
      </c>
      <c r="B38" s="496" t="s">
        <v>2585</v>
      </c>
      <c r="C38" s="562" t="s">
        <v>2584</v>
      </c>
      <c r="D38" s="557" t="s">
        <v>2518</v>
      </c>
      <c r="E38" s="557"/>
      <c r="F38" s="563" t="s">
        <v>2586</v>
      </c>
      <c r="G38" s="557"/>
      <c r="H38" s="557"/>
      <c r="I38" s="96"/>
      <c r="J38" s="412"/>
      <c r="K38" s="96" t="n">
        <v>2</v>
      </c>
    </row>
    <row r="39" customFormat="false" ht="14.25" hidden="false" customHeight="false" outlineLevel="0" collapsed="false">
      <c r="A39" s="20" t="n">
        <f aca="false">A38+1</f>
        <v>33</v>
      </c>
      <c r="B39" s="496" t="s">
        <v>2587</v>
      </c>
      <c r="C39" s="562" t="s">
        <v>2588</v>
      </c>
      <c r="D39" s="557" t="s">
        <v>2518</v>
      </c>
      <c r="E39" s="557"/>
      <c r="F39" s="563" t="s">
        <v>2589</v>
      </c>
      <c r="G39" s="557"/>
      <c r="H39" s="557"/>
      <c r="I39" s="96"/>
      <c r="J39" s="412"/>
      <c r="K39" s="96" t="n">
        <v>2</v>
      </c>
    </row>
    <row r="40" customFormat="false" ht="14.25" hidden="false" customHeight="false" outlineLevel="0" collapsed="false">
      <c r="A40" s="20" t="n">
        <f aca="false">A39+1</f>
        <v>34</v>
      </c>
      <c r="B40" s="496" t="s">
        <v>2590</v>
      </c>
      <c r="C40" s="562" t="s">
        <v>2591</v>
      </c>
      <c r="D40" s="557" t="s">
        <v>2518</v>
      </c>
      <c r="E40" s="557"/>
      <c r="F40" s="563" t="s">
        <v>2589</v>
      </c>
      <c r="G40" s="557"/>
      <c r="H40" s="557"/>
      <c r="I40" s="96"/>
      <c r="J40" s="412"/>
      <c r="K40" s="96" t="n">
        <v>2</v>
      </c>
    </row>
    <row r="41" customFormat="false" ht="14.25" hidden="false" customHeight="false" outlineLevel="0" collapsed="false">
      <c r="A41" s="20" t="n">
        <f aca="false">A40+1</f>
        <v>35</v>
      </c>
      <c r="B41" s="496" t="s">
        <v>2592</v>
      </c>
      <c r="C41" s="562" t="s">
        <v>2576</v>
      </c>
      <c r="D41" s="557" t="s">
        <v>2518</v>
      </c>
      <c r="E41" s="557"/>
      <c r="F41" s="563" t="s">
        <v>2577</v>
      </c>
      <c r="G41" s="557" t="s">
        <v>2593</v>
      </c>
      <c r="H41" s="557"/>
      <c r="I41" s="96"/>
      <c r="J41" s="412"/>
      <c r="K41" s="96" t="n">
        <v>2</v>
      </c>
    </row>
    <row r="42" customFormat="false" ht="14.25" hidden="false" customHeight="false" outlineLevel="0" collapsed="false">
      <c r="A42" s="20" t="n">
        <f aca="false">A41+1</f>
        <v>36</v>
      </c>
      <c r="B42" s="496" t="s">
        <v>2594</v>
      </c>
      <c r="C42" s="562" t="s">
        <v>2595</v>
      </c>
      <c r="D42" s="557" t="s">
        <v>2518</v>
      </c>
      <c r="E42" s="557"/>
      <c r="F42" s="563" t="s">
        <v>2577</v>
      </c>
      <c r="G42" s="557" t="s">
        <v>2593</v>
      </c>
      <c r="H42" s="557"/>
      <c r="I42" s="96"/>
      <c r="J42" s="412"/>
      <c r="K42" s="96" t="n">
        <v>2</v>
      </c>
    </row>
    <row r="43" customFormat="false" ht="15" hidden="false" customHeight="false" outlineLevel="0" collapsed="false">
      <c r="A43" s="172"/>
      <c r="B43" s="565" t="s">
        <v>2596</v>
      </c>
      <c r="C43" s="566"/>
      <c r="D43" s="80"/>
      <c r="E43" s="80"/>
      <c r="F43" s="80"/>
      <c r="G43" s="80"/>
      <c r="H43" s="80"/>
      <c r="I43" s="567"/>
      <c r="J43" s="412"/>
      <c r="K43" s="567"/>
    </row>
    <row r="44" customFormat="false" ht="14.25" hidden="false" customHeight="false" outlineLevel="0" collapsed="false">
      <c r="A44" s="20" t="n">
        <f aca="false">A42+1</f>
        <v>37</v>
      </c>
      <c r="B44" s="496" t="s">
        <v>2597</v>
      </c>
      <c r="C44" s="562" t="s">
        <v>2598</v>
      </c>
      <c r="D44" s="557" t="s">
        <v>2518</v>
      </c>
      <c r="E44" s="557"/>
      <c r="F44" s="563" t="s">
        <v>2599</v>
      </c>
      <c r="G44" s="557"/>
      <c r="H44" s="557"/>
      <c r="I44" s="96"/>
      <c r="J44" s="412"/>
      <c r="K44" s="96" t="n">
        <v>2</v>
      </c>
    </row>
    <row r="45" customFormat="false" ht="14.25" hidden="false" customHeight="false" outlineLevel="0" collapsed="false">
      <c r="A45" s="20" t="n">
        <f aca="false">A44+1</f>
        <v>38</v>
      </c>
      <c r="B45" s="496" t="s">
        <v>2600</v>
      </c>
      <c r="C45" s="562" t="s">
        <v>2598</v>
      </c>
      <c r="D45" s="557" t="s">
        <v>2518</v>
      </c>
      <c r="E45" s="557"/>
      <c r="F45" s="563" t="s">
        <v>2599</v>
      </c>
      <c r="G45" s="557" t="s">
        <v>2593</v>
      </c>
      <c r="H45" s="557"/>
      <c r="I45" s="96"/>
      <c r="J45" s="412"/>
      <c r="K45" s="96" t="n">
        <v>2</v>
      </c>
    </row>
    <row r="46" customFormat="false" ht="15.75" hidden="false" customHeight="false" outlineLevel="0" collapsed="false">
      <c r="A46" s="558"/>
      <c r="B46" s="559" t="s">
        <v>2520</v>
      </c>
      <c r="C46" s="560"/>
      <c r="D46" s="560"/>
      <c r="E46" s="560"/>
      <c r="F46" s="560"/>
      <c r="G46" s="560"/>
      <c r="H46" s="560"/>
      <c r="I46" s="561"/>
      <c r="J46" s="412"/>
      <c r="K46" s="561"/>
    </row>
    <row r="47" customFormat="false" ht="14.25" hidden="false" customHeight="false" outlineLevel="0" collapsed="false">
      <c r="A47" s="20" t="n">
        <f aca="false">A45+1</f>
        <v>39</v>
      </c>
      <c r="B47" s="496" t="s">
        <v>2601</v>
      </c>
      <c r="C47" s="562" t="s">
        <v>2576</v>
      </c>
      <c r="D47" s="557" t="s">
        <v>2520</v>
      </c>
      <c r="E47" s="557"/>
      <c r="F47" s="563" t="s">
        <v>2577</v>
      </c>
      <c r="G47" s="557" t="s">
        <v>2593</v>
      </c>
      <c r="H47" s="557"/>
      <c r="I47" s="96"/>
      <c r="J47" s="412"/>
      <c r="K47" s="96" t="n">
        <v>1</v>
      </c>
    </row>
    <row r="48" customFormat="false" ht="15.75" hidden="false" customHeight="false" outlineLevel="0" collapsed="false">
      <c r="A48" s="558"/>
      <c r="B48" s="559" t="s">
        <v>2602</v>
      </c>
      <c r="C48" s="560"/>
      <c r="D48" s="560"/>
      <c r="E48" s="560"/>
      <c r="F48" s="560"/>
      <c r="G48" s="560"/>
      <c r="H48" s="560"/>
      <c r="I48" s="561"/>
      <c r="J48" s="412"/>
      <c r="K48" s="561"/>
    </row>
    <row r="49" customFormat="false" ht="14.25" hidden="false" customHeight="false" outlineLevel="0" collapsed="false">
      <c r="A49" s="20" t="n">
        <f aca="false">A47+1</f>
        <v>40</v>
      </c>
      <c r="B49" s="496" t="s">
        <v>2603</v>
      </c>
      <c r="C49" s="562" t="s">
        <v>2595</v>
      </c>
      <c r="D49" s="557" t="s">
        <v>2602</v>
      </c>
      <c r="E49" s="557"/>
      <c r="F49" s="563" t="s">
        <v>2577</v>
      </c>
      <c r="G49" s="557"/>
      <c r="H49" s="557"/>
      <c r="I49" s="96"/>
      <c r="J49" s="412"/>
      <c r="K49" s="96" t="n">
        <v>1</v>
      </c>
    </row>
    <row r="50" customFormat="false" ht="15" hidden="false" customHeight="false" outlineLevel="0" collapsed="false">
      <c r="A50" s="172"/>
      <c r="B50" s="565" t="s">
        <v>2596</v>
      </c>
      <c r="C50" s="566"/>
      <c r="D50" s="80"/>
      <c r="E50" s="80"/>
      <c r="F50" s="80"/>
      <c r="G50" s="80"/>
      <c r="H50" s="80"/>
      <c r="I50" s="567"/>
      <c r="J50" s="412"/>
      <c r="K50" s="567"/>
    </row>
    <row r="51" customFormat="false" ht="14.25" hidden="false" customHeight="false" outlineLevel="0" collapsed="false">
      <c r="A51" s="20" t="n">
        <f aca="false">A49+1</f>
        <v>41</v>
      </c>
      <c r="B51" s="496" t="s">
        <v>2604</v>
      </c>
      <c r="C51" s="562" t="s">
        <v>2605</v>
      </c>
      <c r="D51" s="557" t="s">
        <v>2602</v>
      </c>
      <c r="E51" s="557"/>
      <c r="F51" s="563" t="s">
        <v>2599</v>
      </c>
      <c r="G51" s="557"/>
      <c r="H51" s="557"/>
      <c r="I51" s="96"/>
      <c r="J51" s="412"/>
      <c r="K51" s="96" t="n">
        <v>1</v>
      </c>
    </row>
    <row r="52" customFormat="false" ht="15.75" hidden="false" customHeight="false" outlineLevel="0" collapsed="false">
      <c r="A52" s="558"/>
      <c r="B52" s="559" t="s">
        <v>2606</v>
      </c>
      <c r="C52" s="564"/>
      <c r="D52" s="560"/>
      <c r="E52" s="560"/>
      <c r="F52" s="560"/>
      <c r="G52" s="560"/>
      <c r="H52" s="560"/>
      <c r="I52" s="561"/>
      <c r="J52" s="412"/>
      <c r="K52" s="561"/>
    </row>
    <row r="53" customFormat="false" ht="14.25" hidden="false" customHeight="false" outlineLevel="0" collapsed="false">
      <c r="A53" s="20" t="n">
        <f aca="false">A51+1</f>
        <v>42</v>
      </c>
      <c r="B53" s="496" t="s">
        <v>2607</v>
      </c>
      <c r="C53" s="562" t="s">
        <v>2579</v>
      </c>
      <c r="D53" s="557" t="s">
        <v>2497</v>
      </c>
      <c r="E53" s="557" t="s">
        <v>2498</v>
      </c>
      <c r="F53" s="557" t="s">
        <v>2580</v>
      </c>
      <c r="G53" s="557"/>
      <c r="H53" s="557"/>
      <c r="I53" s="96"/>
      <c r="J53" s="412"/>
      <c r="K53" s="96" t="n">
        <v>1</v>
      </c>
    </row>
    <row r="54" customFormat="false" ht="14.25" hidden="false" customHeight="false" outlineLevel="0" collapsed="false">
      <c r="A54" s="20" t="n">
        <f aca="false">A53+1</f>
        <v>43</v>
      </c>
      <c r="B54" s="496" t="s">
        <v>2608</v>
      </c>
      <c r="C54" s="562" t="s">
        <v>2582</v>
      </c>
      <c r="D54" s="557" t="s">
        <v>2497</v>
      </c>
      <c r="E54" s="557" t="s">
        <v>2498</v>
      </c>
      <c r="F54" s="557" t="s">
        <v>2580</v>
      </c>
      <c r="G54" s="557"/>
      <c r="H54" s="557"/>
      <c r="I54" s="96"/>
      <c r="J54" s="412"/>
      <c r="K54" s="96"/>
    </row>
    <row r="55" customFormat="false" ht="14.25" hidden="false" customHeight="false" outlineLevel="0" collapsed="false">
      <c r="A55" s="20" t="n">
        <f aca="false">A54+1</f>
        <v>44</v>
      </c>
      <c r="B55" s="496" t="s">
        <v>2609</v>
      </c>
      <c r="C55" s="562" t="s">
        <v>2582</v>
      </c>
      <c r="D55" s="557" t="s">
        <v>2497</v>
      </c>
      <c r="E55" s="557" t="s">
        <v>2511</v>
      </c>
      <c r="F55" s="557" t="s">
        <v>2580</v>
      </c>
      <c r="G55" s="557"/>
      <c r="H55" s="557"/>
      <c r="I55" s="96"/>
      <c r="J55" s="412"/>
      <c r="K55" s="96" t="n">
        <v>1</v>
      </c>
    </row>
    <row r="56" customFormat="false" ht="14.25" hidden="false" customHeight="false" outlineLevel="0" collapsed="false">
      <c r="A56" s="20" t="n">
        <f aca="false">A55+1</f>
        <v>45</v>
      </c>
      <c r="B56" s="496" t="s">
        <v>2610</v>
      </c>
      <c r="C56" s="562" t="s">
        <v>2584</v>
      </c>
      <c r="D56" s="557" t="s">
        <v>2497</v>
      </c>
      <c r="E56" s="557" t="s">
        <v>2511</v>
      </c>
      <c r="F56" s="557" t="s">
        <v>2580</v>
      </c>
      <c r="G56" s="557"/>
      <c r="H56" s="557"/>
      <c r="I56" s="96"/>
      <c r="J56" s="412"/>
      <c r="K56" s="96" t="n">
        <v>1</v>
      </c>
    </row>
    <row r="57" customFormat="false" ht="14.25" hidden="false" customHeight="false" outlineLevel="0" collapsed="false">
      <c r="A57" s="20" t="n">
        <f aca="false">A56+1</f>
        <v>46</v>
      </c>
      <c r="B57" s="496" t="s">
        <v>2611</v>
      </c>
      <c r="C57" s="562" t="s">
        <v>2598</v>
      </c>
      <c r="D57" s="557" t="s">
        <v>2497</v>
      </c>
      <c r="E57" s="557" t="s">
        <v>2511</v>
      </c>
      <c r="F57" s="557" t="s">
        <v>2612</v>
      </c>
      <c r="G57" s="557" t="s">
        <v>2613</v>
      </c>
      <c r="H57" s="557"/>
      <c r="I57" s="96"/>
      <c r="J57" s="412"/>
      <c r="K57" s="96" t="n">
        <v>1</v>
      </c>
    </row>
    <row r="58" customFormat="false" ht="14.25" hidden="false" customHeight="false" outlineLevel="0" collapsed="false">
      <c r="A58" s="20" t="n">
        <f aca="false">A57+1</f>
        <v>47</v>
      </c>
      <c r="B58" s="496" t="s">
        <v>2614</v>
      </c>
      <c r="C58" s="562" t="s">
        <v>2598</v>
      </c>
      <c r="D58" s="557" t="s">
        <v>2497</v>
      </c>
      <c r="E58" s="557" t="s">
        <v>2498</v>
      </c>
      <c r="F58" s="557" t="s">
        <v>2612</v>
      </c>
      <c r="G58" s="557" t="s">
        <v>2615</v>
      </c>
      <c r="H58" s="557"/>
      <c r="I58" s="96"/>
      <c r="J58" s="412"/>
      <c r="K58" s="96" t="n">
        <v>1</v>
      </c>
    </row>
    <row r="59" customFormat="false" ht="14.25" hidden="false" customHeight="false" outlineLevel="0" collapsed="false">
      <c r="A59" s="20" t="n">
        <f aca="false">A58+1</f>
        <v>48</v>
      </c>
      <c r="B59" s="496" t="s">
        <v>2616</v>
      </c>
      <c r="C59" s="562" t="s">
        <v>2605</v>
      </c>
      <c r="D59" s="557" t="s">
        <v>2497</v>
      </c>
      <c r="E59" s="557" t="s">
        <v>2511</v>
      </c>
      <c r="F59" s="557" t="s">
        <v>2612</v>
      </c>
      <c r="G59" s="557" t="s">
        <v>2617</v>
      </c>
      <c r="H59" s="557"/>
      <c r="I59" s="96"/>
      <c r="J59" s="412"/>
      <c r="K59" s="96" t="n">
        <v>1</v>
      </c>
    </row>
    <row r="60" customFormat="false" ht="14.25" hidden="false" customHeight="false" outlineLevel="0" collapsed="false">
      <c r="A60" s="20" t="n">
        <f aca="false">A59+1</f>
        <v>49</v>
      </c>
      <c r="B60" s="496" t="s">
        <v>2618</v>
      </c>
      <c r="C60" s="562" t="s">
        <v>2619</v>
      </c>
      <c r="D60" s="557" t="s">
        <v>2497</v>
      </c>
      <c r="E60" s="557" t="s">
        <v>2498</v>
      </c>
      <c r="F60" s="557" t="s">
        <v>2589</v>
      </c>
      <c r="G60" s="557"/>
      <c r="H60" s="557"/>
      <c r="I60" s="96"/>
      <c r="J60" s="412"/>
      <c r="K60" s="96" t="n">
        <v>1</v>
      </c>
    </row>
    <row r="61" customFormat="false" ht="14.25" hidden="false" customHeight="false" outlineLevel="0" collapsed="false">
      <c r="A61" s="20" t="n">
        <f aca="false">A60+1</f>
        <v>50</v>
      </c>
      <c r="B61" s="496" t="s">
        <v>2620</v>
      </c>
      <c r="C61" s="562" t="s">
        <v>2591</v>
      </c>
      <c r="D61" s="557" t="s">
        <v>2497</v>
      </c>
      <c r="E61" s="557" t="s">
        <v>2498</v>
      </c>
      <c r="F61" s="557" t="s">
        <v>2589</v>
      </c>
      <c r="G61" s="557"/>
      <c r="H61" s="557"/>
      <c r="I61" s="96"/>
      <c r="J61" s="412"/>
      <c r="K61" s="96" t="n">
        <v>1</v>
      </c>
    </row>
    <row r="62" customFormat="false" ht="14.25" hidden="false" customHeight="false" outlineLevel="0" collapsed="false">
      <c r="A62" s="20" t="n">
        <f aca="false">A61+1</f>
        <v>51</v>
      </c>
      <c r="B62" s="496" t="s">
        <v>2621</v>
      </c>
      <c r="C62" s="562" t="s">
        <v>2591</v>
      </c>
      <c r="D62" s="557" t="s">
        <v>2497</v>
      </c>
      <c r="E62" s="557" t="s">
        <v>2498</v>
      </c>
      <c r="F62" s="557" t="s">
        <v>2612</v>
      </c>
      <c r="G62" s="557" t="s">
        <v>2613</v>
      </c>
      <c r="H62" s="557"/>
      <c r="I62" s="96"/>
      <c r="J62" s="412"/>
      <c r="K62" s="96" t="n">
        <v>1</v>
      </c>
    </row>
    <row r="63" customFormat="false" ht="14.25" hidden="false" customHeight="false" outlineLevel="0" collapsed="false">
      <c r="A63" s="20" t="n">
        <f aca="false">A62+1</f>
        <v>52</v>
      </c>
      <c r="B63" s="496" t="s">
        <v>2622</v>
      </c>
      <c r="C63" s="562" t="s">
        <v>2591</v>
      </c>
      <c r="D63" s="557" t="s">
        <v>2497</v>
      </c>
      <c r="E63" s="557" t="s">
        <v>2511</v>
      </c>
      <c r="F63" s="557" t="s">
        <v>2612</v>
      </c>
      <c r="G63" s="557" t="s">
        <v>2593</v>
      </c>
      <c r="H63" s="557"/>
      <c r="I63" s="96"/>
      <c r="J63" s="412"/>
      <c r="K63" s="96" t="n">
        <v>1</v>
      </c>
    </row>
    <row r="64" customFormat="false" ht="14.25" hidden="false" customHeight="false" outlineLevel="0" collapsed="false">
      <c r="A64" s="20" t="n">
        <f aca="false">A63+1</f>
        <v>53</v>
      </c>
      <c r="B64" s="496" t="s">
        <v>2623</v>
      </c>
      <c r="C64" s="562" t="s">
        <v>2624</v>
      </c>
      <c r="D64" s="557" t="s">
        <v>2497</v>
      </c>
      <c r="E64" s="557" t="s">
        <v>2498</v>
      </c>
      <c r="F64" s="557" t="s">
        <v>2625</v>
      </c>
      <c r="G64" s="557" t="s">
        <v>2577</v>
      </c>
      <c r="H64" s="557"/>
      <c r="I64" s="96"/>
      <c r="J64" s="412"/>
      <c r="K64" s="96" t="n">
        <v>1</v>
      </c>
    </row>
    <row r="65" customFormat="false" ht="14.25" hidden="false" customHeight="false" outlineLevel="0" collapsed="false">
      <c r="A65" s="20" t="n">
        <f aca="false">A64+1</f>
        <v>54</v>
      </c>
      <c r="B65" s="496" t="s">
        <v>2626</v>
      </c>
      <c r="C65" s="562" t="s">
        <v>2624</v>
      </c>
      <c r="D65" s="557" t="s">
        <v>2497</v>
      </c>
      <c r="E65" s="557" t="s">
        <v>2511</v>
      </c>
      <c r="F65" s="557" t="s">
        <v>2627</v>
      </c>
      <c r="G65" s="557" t="s">
        <v>2577</v>
      </c>
      <c r="H65" s="557"/>
      <c r="I65" s="96"/>
      <c r="J65" s="412"/>
      <c r="K65" s="96" t="n">
        <v>1</v>
      </c>
    </row>
    <row r="66" customFormat="false" ht="14.25" hidden="false" customHeight="false" outlineLevel="0" collapsed="false">
      <c r="A66" s="20" t="n">
        <f aca="false">A65+1</f>
        <v>55</v>
      </c>
      <c r="B66" s="496" t="s">
        <v>2628</v>
      </c>
      <c r="C66" s="562" t="s">
        <v>2595</v>
      </c>
      <c r="D66" s="557" t="s">
        <v>2497</v>
      </c>
      <c r="E66" s="557" t="s">
        <v>2511</v>
      </c>
      <c r="F66" s="557" t="s">
        <v>2577</v>
      </c>
      <c r="G66" s="557" t="s">
        <v>2629</v>
      </c>
      <c r="H66" s="557"/>
      <c r="I66" s="96"/>
      <c r="J66" s="412"/>
      <c r="K66" s="96" t="n">
        <v>1</v>
      </c>
    </row>
    <row r="67" customFormat="false" ht="14.25" hidden="false" customHeight="false" outlineLevel="0" collapsed="false">
      <c r="A67" s="20" t="n">
        <f aca="false">A66+1</f>
        <v>56</v>
      </c>
      <c r="B67" s="496" t="s">
        <v>2630</v>
      </c>
      <c r="C67" s="562" t="s">
        <v>2595</v>
      </c>
      <c r="D67" s="557" t="s">
        <v>2497</v>
      </c>
      <c r="E67" s="557" t="s">
        <v>2498</v>
      </c>
      <c r="F67" s="557" t="s">
        <v>2629</v>
      </c>
      <c r="G67" s="557" t="s">
        <v>2577</v>
      </c>
      <c r="H67" s="557"/>
      <c r="I67" s="96"/>
      <c r="J67" s="412"/>
      <c r="K67" s="96" t="n">
        <v>1</v>
      </c>
    </row>
    <row r="68" customFormat="false" ht="15" hidden="false" customHeight="false" outlineLevel="0" collapsed="false">
      <c r="A68" s="172"/>
      <c r="B68" s="565" t="s">
        <v>2596</v>
      </c>
      <c r="C68" s="566"/>
      <c r="D68" s="80"/>
      <c r="E68" s="80"/>
      <c r="F68" s="80"/>
      <c r="G68" s="80"/>
      <c r="H68" s="80"/>
      <c r="I68" s="567"/>
      <c r="J68" s="412"/>
      <c r="K68" s="567"/>
    </row>
    <row r="69" customFormat="false" ht="14.25" hidden="false" customHeight="false" outlineLevel="0" collapsed="false">
      <c r="A69" s="20" t="n">
        <f aca="false">A67+1</f>
        <v>57</v>
      </c>
      <c r="B69" s="496" t="s">
        <v>2631</v>
      </c>
      <c r="C69" s="562" t="s">
        <v>2584</v>
      </c>
      <c r="D69" s="557" t="s">
        <v>2497</v>
      </c>
      <c r="E69" s="557" t="s">
        <v>2498</v>
      </c>
      <c r="F69" s="557" t="s">
        <v>2599</v>
      </c>
      <c r="G69" s="557"/>
      <c r="H69" s="557"/>
      <c r="I69" s="96"/>
      <c r="J69" s="412"/>
      <c r="K69" s="96" t="n">
        <v>1</v>
      </c>
    </row>
    <row r="70" customFormat="false" ht="14.25" hidden="false" customHeight="false" outlineLevel="0" collapsed="false">
      <c r="A70" s="20" t="n">
        <f aca="false">A69+1</f>
        <v>58</v>
      </c>
      <c r="B70" s="496" t="s">
        <v>2632</v>
      </c>
      <c r="C70" s="562" t="s">
        <v>2633</v>
      </c>
      <c r="D70" s="557" t="s">
        <v>2497</v>
      </c>
      <c r="E70" s="557" t="s">
        <v>2511</v>
      </c>
      <c r="F70" s="557" t="s">
        <v>2599</v>
      </c>
      <c r="G70" s="557"/>
      <c r="H70" s="557"/>
      <c r="I70" s="96"/>
      <c r="J70" s="412"/>
      <c r="K70" s="96" t="n">
        <v>1</v>
      </c>
    </row>
    <row r="71" customFormat="false" ht="14.25" hidden="false" customHeight="false" outlineLevel="0" collapsed="false">
      <c r="A71" s="20" t="n">
        <f aca="false">A70+1</f>
        <v>59</v>
      </c>
      <c r="B71" s="496" t="s">
        <v>2634</v>
      </c>
      <c r="C71" s="562" t="s">
        <v>2633</v>
      </c>
      <c r="D71" s="557" t="s">
        <v>2497</v>
      </c>
      <c r="E71" s="557" t="s">
        <v>2511</v>
      </c>
      <c r="F71" s="557" t="s">
        <v>2599</v>
      </c>
      <c r="G71" s="557" t="s">
        <v>2593</v>
      </c>
      <c r="H71" s="557"/>
      <c r="I71" s="96"/>
      <c r="J71" s="412"/>
      <c r="K71" s="96"/>
    </row>
    <row r="72" customFormat="false" ht="14.25" hidden="false" customHeight="false" outlineLevel="0" collapsed="false">
      <c r="A72" s="20" t="n">
        <f aca="false">A71+1</f>
        <v>60</v>
      </c>
      <c r="B72" s="496" t="s">
        <v>2635</v>
      </c>
      <c r="C72" s="562" t="s">
        <v>2633</v>
      </c>
      <c r="D72" s="557" t="s">
        <v>2497</v>
      </c>
      <c r="E72" s="557" t="s">
        <v>2498</v>
      </c>
      <c r="F72" s="557" t="s">
        <v>2599</v>
      </c>
      <c r="G72" s="557" t="s">
        <v>2593</v>
      </c>
      <c r="H72" s="557"/>
      <c r="I72" s="96"/>
      <c r="J72" s="412"/>
      <c r="K72" s="96" t="n">
        <v>1</v>
      </c>
    </row>
    <row r="73" customFormat="false" ht="15.75" hidden="false" customHeight="false" outlineLevel="0" collapsed="false">
      <c r="A73" s="558"/>
      <c r="B73" s="559" t="s">
        <v>2522</v>
      </c>
      <c r="C73" s="564"/>
      <c r="D73" s="560"/>
      <c r="E73" s="560"/>
      <c r="F73" s="560"/>
      <c r="G73" s="560"/>
      <c r="H73" s="560"/>
      <c r="I73" s="561"/>
      <c r="J73" s="412"/>
      <c r="K73" s="561"/>
    </row>
    <row r="74" customFormat="false" ht="14.25" hidden="false" customHeight="false" outlineLevel="0" collapsed="false">
      <c r="A74" s="20" t="n">
        <f aca="false">A72+1</f>
        <v>61</v>
      </c>
      <c r="B74" s="496" t="s">
        <v>2636</v>
      </c>
      <c r="C74" s="562" t="s">
        <v>2582</v>
      </c>
      <c r="D74" s="557" t="s">
        <v>2522</v>
      </c>
      <c r="E74" s="557" t="s">
        <v>2498</v>
      </c>
      <c r="F74" s="557" t="s">
        <v>2580</v>
      </c>
      <c r="G74" s="557"/>
      <c r="H74" s="557"/>
      <c r="I74" s="96"/>
      <c r="J74" s="412"/>
      <c r="K74" s="96"/>
    </row>
    <row r="75" customFormat="false" ht="14.25" hidden="false" customHeight="false" outlineLevel="0" collapsed="false">
      <c r="A75" s="20" t="n">
        <f aca="false">A74+1</f>
        <v>62</v>
      </c>
      <c r="B75" s="496" t="s">
        <v>2637</v>
      </c>
      <c r="C75" s="562" t="s">
        <v>2582</v>
      </c>
      <c r="D75" s="557" t="s">
        <v>2522</v>
      </c>
      <c r="E75" s="557"/>
      <c r="F75" s="557" t="s">
        <v>2580</v>
      </c>
      <c r="G75" s="557"/>
      <c r="H75" s="557"/>
      <c r="I75" s="96"/>
      <c r="J75" s="412"/>
      <c r="K75" s="96" t="n">
        <v>2</v>
      </c>
    </row>
    <row r="76" customFormat="false" ht="14.25" hidden="false" customHeight="false" outlineLevel="0" collapsed="false">
      <c r="A76" s="20" t="n">
        <f aca="false">A75+1</f>
        <v>63</v>
      </c>
      <c r="B76" s="496" t="s">
        <v>2638</v>
      </c>
      <c r="C76" s="562" t="s">
        <v>2639</v>
      </c>
      <c r="D76" s="557" t="s">
        <v>2522</v>
      </c>
      <c r="E76" s="557" t="s">
        <v>2511</v>
      </c>
      <c r="F76" s="557" t="s">
        <v>2580</v>
      </c>
      <c r="G76" s="557"/>
      <c r="H76" s="557"/>
      <c r="I76" s="96"/>
      <c r="J76" s="412"/>
      <c r="K76" s="96" t="n">
        <v>1</v>
      </c>
    </row>
    <row r="77" customFormat="false" ht="14.25" hidden="false" customHeight="false" outlineLevel="0" collapsed="false">
      <c r="A77" s="20" t="n">
        <f aca="false">A76+1</f>
        <v>64</v>
      </c>
      <c r="B77" s="496" t="s">
        <v>2640</v>
      </c>
      <c r="C77" s="562" t="s">
        <v>2584</v>
      </c>
      <c r="D77" s="557" t="s">
        <v>2522</v>
      </c>
      <c r="E77" s="557" t="s">
        <v>2511</v>
      </c>
      <c r="F77" s="557" t="s">
        <v>2580</v>
      </c>
      <c r="G77" s="557"/>
      <c r="H77" s="557"/>
      <c r="I77" s="96"/>
      <c r="J77" s="412"/>
      <c r="K77" s="96" t="n">
        <v>2</v>
      </c>
    </row>
    <row r="78" customFormat="false" ht="14.25" hidden="false" customHeight="false" outlineLevel="0" collapsed="false">
      <c r="A78" s="20" t="n">
        <f aca="false">A77+1</f>
        <v>65</v>
      </c>
      <c r="B78" s="496" t="s">
        <v>2641</v>
      </c>
      <c r="C78" s="562" t="s">
        <v>2584</v>
      </c>
      <c r="D78" s="557" t="s">
        <v>2522</v>
      </c>
      <c r="E78" s="557"/>
      <c r="F78" s="557" t="s">
        <v>2586</v>
      </c>
      <c r="G78" s="557"/>
      <c r="H78" s="557"/>
      <c r="I78" s="96"/>
      <c r="J78" s="412"/>
      <c r="K78" s="96" t="n">
        <v>2</v>
      </c>
    </row>
    <row r="79" customFormat="false" ht="14.25" hidden="false" customHeight="false" outlineLevel="0" collapsed="false">
      <c r="A79" s="20" t="n">
        <f aca="false">A78+1</f>
        <v>66</v>
      </c>
      <c r="B79" s="496" t="s">
        <v>2642</v>
      </c>
      <c r="C79" s="562" t="s">
        <v>2598</v>
      </c>
      <c r="D79" s="557" t="s">
        <v>2522</v>
      </c>
      <c r="E79" s="557"/>
      <c r="F79" s="557" t="s">
        <v>2612</v>
      </c>
      <c r="G79" s="557" t="s">
        <v>2593</v>
      </c>
      <c r="H79" s="557"/>
      <c r="I79" s="96"/>
      <c r="J79" s="412"/>
      <c r="K79" s="96" t="n">
        <v>2</v>
      </c>
    </row>
    <row r="80" customFormat="false" ht="14.25" hidden="false" customHeight="false" outlineLevel="0" collapsed="false">
      <c r="A80" s="20" t="n">
        <f aca="false">A79+1</f>
        <v>67</v>
      </c>
      <c r="B80" s="496" t="s">
        <v>2643</v>
      </c>
      <c r="C80" s="562" t="s">
        <v>2605</v>
      </c>
      <c r="D80" s="557" t="s">
        <v>2522</v>
      </c>
      <c r="E80" s="557" t="s">
        <v>2511</v>
      </c>
      <c r="F80" s="557" t="s">
        <v>2612</v>
      </c>
      <c r="G80" s="557"/>
      <c r="H80" s="557"/>
      <c r="I80" s="96"/>
      <c r="J80" s="412"/>
      <c r="K80" s="96" t="n">
        <v>2</v>
      </c>
    </row>
    <row r="81" customFormat="false" ht="14.25" hidden="false" customHeight="false" outlineLevel="0" collapsed="false">
      <c r="A81" s="20" t="n">
        <f aca="false">A80+1</f>
        <v>68</v>
      </c>
      <c r="B81" s="496" t="s">
        <v>2644</v>
      </c>
      <c r="C81" s="562" t="s">
        <v>2605</v>
      </c>
      <c r="D81" s="557" t="s">
        <v>2522</v>
      </c>
      <c r="E81" s="557" t="s">
        <v>2511</v>
      </c>
      <c r="F81" s="557" t="s">
        <v>2589</v>
      </c>
      <c r="G81" s="557"/>
      <c r="H81" s="557"/>
      <c r="I81" s="96"/>
      <c r="J81" s="412"/>
      <c r="K81" s="96" t="n">
        <v>1</v>
      </c>
    </row>
    <row r="82" customFormat="false" ht="14.25" hidden="false" customHeight="false" outlineLevel="0" collapsed="false">
      <c r="A82" s="20" t="n">
        <f aca="false">A81+1</f>
        <v>69</v>
      </c>
      <c r="B82" s="496" t="s">
        <v>2645</v>
      </c>
      <c r="C82" s="562" t="s">
        <v>2605</v>
      </c>
      <c r="D82" s="557" t="s">
        <v>2522</v>
      </c>
      <c r="E82" s="557"/>
      <c r="F82" s="557" t="s">
        <v>2612</v>
      </c>
      <c r="G82" s="557" t="s">
        <v>2593</v>
      </c>
      <c r="H82" s="557"/>
      <c r="I82" s="96"/>
      <c r="J82" s="412"/>
      <c r="K82" s="96" t="n">
        <v>2</v>
      </c>
    </row>
    <row r="83" customFormat="false" ht="14.25" hidden="false" customHeight="false" outlineLevel="0" collapsed="false">
      <c r="A83" s="20" t="n">
        <f aca="false">A82+1</f>
        <v>70</v>
      </c>
      <c r="B83" s="496" t="s">
        <v>2646</v>
      </c>
      <c r="C83" s="562" t="s">
        <v>2619</v>
      </c>
      <c r="D83" s="557" t="s">
        <v>2522</v>
      </c>
      <c r="E83" s="557"/>
      <c r="F83" s="557" t="s">
        <v>2612</v>
      </c>
      <c r="G83" s="557" t="s">
        <v>2593</v>
      </c>
      <c r="H83" s="557"/>
      <c r="I83" s="96"/>
      <c r="J83" s="412"/>
      <c r="K83" s="96" t="n">
        <v>2</v>
      </c>
    </row>
    <row r="84" customFormat="false" ht="14.25" hidden="false" customHeight="false" outlineLevel="0" collapsed="false">
      <c r="A84" s="20" t="n">
        <f aca="false">A83+1</f>
        <v>71</v>
      </c>
      <c r="B84" s="496" t="s">
        <v>2647</v>
      </c>
      <c r="C84" s="562" t="s">
        <v>2619</v>
      </c>
      <c r="D84" s="557" t="s">
        <v>2522</v>
      </c>
      <c r="E84" s="557" t="s">
        <v>2498</v>
      </c>
      <c r="F84" s="557" t="s">
        <v>2612</v>
      </c>
      <c r="G84" s="557"/>
      <c r="H84" s="557"/>
      <c r="I84" s="96"/>
      <c r="J84" s="412"/>
      <c r="K84" s="96"/>
    </row>
    <row r="85" customFormat="false" ht="14.25" hidden="false" customHeight="false" outlineLevel="0" collapsed="false">
      <c r="A85" s="20" t="n">
        <f aca="false">A84+1</f>
        <v>72</v>
      </c>
      <c r="B85" s="496" t="s">
        <v>2648</v>
      </c>
      <c r="C85" s="562" t="s">
        <v>2619</v>
      </c>
      <c r="D85" s="557" t="s">
        <v>2522</v>
      </c>
      <c r="E85" s="557" t="s">
        <v>2498</v>
      </c>
      <c r="F85" s="557" t="s">
        <v>2589</v>
      </c>
      <c r="G85" s="557"/>
      <c r="H85" s="557"/>
      <c r="I85" s="96"/>
      <c r="J85" s="412"/>
      <c r="K85" s="96" t="n">
        <v>1</v>
      </c>
    </row>
    <row r="86" customFormat="false" ht="14.25" hidden="false" customHeight="false" outlineLevel="0" collapsed="false">
      <c r="A86" s="20" t="n">
        <f aca="false">A85+1</f>
        <v>73</v>
      </c>
      <c r="B86" s="496" t="s">
        <v>2649</v>
      </c>
      <c r="C86" s="562" t="s">
        <v>2588</v>
      </c>
      <c r="D86" s="557" t="s">
        <v>2522</v>
      </c>
      <c r="E86" s="557"/>
      <c r="F86" s="557" t="s">
        <v>2612</v>
      </c>
      <c r="G86" s="557" t="s">
        <v>2593</v>
      </c>
      <c r="H86" s="557"/>
      <c r="I86" s="96"/>
      <c r="J86" s="412"/>
      <c r="K86" s="96" t="n">
        <v>2</v>
      </c>
    </row>
    <row r="87" customFormat="false" ht="14.25" hidden="false" customHeight="false" outlineLevel="0" collapsed="false">
      <c r="A87" s="20" t="n">
        <f aca="false">A86+1</f>
        <v>74</v>
      </c>
      <c r="B87" s="496" t="s">
        <v>2650</v>
      </c>
      <c r="C87" s="562" t="s">
        <v>2588</v>
      </c>
      <c r="D87" s="557" t="s">
        <v>2522</v>
      </c>
      <c r="E87" s="557" t="s">
        <v>2498</v>
      </c>
      <c r="F87" s="557" t="s">
        <v>2612</v>
      </c>
      <c r="G87" s="557"/>
      <c r="H87" s="557"/>
      <c r="I87" s="96"/>
      <c r="J87" s="412"/>
      <c r="K87" s="96"/>
    </row>
    <row r="88" customFormat="false" ht="14.25" hidden="false" customHeight="false" outlineLevel="0" collapsed="false">
      <c r="A88" s="20" t="n">
        <f aca="false">A87+1</f>
        <v>75</v>
      </c>
      <c r="B88" s="496" t="s">
        <v>2651</v>
      </c>
      <c r="C88" s="562" t="s">
        <v>2588</v>
      </c>
      <c r="D88" s="557" t="s">
        <v>2522</v>
      </c>
      <c r="E88" s="557" t="s">
        <v>2511</v>
      </c>
      <c r="F88" s="557" t="s">
        <v>2589</v>
      </c>
      <c r="G88" s="557"/>
      <c r="H88" s="557"/>
      <c r="I88" s="96"/>
      <c r="J88" s="412"/>
      <c r="K88" s="96" t="n">
        <v>2</v>
      </c>
    </row>
    <row r="89" customFormat="false" ht="14.25" hidden="false" customHeight="false" outlineLevel="0" collapsed="false">
      <c r="A89" s="20" t="n">
        <f aca="false">A88+1</f>
        <v>76</v>
      </c>
      <c r="B89" s="496" t="s">
        <v>2652</v>
      </c>
      <c r="C89" s="562" t="s">
        <v>2591</v>
      </c>
      <c r="D89" s="557" t="s">
        <v>2522</v>
      </c>
      <c r="E89" s="557" t="s">
        <v>2511</v>
      </c>
      <c r="F89" s="557" t="s">
        <v>2612</v>
      </c>
      <c r="G89" s="557"/>
      <c r="H89" s="557"/>
      <c r="I89" s="96"/>
      <c r="J89" s="412"/>
      <c r="K89" s="96" t="n">
        <v>2</v>
      </c>
    </row>
    <row r="90" customFormat="false" ht="14.25" hidden="false" customHeight="false" outlineLevel="0" collapsed="false">
      <c r="A90" s="20" t="n">
        <f aca="false">A89+1</f>
        <v>77</v>
      </c>
      <c r="B90" s="496" t="s">
        <v>2653</v>
      </c>
      <c r="C90" s="562" t="s">
        <v>2591</v>
      </c>
      <c r="D90" s="557" t="s">
        <v>2522</v>
      </c>
      <c r="E90" s="557"/>
      <c r="F90" s="557" t="s">
        <v>2612</v>
      </c>
      <c r="G90" s="557" t="s">
        <v>2593</v>
      </c>
      <c r="H90" s="557"/>
      <c r="I90" s="96"/>
      <c r="J90" s="412"/>
      <c r="K90" s="96" t="n">
        <v>2</v>
      </c>
    </row>
    <row r="91" customFormat="false" ht="14.25" hidden="false" customHeight="false" outlineLevel="0" collapsed="false">
      <c r="A91" s="20" t="n">
        <f aca="false">A90+1</f>
        <v>78</v>
      </c>
      <c r="B91" s="496" t="s">
        <v>2654</v>
      </c>
      <c r="C91" s="562" t="s">
        <v>2591</v>
      </c>
      <c r="D91" s="557" t="s">
        <v>2522</v>
      </c>
      <c r="E91" s="557"/>
      <c r="F91" s="557" t="s">
        <v>2589</v>
      </c>
      <c r="G91" s="557"/>
      <c r="H91" s="557"/>
      <c r="I91" s="96"/>
      <c r="J91" s="412"/>
      <c r="K91" s="96" t="n">
        <v>2</v>
      </c>
    </row>
    <row r="92" customFormat="false" ht="14.25" hidden="false" customHeight="false" outlineLevel="0" collapsed="false">
      <c r="A92" s="20" t="n">
        <f aca="false">A91+1</f>
        <v>79</v>
      </c>
      <c r="B92" s="496" t="s">
        <v>2655</v>
      </c>
      <c r="C92" s="562" t="s">
        <v>2576</v>
      </c>
      <c r="D92" s="557" t="s">
        <v>2522</v>
      </c>
      <c r="E92" s="557" t="s">
        <v>2498</v>
      </c>
      <c r="F92" s="557" t="s">
        <v>2577</v>
      </c>
      <c r="G92" s="557"/>
      <c r="H92" s="557"/>
      <c r="I92" s="96"/>
      <c r="J92" s="412"/>
      <c r="K92" s="96" t="n">
        <v>1</v>
      </c>
    </row>
    <row r="93" customFormat="false" ht="14.25" hidden="false" customHeight="false" outlineLevel="0" collapsed="false">
      <c r="A93" s="20" t="n">
        <f aca="false">A92+1</f>
        <v>80</v>
      </c>
      <c r="B93" s="496" t="s">
        <v>2656</v>
      </c>
      <c r="C93" s="562" t="s">
        <v>2576</v>
      </c>
      <c r="D93" s="557" t="s">
        <v>2522</v>
      </c>
      <c r="E93" s="557" t="s">
        <v>2511</v>
      </c>
      <c r="F93" s="557" t="s">
        <v>2577</v>
      </c>
      <c r="G93" s="557"/>
      <c r="H93" s="557"/>
      <c r="I93" s="96"/>
      <c r="J93" s="412"/>
      <c r="K93" s="96" t="n">
        <v>2</v>
      </c>
    </row>
    <row r="94" customFormat="false" ht="14.25" hidden="false" customHeight="false" outlineLevel="0" collapsed="false">
      <c r="A94" s="20" t="n">
        <f aca="false">A93+1</f>
        <v>81</v>
      </c>
      <c r="B94" s="496" t="s">
        <v>2657</v>
      </c>
      <c r="C94" s="562" t="s">
        <v>2624</v>
      </c>
      <c r="D94" s="557" t="s">
        <v>2522</v>
      </c>
      <c r="E94" s="557" t="s">
        <v>2498</v>
      </c>
      <c r="F94" s="557" t="s">
        <v>2577</v>
      </c>
      <c r="G94" s="557"/>
      <c r="H94" s="557"/>
      <c r="I94" s="96"/>
      <c r="J94" s="412"/>
      <c r="K94" s="96"/>
    </row>
    <row r="95" customFormat="false" ht="14.25" hidden="false" customHeight="false" outlineLevel="0" collapsed="false">
      <c r="A95" s="20" t="n">
        <f aca="false">A94+1</f>
        <v>82</v>
      </c>
      <c r="B95" s="496" t="s">
        <v>2658</v>
      </c>
      <c r="C95" s="562" t="s">
        <v>2595</v>
      </c>
      <c r="D95" s="557" t="s">
        <v>2522</v>
      </c>
      <c r="E95" s="557"/>
      <c r="F95" s="557" t="s">
        <v>2577</v>
      </c>
      <c r="G95" s="557" t="s">
        <v>2593</v>
      </c>
      <c r="H95" s="557"/>
      <c r="I95" s="96"/>
      <c r="J95" s="412"/>
      <c r="K95" s="96" t="n">
        <v>2</v>
      </c>
    </row>
    <row r="96" customFormat="false" ht="15" hidden="false" customHeight="false" outlineLevel="0" collapsed="false">
      <c r="A96" s="172"/>
      <c r="B96" s="565" t="s">
        <v>2596</v>
      </c>
      <c r="C96" s="566"/>
      <c r="D96" s="80"/>
      <c r="E96" s="80"/>
      <c r="F96" s="80"/>
      <c r="G96" s="80"/>
      <c r="H96" s="80"/>
      <c r="I96" s="567"/>
      <c r="J96" s="412"/>
      <c r="K96" s="568"/>
    </row>
    <row r="97" customFormat="false" ht="14.25" hidden="false" customHeight="false" outlineLevel="0" collapsed="false">
      <c r="A97" s="20" t="n">
        <f aca="false">A95+1</f>
        <v>83</v>
      </c>
      <c r="B97" s="496" t="s">
        <v>2659</v>
      </c>
      <c r="C97" s="562" t="s">
        <v>2633</v>
      </c>
      <c r="D97" s="557" t="s">
        <v>2522</v>
      </c>
      <c r="E97" s="557" t="s">
        <v>2511</v>
      </c>
      <c r="F97" s="557" t="s">
        <v>2599</v>
      </c>
      <c r="G97" s="557"/>
      <c r="H97" s="557"/>
      <c r="I97" s="96"/>
      <c r="J97" s="412"/>
      <c r="K97" s="96" t="n">
        <v>2</v>
      </c>
    </row>
    <row r="98" customFormat="false" ht="14.25" hidden="false" customHeight="false" outlineLevel="0" collapsed="false">
      <c r="A98" s="20" t="n">
        <f aca="false">A97+1</f>
        <v>84</v>
      </c>
      <c r="B98" s="496" t="s">
        <v>2660</v>
      </c>
      <c r="C98" s="562" t="s">
        <v>2598</v>
      </c>
      <c r="D98" s="557" t="s">
        <v>2522</v>
      </c>
      <c r="E98" s="557" t="s">
        <v>2498</v>
      </c>
      <c r="F98" s="557" t="s">
        <v>2599</v>
      </c>
      <c r="G98" s="557"/>
      <c r="H98" s="557"/>
      <c r="I98" s="96"/>
      <c r="J98" s="412"/>
      <c r="K98" s="96"/>
    </row>
    <row r="99" customFormat="false" ht="14.25" hidden="false" customHeight="false" outlineLevel="0" collapsed="false">
      <c r="A99" s="20" t="n">
        <f aca="false">A98+1</f>
        <v>85</v>
      </c>
      <c r="B99" s="496" t="s">
        <v>2661</v>
      </c>
      <c r="C99" s="562" t="s">
        <v>2598</v>
      </c>
      <c r="D99" s="557" t="s">
        <v>2522</v>
      </c>
      <c r="E99" s="557" t="s">
        <v>2511</v>
      </c>
      <c r="F99" s="557" t="s">
        <v>2599</v>
      </c>
      <c r="G99" s="557"/>
      <c r="H99" s="557"/>
      <c r="I99" s="96"/>
      <c r="J99" s="412"/>
      <c r="K99" s="96" t="n">
        <v>1</v>
      </c>
    </row>
    <row r="100" customFormat="false" ht="14.25" hidden="false" customHeight="false" outlineLevel="0" collapsed="false">
      <c r="A100" s="20" t="n">
        <f aca="false">A99+1</f>
        <v>86</v>
      </c>
      <c r="B100" s="496" t="s">
        <v>2662</v>
      </c>
      <c r="C100" s="562" t="s">
        <v>2598</v>
      </c>
      <c r="D100" s="557" t="s">
        <v>2522</v>
      </c>
      <c r="E100" s="557"/>
      <c r="F100" s="557" t="s">
        <v>2599</v>
      </c>
      <c r="G100" s="557" t="s">
        <v>2593</v>
      </c>
      <c r="H100" s="557"/>
      <c r="I100" s="96"/>
      <c r="J100" s="412"/>
      <c r="K100" s="96" t="n">
        <v>2</v>
      </c>
    </row>
    <row r="101" customFormat="false" ht="15.75" hidden="false" customHeight="false" outlineLevel="0" collapsed="false">
      <c r="A101" s="558"/>
      <c r="B101" s="559" t="s">
        <v>2663</v>
      </c>
      <c r="C101" s="564"/>
      <c r="D101" s="560"/>
      <c r="E101" s="560"/>
      <c r="F101" s="560"/>
      <c r="G101" s="560"/>
      <c r="H101" s="560"/>
      <c r="I101" s="561"/>
      <c r="J101" s="412"/>
      <c r="K101" s="561"/>
    </row>
    <row r="102" customFormat="false" ht="14.25" hidden="false" customHeight="false" outlineLevel="0" collapsed="false">
      <c r="A102" s="20" t="n">
        <f aca="false">A100+1</f>
        <v>87</v>
      </c>
      <c r="B102" s="496" t="s">
        <v>2664</v>
      </c>
      <c r="C102" s="562" t="s">
        <v>2576</v>
      </c>
      <c r="D102" s="557" t="s">
        <v>2663</v>
      </c>
      <c r="E102" s="557"/>
      <c r="F102" s="557" t="s">
        <v>2577</v>
      </c>
      <c r="G102" s="557"/>
      <c r="H102" s="557"/>
      <c r="I102" s="96"/>
      <c r="J102" s="412"/>
      <c r="K102" s="96" t="n">
        <v>1</v>
      </c>
    </row>
    <row r="103" customFormat="false" ht="15" hidden="false" customHeight="false" outlineLevel="0" collapsed="false">
      <c r="A103" s="172"/>
      <c r="B103" s="565" t="s">
        <v>2596</v>
      </c>
      <c r="C103" s="566"/>
      <c r="D103" s="80"/>
      <c r="E103" s="80"/>
      <c r="F103" s="80"/>
      <c r="G103" s="80"/>
      <c r="H103" s="80"/>
      <c r="I103" s="567"/>
      <c r="J103" s="412"/>
      <c r="K103" s="568"/>
    </row>
    <row r="104" customFormat="false" ht="14.25" hidden="false" customHeight="false" outlineLevel="0" collapsed="false">
      <c r="A104" s="20" t="n">
        <f aca="false">A102+1</f>
        <v>88</v>
      </c>
      <c r="B104" s="496" t="s">
        <v>2665</v>
      </c>
      <c r="C104" s="562" t="s">
        <v>2598</v>
      </c>
      <c r="D104" s="557" t="s">
        <v>2663</v>
      </c>
      <c r="E104" s="557"/>
      <c r="F104" s="557" t="s">
        <v>2599</v>
      </c>
      <c r="G104" s="557"/>
      <c r="H104" s="557"/>
      <c r="I104" s="96"/>
      <c r="J104" s="412"/>
      <c r="K104" s="96" t="n">
        <v>1</v>
      </c>
    </row>
    <row r="105" customFormat="false" ht="15.75" hidden="false" customHeight="false" outlineLevel="0" collapsed="false">
      <c r="A105" s="558"/>
      <c r="B105" s="559" t="s">
        <v>2666</v>
      </c>
      <c r="C105" s="564"/>
      <c r="D105" s="560"/>
      <c r="E105" s="560"/>
      <c r="F105" s="560"/>
      <c r="G105" s="560"/>
      <c r="H105" s="560"/>
      <c r="I105" s="561"/>
      <c r="J105" s="412"/>
      <c r="K105" s="561"/>
    </row>
    <row r="106" customFormat="false" ht="14.25" hidden="false" customHeight="false" outlineLevel="0" collapsed="false">
      <c r="A106" s="20" t="n">
        <f aca="false">A104+1</f>
        <v>89</v>
      </c>
      <c r="B106" s="496" t="s">
        <v>2667</v>
      </c>
      <c r="C106" s="562" t="s">
        <v>2582</v>
      </c>
      <c r="D106" s="557" t="s">
        <v>2666</v>
      </c>
      <c r="E106" s="557" t="s">
        <v>2526</v>
      </c>
      <c r="F106" s="557" t="s">
        <v>2580</v>
      </c>
      <c r="G106" s="557"/>
      <c r="H106" s="557"/>
      <c r="I106" s="96"/>
      <c r="J106" s="412"/>
      <c r="K106" s="96" t="n">
        <v>1</v>
      </c>
    </row>
    <row r="107" customFormat="false" ht="14.25" hidden="false" customHeight="false" outlineLevel="0" collapsed="false">
      <c r="A107" s="20" t="n">
        <f aca="false">A106+1</f>
        <v>90</v>
      </c>
      <c r="B107" s="496" t="s">
        <v>2668</v>
      </c>
      <c r="C107" s="562" t="s">
        <v>2639</v>
      </c>
      <c r="D107" s="557" t="s">
        <v>2666</v>
      </c>
      <c r="E107" s="557" t="s">
        <v>2518</v>
      </c>
      <c r="F107" s="557" t="s">
        <v>2580</v>
      </c>
      <c r="G107" s="557"/>
      <c r="H107" s="557"/>
      <c r="I107" s="96"/>
      <c r="J107" s="412"/>
      <c r="K107" s="96" t="n">
        <v>1</v>
      </c>
    </row>
    <row r="108" customFormat="false" ht="14.25" hidden="false" customHeight="false" outlineLevel="0" collapsed="false">
      <c r="A108" s="20" t="n">
        <f aca="false">A107+1</f>
        <v>91</v>
      </c>
      <c r="B108" s="496" t="s">
        <v>2669</v>
      </c>
      <c r="C108" s="562" t="s">
        <v>2619</v>
      </c>
      <c r="D108" s="557" t="s">
        <v>2666</v>
      </c>
      <c r="E108" s="557"/>
      <c r="F108" s="557" t="s">
        <v>2518</v>
      </c>
      <c r="G108" s="557" t="s">
        <v>2612</v>
      </c>
      <c r="H108" s="557"/>
      <c r="I108" s="96"/>
      <c r="J108" s="412"/>
      <c r="K108" s="96"/>
    </row>
    <row r="109" customFormat="false" ht="14.25" hidden="false" customHeight="false" outlineLevel="0" collapsed="false">
      <c r="A109" s="20" t="n">
        <f aca="false">A108+1</f>
        <v>92</v>
      </c>
      <c r="B109" s="496" t="s">
        <v>2670</v>
      </c>
      <c r="C109" s="562" t="s">
        <v>2588</v>
      </c>
      <c r="D109" s="557" t="s">
        <v>2666</v>
      </c>
      <c r="E109" s="557" t="s">
        <v>2526</v>
      </c>
      <c r="F109" s="557" t="s">
        <v>2612</v>
      </c>
      <c r="G109" s="557"/>
      <c r="H109" s="557"/>
      <c r="I109" s="96"/>
      <c r="J109" s="412"/>
      <c r="K109" s="96" t="n">
        <v>1</v>
      </c>
    </row>
    <row r="110" customFormat="false" ht="14.25" hidden="false" customHeight="false" outlineLevel="0" collapsed="false">
      <c r="A110" s="20" t="n">
        <f aca="false">A109+1</f>
        <v>93</v>
      </c>
      <c r="B110" s="496" t="s">
        <v>2587</v>
      </c>
      <c r="C110" s="562" t="s">
        <v>2588</v>
      </c>
      <c r="D110" s="557" t="s">
        <v>2666</v>
      </c>
      <c r="E110" s="557" t="s">
        <v>2518</v>
      </c>
      <c r="F110" s="557" t="s">
        <v>2589</v>
      </c>
      <c r="G110" s="557"/>
      <c r="H110" s="557"/>
      <c r="I110" s="96"/>
      <c r="J110" s="412"/>
      <c r="K110" s="96"/>
    </row>
    <row r="111" customFormat="false" ht="14.25" hidden="false" customHeight="false" outlineLevel="0" collapsed="false">
      <c r="A111" s="20" t="n">
        <f aca="false">A110+1</f>
        <v>94</v>
      </c>
      <c r="B111" s="496" t="s">
        <v>2671</v>
      </c>
      <c r="C111" s="562" t="s">
        <v>2591</v>
      </c>
      <c r="D111" s="557" t="s">
        <v>2666</v>
      </c>
      <c r="E111" s="557" t="s">
        <v>2526</v>
      </c>
      <c r="F111" s="557" t="s">
        <v>2589</v>
      </c>
      <c r="G111" s="557"/>
      <c r="H111" s="557"/>
      <c r="I111" s="96"/>
      <c r="J111" s="412"/>
      <c r="K111" s="96"/>
    </row>
    <row r="112" customFormat="false" ht="14.25" hidden="false" customHeight="false" outlineLevel="0" collapsed="false">
      <c r="A112" s="20" t="n">
        <f aca="false">A111+1</f>
        <v>95</v>
      </c>
      <c r="B112" s="496" t="s">
        <v>2672</v>
      </c>
      <c r="C112" s="562" t="s">
        <v>2576</v>
      </c>
      <c r="D112" s="557" t="s">
        <v>2666</v>
      </c>
      <c r="E112" s="557" t="s">
        <v>2518</v>
      </c>
      <c r="F112" s="557" t="s">
        <v>2577</v>
      </c>
      <c r="G112" s="557"/>
      <c r="H112" s="557"/>
      <c r="I112" s="96"/>
      <c r="J112" s="412"/>
      <c r="K112" s="96" t="n">
        <v>1</v>
      </c>
    </row>
    <row r="113" customFormat="false" ht="14.25" hidden="false" customHeight="false" outlineLevel="0" collapsed="false">
      <c r="A113" s="20" t="n">
        <f aca="false">A112+1</f>
        <v>96</v>
      </c>
      <c r="B113" s="496" t="s">
        <v>2673</v>
      </c>
      <c r="C113" s="562" t="s">
        <v>2624</v>
      </c>
      <c r="D113" s="557" t="s">
        <v>2666</v>
      </c>
      <c r="E113" s="557" t="s">
        <v>2526</v>
      </c>
      <c r="F113" s="557" t="s">
        <v>2577</v>
      </c>
      <c r="G113" s="557"/>
      <c r="H113" s="557"/>
      <c r="I113" s="96"/>
      <c r="J113" s="412"/>
      <c r="K113" s="96" t="n">
        <v>1</v>
      </c>
    </row>
    <row r="114" customFormat="false" ht="15" hidden="false" customHeight="false" outlineLevel="0" collapsed="false">
      <c r="A114" s="172"/>
      <c r="B114" s="565" t="s">
        <v>2596</v>
      </c>
      <c r="C114" s="566"/>
      <c r="D114" s="80"/>
      <c r="E114" s="80"/>
      <c r="F114" s="80"/>
      <c r="G114" s="80"/>
      <c r="H114" s="80"/>
      <c r="I114" s="567"/>
      <c r="J114" s="412"/>
      <c r="K114" s="567"/>
    </row>
    <row r="115" customFormat="false" ht="14.25" hidden="false" customHeight="false" outlineLevel="0" collapsed="false">
      <c r="A115" s="20" t="n">
        <f aca="false">A113+1</f>
        <v>97</v>
      </c>
      <c r="B115" s="496" t="s">
        <v>2674</v>
      </c>
      <c r="C115" s="562" t="s">
        <v>2633</v>
      </c>
      <c r="D115" s="557" t="s">
        <v>2666</v>
      </c>
      <c r="E115" s="557" t="s">
        <v>2526</v>
      </c>
      <c r="F115" s="557" t="s">
        <v>2599</v>
      </c>
      <c r="G115" s="557"/>
      <c r="H115" s="557"/>
      <c r="I115" s="96"/>
      <c r="J115" s="412"/>
      <c r="K115" s="96" t="n">
        <v>1</v>
      </c>
    </row>
    <row r="116" customFormat="false" ht="14.25" hidden="false" customHeight="false" outlineLevel="0" collapsed="false">
      <c r="A116" s="20" t="n">
        <f aca="false">A115+1</f>
        <v>98</v>
      </c>
      <c r="B116" s="496" t="s">
        <v>2597</v>
      </c>
      <c r="C116" s="562" t="s">
        <v>2598</v>
      </c>
      <c r="D116" s="557" t="s">
        <v>2666</v>
      </c>
      <c r="E116" s="557" t="s">
        <v>2518</v>
      </c>
      <c r="F116" s="557" t="s">
        <v>2599</v>
      </c>
      <c r="G116" s="557"/>
      <c r="H116" s="557"/>
      <c r="I116" s="96"/>
      <c r="J116" s="412"/>
      <c r="K116" s="96"/>
    </row>
    <row r="117" customFormat="false" ht="15.75" hidden="false" customHeight="false" outlineLevel="0" collapsed="false">
      <c r="A117" s="558"/>
      <c r="B117" s="559" t="s">
        <v>2675</v>
      </c>
      <c r="C117" s="564"/>
      <c r="D117" s="560"/>
      <c r="E117" s="560"/>
      <c r="F117" s="560"/>
      <c r="G117" s="560"/>
      <c r="H117" s="560"/>
      <c r="I117" s="561"/>
      <c r="J117" s="412"/>
      <c r="K117" s="561"/>
    </row>
    <row r="118" customFormat="false" ht="14.25" hidden="false" customHeight="false" outlineLevel="0" collapsed="false">
      <c r="A118" s="20" t="n">
        <f aca="false">A116+1</f>
        <v>99</v>
      </c>
      <c r="B118" s="496" t="s">
        <v>2676</v>
      </c>
      <c r="C118" s="562" t="s">
        <v>2624</v>
      </c>
      <c r="D118" s="557" t="s">
        <v>2675</v>
      </c>
      <c r="E118" s="557"/>
      <c r="F118" s="557" t="s">
        <v>2577</v>
      </c>
      <c r="G118" s="557"/>
      <c r="H118" s="557"/>
      <c r="I118" s="96"/>
      <c r="J118" s="412"/>
      <c r="K118" s="96" t="n">
        <v>1</v>
      </c>
    </row>
    <row r="119" customFormat="false" ht="15" hidden="false" customHeight="false" outlineLevel="0" collapsed="false">
      <c r="A119" s="172"/>
      <c r="B119" s="565" t="s">
        <v>2596</v>
      </c>
      <c r="C119" s="566"/>
      <c r="D119" s="80"/>
      <c r="E119" s="80"/>
      <c r="F119" s="80"/>
      <c r="G119" s="80"/>
      <c r="H119" s="80"/>
      <c r="I119" s="567"/>
      <c r="J119" s="412"/>
      <c r="K119" s="567"/>
    </row>
    <row r="120" customFormat="false" ht="14.25" hidden="false" customHeight="false" outlineLevel="0" collapsed="false">
      <c r="A120" s="20" t="n">
        <f aca="false">A118+1</f>
        <v>100</v>
      </c>
      <c r="B120" s="496" t="s">
        <v>2677</v>
      </c>
      <c r="C120" s="562" t="s">
        <v>2598</v>
      </c>
      <c r="D120" s="557" t="s">
        <v>2675</v>
      </c>
      <c r="E120" s="557"/>
      <c r="F120" s="557" t="s">
        <v>2599</v>
      </c>
      <c r="G120" s="557"/>
      <c r="H120" s="557"/>
      <c r="I120" s="96"/>
      <c r="J120" s="412"/>
      <c r="K120" s="96" t="n">
        <v>1</v>
      </c>
    </row>
    <row r="121" customFormat="false" ht="15.75" hidden="false" customHeight="false" outlineLevel="0" collapsed="false">
      <c r="A121" s="558"/>
      <c r="B121" s="559" t="s">
        <v>2678</v>
      </c>
      <c r="C121" s="564"/>
      <c r="D121" s="560"/>
      <c r="E121" s="560"/>
      <c r="F121" s="560"/>
      <c r="G121" s="560"/>
      <c r="H121" s="560"/>
      <c r="I121" s="561"/>
      <c r="J121" s="412"/>
      <c r="K121" s="561"/>
    </row>
    <row r="122" customFormat="false" ht="14.25" hidden="false" customHeight="false" outlineLevel="0" collapsed="false">
      <c r="A122" s="20" t="n">
        <f aca="false">A120+1</f>
        <v>101</v>
      </c>
      <c r="B122" s="496" t="s">
        <v>2679</v>
      </c>
      <c r="C122" s="562" t="s">
        <v>2576</v>
      </c>
      <c r="D122" s="557" t="s">
        <v>2678</v>
      </c>
      <c r="E122" s="557"/>
      <c r="F122" s="557" t="s">
        <v>2577</v>
      </c>
      <c r="G122" s="557"/>
      <c r="H122" s="557"/>
      <c r="I122" s="96"/>
      <c r="J122" s="412"/>
      <c r="K122" s="96" t="n">
        <v>1</v>
      </c>
    </row>
    <row r="123" customFormat="false" ht="15.75" hidden="false" customHeight="false" outlineLevel="0" collapsed="false">
      <c r="A123" s="558"/>
      <c r="B123" s="559" t="s">
        <v>2680</v>
      </c>
      <c r="C123" s="564"/>
      <c r="D123" s="560"/>
      <c r="E123" s="560"/>
      <c r="F123" s="560"/>
      <c r="G123" s="560"/>
      <c r="H123" s="560"/>
      <c r="I123" s="561"/>
      <c r="J123" s="412"/>
      <c r="K123" s="561"/>
    </row>
    <row r="124" customFormat="false" ht="14.25" hidden="false" customHeight="false" outlineLevel="0" collapsed="false">
      <c r="A124" s="20" t="n">
        <f aca="false">A122+1</f>
        <v>102</v>
      </c>
      <c r="B124" s="496" t="s">
        <v>2681</v>
      </c>
      <c r="C124" s="562" t="s">
        <v>2682</v>
      </c>
      <c r="D124" s="557" t="s">
        <v>2680</v>
      </c>
      <c r="E124" s="557"/>
      <c r="F124" s="557" t="s">
        <v>2580</v>
      </c>
      <c r="G124" s="557"/>
      <c r="H124" s="557"/>
      <c r="I124" s="96"/>
      <c r="J124" s="412"/>
      <c r="K124" s="96" t="n">
        <v>1</v>
      </c>
    </row>
    <row r="125" customFormat="false" ht="14.25" hidden="false" customHeight="false" outlineLevel="0" collapsed="false">
      <c r="A125" s="20" t="n">
        <f aca="false">A124+1</f>
        <v>103</v>
      </c>
      <c r="B125" s="496" t="s">
        <v>2683</v>
      </c>
      <c r="C125" s="562" t="s">
        <v>2579</v>
      </c>
      <c r="D125" s="557" t="s">
        <v>2680</v>
      </c>
      <c r="E125" s="557"/>
      <c r="F125" s="557" t="s">
        <v>2580</v>
      </c>
      <c r="G125" s="557"/>
      <c r="H125" s="557"/>
      <c r="I125" s="96"/>
      <c r="J125" s="412"/>
      <c r="K125" s="96" t="n">
        <v>2</v>
      </c>
    </row>
    <row r="126" customFormat="false" ht="14.25" hidden="false" customHeight="false" outlineLevel="0" collapsed="false">
      <c r="A126" s="20" t="n">
        <f aca="false">A125+1</f>
        <v>104</v>
      </c>
      <c r="B126" s="496" t="s">
        <v>2684</v>
      </c>
      <c r="C126" s="562" t="s">
        <v>2685</v>
      </c>
      <c r="D126" s="557" t="s">
        <v>2680</v>
      </c>
      <c r="E126" s="557"/>
      <c r="F126" s="557" t="s">
        <v>2580</v>
      </c>
      <c r="G126" s="557"/>
      <c r="H126" s="557"/>
      <c r="I126" s="96"/>
      <c r="J126" s="412"/>
      <c r="K126" s="96" t="n">
        <v>2</v>
      </c>
    </row>
    <row r="127" customFormat="false" ht="14.25" hidden="false" customHeight="false" outlineLevel="0" collapsed="false">
      <c r="A127" s="20" t="n">
        <f aca="false">A126+1</f>
        <v>105</v>
      </c>
      <c r="B127" s="496" t="s">
        <v>2547</v>
      </c>
      <c r="C127" s="562" t="s">
        <v>2619</v>
      </c>
      <c r="D127" s="557" t="s">
        <v>2680</v>
      </c>
      <c r="E127" s="557"/>
      <c r="F127" s="557" t="s">
        <v>2612</v>
      </c>
      <c r="G127" s="557" t="s">
        <v>2686</v>
      </c>
      <c r="H127" s="557"/>
      <c r="I127" s="96"/>
      <c r="J127" s="412"/>
      <c r="K127" s="96" t="n">
        <v>2</v>
      </c>
    </row>
    <row r="128" customFormat="false" ht="14.25" hidden="false" customHeight="false" outlineLevel="0" collapsed="false">
      <c r="A128" s="20" t="n">
        <f aca="false">A127+1</f>
        <v>106</v>
      </c>
      <c r="B128" s="496" t="s">
        <v>2687</v>
      </c>
      <c r="C128" s="562" t="s">
        <v>2619</v>
      </c>
      <c r="D128" s="557" t="s">
        <v>2680</v>
      </c>
      <c r="E128" s="557"/>
      <c r="F128" s="557" t="s">
        <v>2612</v>
      </c>
      <c r="G128" s="557" t="s">
        <v>2629</v>
      </c>
      <c r="H128" s="557"/>
      <c r="I128" s="96"/>
      <c r="J128" s="412"/>
      <c r="K128" s="96" t="n">
        <v>2</v>
      </c>
    </row>
    <row r="129" customFormat="false" ht="14.25" hidden="false" customHeight="false" outlineLevel="0" collapsed="false">
      <c r="A129" s="20" t="n">
        <f aca="false">A128+1</f>
        <v>107</v>
      </c>
      <c r="B129" s="496" t="s">
        <v>2688</v>
      </c>
      <c r="C129" s="562" t="s">
        <v>2588</v>
      </c>
      <c r="D129" s="557" t="s">
        <v>2680</v>
      </c>
      <c r="E129" s="557"/>
      <c r="F129" s="557" t="s">
        <v>2612</v>
      </c>
      <c r="G129" s="557" t="s">
        <v>2686</v>
      </c>
      <c r="H129" s="557"/>
      <c r="I129" s="96"/>
      <c r="J129" s="412"/>
      <c r="K129" s="96" t="n">
        <v>2</v>
      </c>
    </row>
    <row r="130" customFormat="false" ht="14.25" hidden="false" customHeight="false" outlineLevel="0" collapsed="false">
      <c r="A130" s="20" t="n">
        <f aca="false">A129+1</f>
        <v>108</v>
      </c>
      <c r="B130" s="496" t="s">
        <v>2689</v>
      </c>
      <c r="C130" s="562" t="s">
        <v>2588</v>
      </c>
      <c r="D130" s="557" t="s">
        <v>2680</v>
      </c>
      <c r="E130" s="557"/>
      <c r="F130" s="557" t="s">
        <v>2612</v>
      </c>
      <c r="G130" s="557" t="s">
        <v>2629</v>
      </c>
      <c r="H130" s="557"/>
      <c r="I130" s="96"/>
      <c r="J130" s="412"/>
      <c r="K130" s="96" t="n">
        <v>2</v>
      </c>
    </row>
    <row r="131" customFormat="false" ht="14.25" hidden="false" customHeight="false" outlineLevel="0" collapsed="false">
      <c r="A131" s="20" t="n">
        <f aca="false">A130+1</f>
        <v>109</v>
      </c>
      <c r="B131" s="496" t="s">
        <v>2690</v>
      </c>
      <c r="C131" s="562" t="s">
        <v>2591</v>
      </c>
      <c r="D131" s="557" t="s">
        <v>2680</v>
      </c>
      <c r="E131" s="557"/>
      <c r="F131" s="557" t="s">
        <v>2612</v>
      </c>
      <c r="G131" s="557" t="s">
        <v>2686</v>
      </c>
      <c r="H131" s="557"/>
      <c r="I131" s="96"/>
      <c r="J131" s="412"/>
      <c r="K131" s="96" t="n">
        <v>2</v>
      </c>
    </row>
    <row r="132" customFormat="false" ht="14.25" hidden="false" customHeight="false" outlineLevel="0" collapsed="false">
      <c r="A132" s="20" t="n">
        <f aca="false">A131+1</f>
        <v>110</v>
      </c>
      <c r="B132" s="496" t="s">
        <v>2691</v>
      </c>
      <c r="C132" s="562" t="s">
        <v>2591</v>
      </c>
      <c r="D132" s="557" t="s">
        <v>2680</v>
      </c>
      <c r="E132" s="557"/>
      <c r="F132" s="557" t="s">
        <v>2612</v>
      </c>
      <c r="G132" s="557" t="s">
        <v>2629</v>
      </c>
      <c r="H132" s="557"/>
      <c r="I132" s="96"/>
      <c r="J132" s="412"/>
      <c r="K132" s="96" t="n">
        <v>2</v>
      </c>
    </row>
    <row r="133" customFormat="false" ht="14.25" hidden="false" customHeight="false" outlineLevel="0" collapsed="false">
      <c r="A133" s="20" t="n">
        <f aca="false">A132+1</f>
        <v>111</v>
      </c>
      <c r="B133" s="496" t="s">
        <v>2692</v>
      </c>
      <c r="C133" s="562" t="s">
        <v>2591</v>
      </c>
      <c r="D133" s="557" t="s">
        <v>2680</v>
      </c>
      <c r="E133" s="557"/>
      <c r="F133" s="557" t="s">
        <v>2589</v>
      </c>
      <c r="G133" s="557"/>
      <c r="H133" s="557"/>
      <c r="I133" s="96"/>
      <c r="J133" s="412"/>
      <c r="K133" s="96" t="n">
        <v>2</v>
      </c>
    </row>
    <row r="134" customFormat="false" ht="14.25" hidden="false" customHeight="false" outlineLevel="0" collapsed="false">
      <c r="A134" s="20" t="n">
        <f aca="false">A133+1</f>
        <v>112</v>
      </c>
      <c r="B134" s="496" t="s">
        <v>2693</v>
      </c>
      <c r="C134" s="562" t="s">
        <v>2694</v>
      </c>
      <c r="D134" s="557" t="s">
        <v>2680</v>
      </c>
      <c r="E134" s="557"/>
      <c r="F134" s="557" t="s">
        <v>2612</v>
      </c>
      <c r="G134" s="557" t="s">
        <v>2686</v>
      </c>
      <c r="H134" s="557"/>
      <c r="I134" s="96"/>
      <c r="J134" s="412"/>
      <c r="K134" s="96" t="n">
        <v>2</v>
      </c>
    </row>
    <row r="135" customFormat="false" ht="14.25" hidden="false" customHeight="false" outlineLevel="0" collapsed="false">
      <c r="A135" s="20" t="n">
        <f aca="false">A134+1</f>
        <v>113</v>
      </c>
      <c r="B135" s="496" t="s">
        <v>2695</v>
      </c>
      <c r="C135" s="562" t="s">
        <v>2694</v>
      </c>
      <c r="D135" s="557" t="s">
        <v>2680</v>
      </c>
      <c r="E135" s="557"/>
      <c r="F135" s="557" t="s">
        <v>2612</v>
      </c>
      <c r="G135" s="557" t="s">
        <v>2629</v>
      </c>
      <c r="H135" s="557"/>
      <c r="I135" s="96"/>
      <c r="J135" s="412"/>
      <c r="K135" s="96" t="n">
        <v>2</v>
      </c>
    </row>
    <row r="136" customFormat="false" ht="14.25" hidden="false" customHeight="false" outlineLevel="0" collapsed="false">
      <c r="A136" s="20" t="n">
        <f aca="false">A135+1</f>
        <v>114</v>
      </c>
      <c r="B136" s="496" t="s">
        <v>2696</v>
      </c>
      <c r="C136" s="562" t="s">
        <v>2694</v>
      </c>
      <c r="D136" s="557" t="s">
        <v>2680</v>
      </c>
      <c r="E136" s="557"/>
      <c r="F136" s="557" t="s">
        <v>2589</v>
      </c>
      <c r="G136" s="557"/>
      <c r="H136" s="557"/>
      <c r="I136" s="96"/>
      <c r="J136" s="412"/>
      <c r="K136" s="96" t="n">
        <v>2</v>
      </c>
    </row>
    <row r="137" customFormat="false" ht="14.25" hidden="false" customHeight="false" outlineLevel="0" collapsed="false">
      <c r="A137" s="20" t="n">
        <f aca="false">A136+1</f>
        <v>115</v>
      </c>
      <c r="B137" s="496" t="s">
        <v>2548</v>
      </c>
      <c r="C137" s="562" t="s">
        <v>2576</v>
      </c>
      <c r="D137" s="557" t="s">
        <v>2680</v>
      </c>
      <c r="E137" s="557"/>
      <c r="F137" s="557" t="s">
        <v>2577</v>
      </c>
      <c r="G137" s="557" t="s">
        <v>2686</v>
      </c>
      <c r="H137" s="557"/>
      <c r="I137" s="96"/>
      <c r="J137" s="412"/>
      <c r="K137" s="96" t="n">
        <v>2</v>
      </c>
    </row>
    <row r="138" customFormat="false" ht="14.25" hidden="false" customHeight="false" outlineLevel="0" collapsed="false">
      <c r="A138" s="20" t="n">
        <f aca="false">A137+1</f>
        <v>116</v>
      </c>
      <c r="B138" s="496" t="s">
        <v>2697</v>
      </c>
      <c r="C138" s="562" t="s">
        <v>2576</v>
      </c>
      <c r="D138" s="557" t="s">
        <v>2680</v>
      </c>
      <c r="E138" s="557"/>
      <c r="F138" s="557" t="s">
        <v>2577</v>
      </c>
      <c r="G138" s="557" t="s">
        <v>2629</v>
      </c>
      <c r="H138" s="557"/>
      <c r="I138" s="96"/>
      <c r="J138" s="412"/>
      <c r="K138" s="96" t="n">
        <v>1</v>
      </c>
    </row>
    <row r="139" customFormat="false" ht="14.25" hidden="false" customHeight="false" outlineLevel="0" collapsed="false">
      <c r="A139" s="20" t="n">
        <f aca="false">A138+1</f>
        <v>117</v>
      </c>
      <c r="B139" s="496" t="s">
        <v>2698</v>
      </c>
      <c r="C139" s="562" t="s">
        <v>2576</v>
      </c>
      <c r="D139" s="557" t="s">
        <v>2680</v>
      </c>
      <c r="E139" s="557"/>
      <c r="F139" s="557" t="s">
        <v>2589</v>
      </c>
      <c r="G139" s="557"/>
      <c r="H139" s="557"/>
      <c r="I139" s="96"/>
      <c r="J139" s="412"/>
      <c r="K139" s="96" t="n">
        <v>2</v>
      </c>
    </row>
    <row r="140" customFormat="false" ht="14.25" hidden="false" customHeight="false" outlineLevel="0" collapsed="false">
      <c r="A140" s="20" t="n">
        <f aca="false">A139+1</f>
        <v>118</v>
      </c>
      <c r="B140" s="496" t="s">
        <v>2699</v>
      </c>
      <c r="C140" s="562" t="s">
        <v>2624</v>
      </c>
      <c r="D140" s="557" t="s">
        <v>2680</v>
      </c>
      <c r="E140" s="557"/>
      <c r="F140" s="557" t="s">
        <v>2577</v>
      </c>
      <c r="G140" s="557" t="s">
        <v>2686</v>
      </c>
      <c r="H140" s="557"/>
      <c r="I140" s="96"/>
      <c r="J140" s="412"/>
      <c r="K140" s="96" t="n">
        <v>2</v>
      </c>
    </row>
    <row r="141" customFormat="false" ht="14.25" hidden="false" customHeight="false" outlineLevel="0" collapsed="false">
      <c r="A141" s="20" t="n">
        <f aca="false">A140+1</f>
        <v>119</v>
      </c>
      <c r="B141" s="496" t="s">
        <v>2700</v>
      </c>
      <c r="C141" s="562" t="s">
        <v>2624</v>
      </c>
      <c r="D141" s="557" t="s">
        <v>2680</v>
      </c>
      <c r="E141" s="557"/>
      <c r="F141" s="557" t="s">
        <v>2577</v>
      </c>
      <c r="G141" s="557" t="s">
        <v>2629</v>
      </c>
      <c r="H141" s="557"/>
      <c r="I141" s="96"/>
      <c r="J141" s="412"/>
      <c r="K141" s="96" t="n">
        <v>2</v>
      </c>
    </row>
    <row r="142" customFormat="false" ht="14.25" hidden="false" customHeight="false" outlineLevel="0" collapsed="false">
      <c r="A142" s="20" t="n">
        <f aca="false">A141+1</f>
        <v>120</v>
      </c>
      <c r="B142" s="496" t="s">
        <v>2701</v>
      </c>
      <c r="C142" s="562" t="s">
        <v>2702</v>
      </c>
      <c r="D142" s="557" t="s">
        <v>2680</v>
      </c>
      <c r="E142" s="557"/>
      <c r="F142" s="557" t="s">
        <v>2577</v>
      </c>
      <c r="G142" s="557" t="s">
        <v>2629</v>
      </c>
      <c r="H142" s="557"/>
      <c r="I142" s="96"/>
      <c r="J142" s="412"/>
      <c r="K142" s="96" t="n">
        <v>2</v>
      </c>
    </row>
    <row r="143" customFormat="false" ht="14.25" hidden="false" customHeight="false" outlineLevel="0" collapsed="false">
      <c r="A143" s="20" t="n">
        <f aca="false">A142+1</f>
        <v>121</v>
      </c>
      <c r="B143" s="496" t="s">
        <v>2703</v>
      </c>
      <c r="C143" s="562" t="s">
        <v>2702</v>
      </c>
      <c r="D143" s="557" t="s">
        <v>2680</v>
      </c>
      <c r="E143" s="557"/>
      <c r="F143" s="569" t="s">
        <v>2704</v>
      </c>
      <c r="G143" s="557"/>
      <c r="H143" s="557"/>
      <c r="I143" s="96"/>
      <c r="J143" s="412"/>
      <c r="K143" s="96" t="n">
        <v>2</v>
      </c>
    </row>
    <row r="144" customFormat="false" ht="15" hidden="false" customHeight="false" outlineLevel="0" collapsed="false">
      <c r="A144" s="172"/>
      <c r="B144" s="565" t="s">
        <v>2596</v>
      </c>
      <c r="C144" s="566"/>
      <c r="D144" s="80"/>
      <c r="E144" s="80"/>
      <c r="F144" s="80"/>
      <c r="G144" s="80"/>
      <c r="H144" s="80"/>
      <c r="I144" s="567"/>
      <c r="J144" s="412"/>
      <c r="K144" s="567"/>
    </row>
    <row r="145" customFormat="false" ht="14.25" hidden="false" customHeight="false" outlineLevel="0" collapsed="false">
      <c r="A145" s="20" t="n">
        <f aca="false">A143+1</f>
        <v>122</v>
      </c>
      <c r="B145" s="496" t="s">
        <v>2705</v>
      </c>
      <c r="C145" s="562" t="s">
        <v>2598</v>
      </c>
      <c r="D145" s="557" t="s">
        <v>2680</v>
      </c>
      <c r="E145" s="557"/>
      <c r="F145" s="557" t="s">
        <v>2599</v>
      </c>
      <c r="G145" s="557" t="s">
        <v>2706</v>
      </c>
      <c r="H145" s="557"/>
      <c r="I145" s="96"/>
      <c r="J145" s="412"/>
      <c r="K145" s="96" t="n">
        <v>2</v>
      </c>
    </row>
    <row r="146" customFormat="false" ht="14.25" hidden="false" customHeight="false" outlineLevel="0" collapsed="false">
      <c r="A146" s="20" t="n">
        <f aca="false">A145+1</f>
        <v>123</v>
      </c>
      <c r="B146" s="496" t="s">
        <v>2707</v>
      </c>
      <c r="C146" s="562" t="s">
        <v>2605</v>
      </c>
      <c r="D146" s="557" t="s">
        <v>2680</v>
      </c>
      <c r="E146" s="557"/>
      <c r="F146" s="557" t="s">
        <v>2599</v>
      </c>
      <c r="G146" s="557" t="s">
        <v>2706</v>
      </c>
      <c r="H146" s="557"/>
      <c r="I146" s="96"/>
      <c r="J146" s="412"/>
      <c r="K146" s="96" t="n">
        <v>2</v>
      </c>
    </row>
    <row r="147" customFormat="false" ht="15.75" hidden="false" customHeight="false" outlineLevel="0" collapsed="false">
      <c r="A147" s="558"/>
      <c r="B147" s="559" t="s">
        <v>2708</v>
      </c>
      <c r="C147" s="564"/>
      <c r="D147" s="560"/>
      <c r="E147" s="560"/>
      <c r="F147" s="560"/>
      <c r="G147" s="560"/>
      <c r="H147" s="560"/>
      <c r="I147" s="561"/>
      <c r="J147" s="412"/>
      <c r="K147" s="561"/>
    </row>
    <row r="148" customFormat="false" ht="14.25" hidden="false" customHeight="false" outlineLevel="0" collapsed="false">
      <c r="A148" s="20" t="n">
        <f aca="false">A146+1</f>
        <v>124</v>
      </c>
      <c r="B148" s="496" t="s">
        <v>2709</v>
      </c>
      <c r="C148" s="562" t="s">
        <v>2619</v>
      </c>
      <c r="D148" s="557" t="s">
        <v>2708</v>
      </c>
      <c r="E148" s="557"/>
      <c r="F148" s="557" t="s">
        <v>2710</v>
      </c>
      <c r="G148" s="557"/>
      <c r="H148" s="557"/>
      <c r="I148" s="96"/>
      <c r="J148" s="412"/>
      <c r="K148" s="96" t="n">
        <v>1</v>
      </c>
    </row>
    <row r="149" customFormat="false" ht="14.25" hidden="false" customHeight="false" outlineLevel="0" collapsed="false">
      <c r="A149" s="20" t="n">
        <f aca="false">A148+1</f>
        <v>125</v>
      </c>
      <c r="B149" s="496" t="s">
        <v>2711</v>
      </c>
      <c r="C149" s="562" t="s">
        <v>2591</v>
      </c>
      <c r="D149" s="557" t="s">
        <v>2708</v>
      </c>
      <c r="E149" s="557"/>
      <c r="F149" s="557" t="s">
        <v>2712</v>
      </c>
      <c r="G149" s="557"/>
      <c r="H149" s="557"/>
      <c r="I149" s="96"/>
      <c r="J149" s="412"/>
      <c r="K149" s="96" t="n">
        <v>1</v>
      </c>
    </row>
    <row r="150" customFormat="false" ht="14.25" hidden="false" customHeight="false" outlineLevel="0" collapsed="false">
      <c r="A150" s="20" t="n">
        <f aca="false">A149+1</f>
        <v>126</v>
      </c>
      <c r="B150" s="496" t="s">
        <v>2713</v>
      </c>
      <c r="C150" s="562" t="s">
        <v>2576</v>
      </c>
      <c r="D150" s="557" t="s">
        <v>2708</v>
      </c>
      <c r="E150" s="557"/>
      <c r="F150" s="557" t="s">
        <v>2714</v>
      </c>
      <c r="G150" s="557"/>
      <c r="H150" s="557"/>
      <c r="I150" s="96"/>
      <c r="J150" s="412"/>
      <c r="K150" s="96" t="n">
        <v>1</v>
      </c>
    </row>
    <row r="151" customFormat="false" ht="15" hidden="false" customHeight="false" outlineLevel="0" collapsed="false">
      <c r="A151" s="172"/>
      <c r="B151" s="565" t="s">
        <v>2596</v>
      </c>
      <c r="C151" s="566"/>
      <c r="D151" s="80"/>
      <c r="E151" s="80"/>
      <c r="F151" s="80"/>
      <c r="G151" s="80"/>
      <c r="H151" s="80"/>
      <c r="I151" s="567"/>
      <c r="J151" s="412"/>
      <c r="K151" s="567"/>
    </row>
    <row r="152" customFormat="false" ht="14.25" hidden="false" customHeight="false" outlineLevel="0" collapsed="false">
      <c r="A152" s="20" t="n">
        <f aca="false">A150+1</f>
        <v>127</v>
      </c>
      <c r="B152" s="496" t="s">
        <v>2715</v>
      </c>
      <c r="C152" s="562" t="s">
        <v>2598</v>
      </c>
      <c r="D152" s="557" t="s">
        <v>2708</v>
      </c>
      <c r="E152" s="557"/>
      <c r="F152" s="557" t="s">
        <v>2599</v>
      </c>
      <c r="G152" s="557"/>
      <c r="H152" s="557"/>
      <c r="I152" s="96"/>
      <c r="J152" s="412"/>
      <c r="K152" s="96" t="n">
        <v>1</v>
      </c>
    </row>
    <row r="153" customFormat="false" ht="15.75" hidden="false" customHeight="false" outlineLevel="0" collapsed="false">
      <c r="A153" s="558"/>
      <c r="B153" s="559" t="s">
        <v>2526</v>
      </c>
      <c r="C153" s="564"/>
      <c r="D153" s="560"/>
      <c r="E153" s="560"/>
      <c r="F153" s="560"/>
      <c r="G153" s="560"/>
      <c r="H153" s="560"/>
      <c r="I153" s="561"/>
      <c r="J153" s="412"/>
      <c r="K153" s="561"/>
    </row>
    <row r="154" customFormat="false" ht="14.25" hidden="false" customHeight="false" outlineLevel="0" collapsed="false">
      <c r="A154" s="20" t="n">
        <f aca="false">A152+1</f>
        <v>128</v>
      </c>
      <c r="B154" s="496" t="s">
        <v>2667</v>
      </c>
      <c r="C154" s="562" t="s">
        <v>2582</v>
      </c>
      <c r="D154" s="557" t="s">
        <v>2526</v>
      </c>
      <c r="E154" s="557"/>
      <c r="F154" s="557" t="s">
        <v>2580</v>
      </c>
      <c r="G154" s="557"/>
      <c r="H154" s="557"/>
      <c r="I154" s="96"/>
      <c r="J154" s="412"/>
      <c r="K154" s="96" t="n">
        <v>1</v>
      </c>
    </row>
    <row r="155" customFormat="false" ht="14.25" hidden="false" customHeight="false" outlineLevel="0" collapsed="false">
      <c r="A155" s="20" t="n">
        <f aca="false">A154+1</f>
        <v>129</v>
      </c>
      <c r="B155" s="496" t="s">
        <v>2716</v>
      </c>
      <c r="C155" s="562" t="s">
        <v>2584</v>
      </c>
      <c r="D155" s="557" t="s">
        <v>2526</v>
      </c>
      <c r="E155" s="557"/>
      <c r="F155" s="557" t="s">
        <v>2580</v>
      </c>
      <c r="G155" s="557"/>
      <c r="H155" s="557"/>
      <c r="I155" s="96"/>
      <c r="J155" s="412"/>
      <c r="K155" s="96" t="n">
        <v>2</v>
      </c>
    </row>
    <row r="156" customFormat="false" ht="14.25" hidden="false" customHeight="false" outlineLevel="0" collapsed="false">
      <c r="A156" s="20" t="n">
        <f aca="false">A155+1</f>
        <v>130</v>
      </c>
      <c r="B156" s="496" t="s">
        <v>2717</v>
      </c>
      <c r="C156" s="562" t="s">
        <v>2598</v>
      </c>
      <c r="D156" s="557" t="s">
        <v>2526</v>
      </c>
      <c r="E156" s="557"/>
      <c r="F156" s="557" t="s">
        <v>2612</v>
      </c>
      <c r="G156" s="557"/>
      <c r="H156" s="557"/>
      <c r="I156" s="96"/>
      <c r="J156" s="412"/>
      <c r="K156" s="96" t="n">
        <v>2</v>
      </c>
    </row>
    <row r="157" customFormat="false" ht="14.25" hidden="false" customHeight="false" outlineLevel="0" collapsed="false">
      <c r="A157" s="20" t="n">
        <f aca="false">A156+1</f>
        <v>131</v>
      </c>
      <c r="B157" s="496" t="s">
        <v>2718</v>
      </c>
      <c r="C157" s="562" t="s">
        <v>2605</v>
      </c>
      <c r="D157" s="557" t="s">
        <v>2526</v>
      </c>
      <c r="E157" s="557"/>
      <c r="F157" s="557" t="s">
        <v>2612</v>
      </c>
      <c r="G157" s="557"/>
      <c r="H157" s="557"/>
      <c r="I157" s="96"/>
      <c r="J157" s="412"/>
      <c r="K157" s="96" t="n">
        <v>2</v>
      </c>
    </row>
    <row r="158" customFormat="false" ht="14.25" hidden="false" customHeight="false" outlineLevel="0" collapsed="false">
      <c r="A158" s="20" t="n">
        <f aca="false">A157+1</f>
        <v>132</v>
      </c>
      <c r="B158" s="496" t="s">
        <v>2719</v>
      </c>
      <c r="C158" s="562" t="s">
        <v>2619</v>
      </c>
      <c r="D158" s="557" t="s">
        <v>2526</v>
      </c>
      <c r="E158" s="557"/>
      <c r="F158" s="557" t="s">
        <v>2612</v>
      </c>
      <c r="G158" s="557" t="s">
        <v>2593</v>
      </c>
      <c r="H158" s="557"/>
      <c r="I158" s="96"/>
      <c r="J158" s="412"/>
      <c r="K158" s="96" t="n">
        <v>2</v>
      </c>
    </row>
    <row r="159" customFormat="false" ht="14.25" hidden="false" customHeight="false" outlineLevel="0" collapsed="false">
      <c r="A159" s="20" t="n">
        <f aca="false">A158+1</f>
        <v>133</v>
      </c>
      <c r="B159" s="496" t="s">
        <v>2720</v>
      </c>
      <c r="C159" s="562" t="s">
        <v>2588</v>
      </c>
      <c r="D159" s="557" t="s">
        <v>2526</v>
      </c>
      <c r="E159" s="557"/>
      <c r="F159" s="557" t="s">
        <v>2612</v>
      </c>
      <c r="G159" s="557" t="s">
        <v>2593</v>
      </c>
      <c r="H159" s="557"/>
      <c r="I159" s="96"/>
      <c r="J159" s="412"/>
      <c r="K159" s="96" t="n">
        <v>2</v>
      </c>
    </row>
    <row r="160" customFormat="false" ht="14.25" hidden="false" customHeight="false" outlineLevel="0" collapsed="false">
      <c r="A160" s="20" t="n">
        <f aca="false">A159+1</f>
        <v>134</v>
      </c>
      <c r="B160" s="496" t="s">
        <v>2721</v>
      </c>
      <c r="C160" s="562" t="s">
        <v>2588</v>
      </c>
      <c r="D160" s="557" t="s">
        <v>2526</v>
      </c>
      <c r="E160" s="557"/>
      <c r="F160" s="557" t="s">
        <v>2589</v>
      </c>
      <c r="G160" s="557"/>
      <c r="H160" s="557"/>
      <c r="I160" s="96"/>
      <c r="J160" s="412"/>
      <c r="K160" s="96" t="n">
        <v>2</v>
      </c>
    </row>
    <row r="161" customFormat="false" ht="14.25" hidden="false" customHeight="false" outlineLevel="0" collapsed="false">
      <c r="A161" s="20" t="n">
        <f aca="false">A160+1</f>
        <v>135</v>
      </c>
      <c r="B161" s="496" t="s">
        <v>2722</v>
      </c>
      <c r="C161" s="562" t="s">
        <v>2591</v>
      </c>
      <c r="D161" s="557" t="s">
        <v>2526</v>
      </c>
      <c r="E161" s="557"/>
      <c r="F161" s="557" t="s">
        <v>2612</v>
      </c>
      <c r="G161" s="557"/>
      <c r="H161" s="557"/>
      <c r="I161" s="96"/>
      <c r="J161" s="412"/>
      <c r="K161" s="96" t="n">
        <v>2</v>
      </c>
    </row>
    <row r="162" customFormat="false" ht="14.25" hidden="false" customHeight="false" outlineLevel="0" collapsed="false">
      <c r="A162" s="20" t="n">
        <f aca="false">A161+1</f>
        <v>136</v>
      </c>
      <c r="B162" s="496" t="s">
        <v>2671</v>
      </c>
      <c r="C162" s="562" t="s">
        <v>2591</v>
      </c>
      <c r="D162" s="557" t="s">
        <v>2526</v>
      </c>
      <c r="E162" s="557"/>
      <c r="F162" s="557" t="s">
        <v>2589</v>
      </c>
      <c r="G162" s="557"/>
      <c r="H162" s="557"/>
      <c r="I162" s="96"/>
      <c r="J162" s="412"/>
      <c r="K162" s="96" t="n">
        <v>2</v>
      </c>
    </row>
    <row r="163" customFormat="false" ht="15" hidden="false" customHeight="false" outlineLevel="0" collapsed="false">
      <c r="A163" s="172"/>
      <c r="B163" s="565" t="s">
        <v>2596</v>
      </c>
      <c r="C163" s="566"/>
      <c r="D163" s="80"/>
      <c r="E163" s="80"/>
      <c r="F163" s="80"/>
      <c r="G163" s="80"/>
      <c r="H163" s="80"/>
      <c r="I163" s="567"/>
      <c r="J163" s="412"/>
      <c r="K163" s="567"/>
    </row>
    <row r="164" customFormat="false" ht="14.25" hidden="false" customHeight="false" outlineLevel="0" collapsed="false">
      <c r="A164" s="20" t="n">
        <f aca="false">A162+1</f>
        <v>137</v>
      </c>
      <c r="B164" s="496" t="s">
        <v>2674</v>
      </c>
      <c r="C164" s="562" t="s">
        <v>2633</v>
      </c>
      <c r="D164" s="557" t="s">
        <v>2526</v>
      </c>
      <c r="E164" s="557"/>
      <c r="F164" s="557" t="s">
        <v>2599</v>
      </c>
      <c r="G164" s="557"/>
      <c r="H164" s="557"/>
      <c r="I164" s="96"/>
      <c r="J164" s="412"/>
      <c r="K164" s="96" t="n">
        <v>1</v>
      </c>
    </row>
    <row r="165" customFormat="false" ht="14.25" hidden="false" customHeight="false" outlineLevel="0" collapsed="false">
      <c r="A165" s="20" t="n">
        <f aca="false">A164+1</f>
        <v>138</v>
      </c>
      <c r="B165" s="496" t="s">
        <v>2723</v>
      </c>
      <c r="C165" s="562" t="s">
        <v>2598</v>
      </c>
      <c r="D165" s="557" t="s">
        <v>2526</v>
      </c>
      <c r="E165" s="557"/>
      <c r="F165" s="557" t="s">
        <v>2599</v>
      </c>
      <c r="G165" s="557" t="s">
        <v>2593</v>
      </c>
      <c r="H165" s="557"/>
      <c r="I165" s="96"/>
      <c r="J165" s="412"/>
      <c r="K165" s="96" t="n">
        <v>2</v>
      </c>
    </row>
    <row r="166" customFormat="false" ht="15.75" hidden="false" customHeight="false" outlineLevel="0" collapsed="false">
      <c r="A166" s="558"/>
      <c r="B166" s="559" t="s">
        <v>2724</v>
      </c>
      <c r="C166" s="564"/>
      <c r="D166" s="560"/>
      <c r="E166" s="560"/>
      <c r="F166" s="560"/>
      <c r="G166" s="560"/>
      <c r="H166" s="560"/>
      <c r="I166" s="561"/>
      <c r="J166" s="412"/>
      <c r="K166" s="561"/>
    </row>
    <row r="167" customFormat="false" ht="14.25" hidden="false" customHeight="false" outlineLevel="0" collapsed="false">
      <c r="A167" s="20" t="n">
        <f aca="false">A165+1</f>
        <v>139</v>
      </c>
      <c r="B167" s="496" t="s">
        <v>2725</v>
      </c>
      <c r="C167" s="562" t="s">
        <v>2582</v>
      </c>
      <c r="D167" s="557" t="s">
        <v>2724</v>
      </c>
      <c r="E167" s="557"/>
      <c r="F167" s="557" t="s">
        <v>2580</v>
      </c>
      <c r="G167" s="557"/>
      <c r="H167" s="557"/>
      <c r="I167" s="96"/>
      <c r="J167" s="412"/>
      <c r="K167" s="96" t="n">
        <v>1</v>
      </c>
    </row>
    <row r="168" customFormat="false" ht="14.25" hidden="false" customHeight="false" outlineLevel="0" collapsed="false">
      <c r="A168" s="20" t="n">
        <f aca="false">A167+1</f>
        <v>140</v>
      </c>
      <c r="B168" s="496" t="s">
        <v>2726</v>
      </c>
      <c r="C168" s="562" t="s">
        <v>2584</v>
      </c>
      <c r="D168" s="557" t="s">
        <v>2724</v>
      </c>
      <c r="E168" s="557"/>
      <c r="F168" s="557" t="s">
        <v>2580</v>
      </c>
      <c r="G168" s="557"/>
      <c r="H168" s="557"/>
      <c r="I168" s="96"/>
      <c r="J168" s="412"/>
      <c r="K168" s="96" t="n">
        <v>1</v>
      </c>
    </row>
    <row r="169" customFormat="false" ht="14.25" hidden="false" customHeight="false" outlineLevel="0" collapsed="false">
      <c r="A169" s="20" t="n">
        <f aca="false">A168+1</f>
        <v>141</v>
      </c>
      <c r="B169" s="496" t="s">
        <v>2727</v>
      </c>
      <c r="C169" s="562" t="s">
        <v>2619</v>
      </c>
      <c r="D169" s="557" t="s">
        <v>2724</v>
      </c>
      <c r="E169" s="557"/>
      <c r="F169" s="557" t="s">
        <v>2612</v>
      </c>
      <c r="G169" s="557" t="s">
        <v>2593</v>
      </c>
      <c r="H169" s="557"/>
      <c r="I169" s="96"/>
      <c r="J169" s="412"/>
      <c r="K169" s="96" t="n">
        <v>1</v>
      </c>
    </row>
    <row r="170" customFormat="false" ht="14.25" hidden="false" customHeight="false" outlineLevel="0" collapsed="false">
      <c r="A170" s="20" t="n">
        <f aca="false">A169+1</f>
        <v>142</v>
      </c>
      <c r="B170" s="496" t="s">
        <v>2728</v>
      </c>
      <c r="C170" s="562" t="s">
        <v>2588</v>
      </c>
      <c r="D170" s="557" t="s">
        <v>2724</v>
      </c>
      <c r="E170" s="557"/>
      <c r="F170" s="557" t="s">
        <v>2612</v>
      </c>
      <c r="G170" s="557" t="s">
        <v>2613</v>
      </c>
      <c r="H170" s="557"/>
      <c r="I170" s="96"/>
      <c r="J170" s="412"/>
      <c r="K170" s="96" t="n">
        <v>1</v>
      </c>
    </row>
    <row r="171" customFormat="false" ht="14.25" hidden="false" customHeight="false" outlineLevel="0" collapsed="false">
      <c r="A171" s="20" t="n">
        <f aca="false">A170+1</f>
        <v>143</v>
      </c>
      <c r="B171" s="496" t="s">
        <v>2729</v>
      </c>
      <c r="C171" s="562" t="s">
        <v>2591</v>
      </c>
      <c r="D171" s="557" t="s">
        <v>2724</v>
      </c>
      <c r="E171" s="557"/>
      <c r="F171" s="557" t="s">
        <v>2612</v>
      </c>
      <c r="G171" s="557" t="s">
        <v>2593</v>
      </c>
      <c r="H171" s="557"/>
      <c r="I171" s="96"/>
      <c r="J171" s="412"/>
      <c r="K171" s="96" t="n">
        <v>1</v>
      </c>
    </row>
    <row r="172" customFormat="false" ht="14.25" hidden="false" customHeight="false" outlineLevel="0" collapsed="false">
      <c r="A172" s="20" t="n">
        <f aca="false">A171+1</f>
        <v>144</v>
      </c>
      <c r="B172" s="496" t="s">
        <v>2730</v>
      </c>
      <c r="C172" s="562" t="s">
        <v>2591</v>
      </c>
      <c r="D172" s="557" t="s">
        <v>2724</v>
      </c>
      <c r="E172" s="557"/>
      <c r="F172" s="557" t="s">
        <v>2589</v>
      </c>
      <c r="G172" s="557"/>
      <c r="H172" s="557"/>
      <c r="I172" s="96"/>
      <c r="J172" s="412"/>
      <c r="K172" s="96" t="n">
        <v>1</v>
      </c>
    </row>
    <row r="173" customFormat="false" ht="14.25" hidden="false" customHeight="false" outlineLevel="0" collapsed="false">
      <c r="A173" s="20" t="n">
        <f aca="false">A172+1</f>
        <v>145</v>
      </c>
      <c r="B173" s="496" t="s">
        <v>2731</v>
      </c>
      <c r="C173" s="562" t="s">
        <v>2576</v>
      </c>
      <c r="D173" s="557" t="s">
        <v>2724</v>
      </c>
      <c r="E173" s="557"/>
      <c r="F173" s="557" t="s">
        <v>2577</v>
      </c>
      <c r="G173" s="557" t="s">
        <v>2593</v>
      </c>
      <c r="H173" s="557"/>
      <c r="I173" s="96"/>
      <c r="J173" s="412"/>
      <c r="K173" s="96" t="n">
        <v>1</v>
      </c>
    </row>
    <row r="174" customFormat="false" ht="14.25" hidden="false" customHeight="false" outlineLevel="0" collapsed="false">
      <c r="A174" s="20" t="n">
        <f aca="false">A173+1</f>
        <v>146</v>
      </c>
      <c r="B174" s="496" t="s">
        <v>2732</v>
      </c>
      <c r="C174" s="562" t="s">
        <v>2598</v>
      </c>
      <c r="D174" s="557" t="s">
        <v>2724</v>
      </c>
      <c r="E174" s="557"/>
      <c r="F174" s="557" t="s">
        <v>2599</v>
      </c>
      <c r="G174" s="557" t="s">
        <v>2593</v>
      </c>
      <c r="H174" s="557"/>
      <c r="I174" s="96"/>
      <c r="J174" s="412"/>
      <c r="K174" s="96" t="n">
        <v>1</v>
      </c>
    </row>
    <row r="175" customFormat="false" ht="14.25" hidden="false" customHeight="false" outlineLevel="0" collapsed="false">
      <c r="A175" s="20" t="n">
        <f aca="false">A174+1</f>
        <v>147</v>
      </c>
      <c r="B175" s="496" t="s">
        <v>2733</v>
      </c>
      <c r="C175" s="562" t="s">
        <v>2591</v>
      </c>
      <c r="D175" s="557" t="s">
        <v>2734</v>
      </c>
      <c r="E175" s="557"/>
      <c r="F175" s="557" t="s">
        <v>2612</v>
      </c>
      <c r="G175" s="557" t="s">
        <v>2615</v>
      </c>
      <c r="H175" s="557"/>
      <c r="I175" s="96"/>
      <c r="J175" s="412"/>
      <c r="K175" s="96" t="n">
        <v>1</v>
      </c>
    </row>
    <row r="176" customFormat="false" ht="14.25" hidden="false" customHeight="false" outlineLevel="0" collapsed="false">
      <c r="A176" s="20" t="n">
        <f aca="false">A175+1</f>
        <v>148</v>
      </c>
      <c r="B176" s="496" t="s">
        <v>2735</v>
      </c>
      <c r="C176" s="562" t="s">
        <v>2576</v>
      </c>
      <c r="D176" s="557" t="s">
        <v>2734</v>
      </c>
      <c r="E176" s="557"/>
      <c r="F176" s="557" t="s">
        <v>2577</v>
      </c>
      <c r="G176" s="557"/>
      <c r="H176" s="557"/>
      <c r="I176" s="96"/>
      <c r="J176" s="412"/>
      <c r="K176" s="96" t="n">
        <v>1</v>
      </c>
    </row>
    <row r="177" customFormat="false" ht="15" hidden="false" customHeight="false" outlineLevel="0" collapsed="false">
      <c r="A177" s="172"/>
      <c r="B177" s="565" t="s">
        <v>2596</v>
      </c>
      <c r="C177" s="566"/>
      <c r="D177" s="80"/>
      <c r="E177" s="80"/>
      <c r="F177" s="80"/>
      <c r="G177" s="80"/>
      <c r="H177" s="80"/>
      <c r="I177" s="567"/>
      <c r="J177" s="412"/>
      <c r="K177" s="567"/>
    </row>
    <row r="178" customFormat="false" ht="14.25" hidden="false" customHeight="false" outlineLevel="0" collapsed="false">
      <c r="A178" s="20" t="n">
        <f aca="false">A176+1</f>
        <v>149</v>
      </c>
      <c r="B178" s="496" t="s">
        <v>2736</v>
      </c>
      <c r="C178" s="562" t="s">
        <v>2598</v>
      </c>
      <c r="D178" s="557" t="s">
        <v>2734</v>
      </c>
      <c r="E178" s="557"/>
      <c r="F178" s="557" t="s">
        <v>2599</v>
      </c>
      <c r="G178" s="557"/>
      <c r="H178" s="557"/>
      <c r="I178" s="96"/>
      <c r="J178" s="412"/>
      <c r="K178" s="96" t="n">
        <v>1</v>
      </c>
    </row>
    <row r="179" customFormat="false" ht="15.75" hidden="false" customHeight="false" outlineLevel="0" collapsed="false">
      <c r="A179" s="558"/>
      <c r="B179" s="559" t="s">
        <v>2528</v>
      </c>
      <c r="C179" s="564"/>
      <c r="D179" s="560"/>
      <c r="E179" s="560"/>
      <c r="F179" s="560"/>
      <c r="G179" s="560"/>
      <c r="H179" s="560"/>
      <c r="I179" s="561"/>
      <c r="J179" s="412"/>
      <c r="K179" s="561"/>
    </row>
    <row r="180" customFormat="false" ht="14.25" hidden="false" customHeight="false" outlineLevel="0" collapsed="false">
      <c r="A180" s="20" t="n">
        <f aca="false">A178+1</f>
        <v>150</v>
      </c>
      <c r="B180" s="496" t="s">
        <v>2737</v>
      </c>
      <c r="C180" s="562" t="s">
        <v>2682</v>
      </c>
      <c r="D180" s="557" t="s">
        <v>2528</v>
      </c>
      <c r="E180" s="557"/>
      <c r="F180" s="557" t="s">
        <v>2580</v>
      </c>
      <c r="G180" s="557"/>
      <c r="H180" s="557"/>
      <c r="I180" s="96"/>
      <c r="J180" s="412"/>
      <c r="K180" s="96" t="n">
        <v>1</v>
      </c>
    </row>
    <row r="181" customFormat="false" ht="14.25" hidden="false" customHeight="false" outlineLevel="0" collapsed="false">
      <c r="A181" s="20" t="n">
        <f aca="false">A180+1</f>
        <v>151</v>
      </c>
      <c r="B181" s="496" t="s">
        <v>2738</v>
      </c>
      <c r="C181" s="562" t="s">
        <v>2682</v>
      </c>
      <c r="D181" s="557" t="s">
        <v>2528</v>
      </c>
      <c r="E181" s="557"/>
      <c r="F181" s="557" t="s">
        <v>2739</v>
      </c>
      <c r="G181" s="557"/>
      <c r="H181" s="557"/>
      <c r="I181" s="96"/>
      <c r="J181" s="412"/>
      <c r="K181" s="96" t="n">
        <v>1</v>
      </c>
    </row>
    <row r="182" customFormat="false" ht="14.25" hidden="false" customHeight="false" outlineLevel="0" collapsed="false">
      <c r="A182" s="20" t="n">
        <f aca="false">A181+1</f>
        <v>152</v>
      </c>
      <c r="B182" s="496" t="s">
        <v>2740</v>
      </c>
      <c r="C182" s="562" t="s">
        <v>2579</v>
      </c>
      <c r="D182" s="557" t="s">
        <v>2528</v>
      </c>
      <c r="E182" s="557"/>
      <c r="F182" s="557" t="s">
        <v>2580</v>
      </c>
      <c r="G182" s="557"/>
      <c r="H182" s="557"/>
      <c r="I182" s="96"/>
      <c r="J182" s="412"/>
      <c r="K182" s="96" t="n">
        <v>2</v>
      </c>
    </row>
    <row r="183" customFormat="false" ht="14.25" hidden="false" customHeight="false" outlineLevel="0" collapsed="false">
      <c r="A183" s="20" t="n">
        <f aca="false">A182+1</f>
        <v>153</v>
      </c>
      <c r="B183" s="496" t="s">
        <v>2741</v>
      </c>
      <c r="C183" s="562" t="s">
        <v>2579</v>
      </c>
      <c r="D183" s="557" t="s">
        <v>2528</v>
      </c>
      <c r="E183" s="557"/>
      <c r="F183" s="557" t="s">
        <v>2739</v>
      </c>
      <c r="G183" s="557"/>
      <c r="H183" s="557"/>
      <c r="I183" s="96"/>
      <c r="J183" s="412"/>
      <c r="K183" s="96" t="n">
        <v>1</v>
      </c>
    </row>
    <row r="184" customFormat="false" ht="14.25" hidden="false" customHeight="false" outlineLevel="0" collapsed="false">
      <c r="A184" s="20" t="n">
        <f aca="false">A183+1</f>
        <v>154</v>
      </c>
      <c r="B184" s="496" t="s">
        <v>2742</v>
      </c>
      <c r="C184" s="562" t="s">
        <v>2685</v>
      </c>
      <c r="D184" s="557" t="s">
        <v>2528</v>
      </c>
      <c r="E184" s="557"/>
      <c r="F184" s="557" t="s">
        <v>2580</v>
      </c>
      <c r="G184" s="557"/>
      <c r="H184" s="557"/>
      <c r="I184" s="96"/>
      <c r="J184" s="412"/>
      <c r="K184" s="96" t="n">
        <v>1</v>
      </c>
    </row>
    <row r="185" customFormat="false" ht="14.25" hidden="false" customHeight="false" outlineLevel="0" collapsed="false">
      <c r="A185" s="20" t="n">
        <f aca="false">A184+1</f>
        <v>155</v>
      </c>
      <c r="B185" s="496" t="s">
        <v>2743</v>
      </c>
      <c r="C185" s="562" t="s">
        <v>2685</v>
      </c>
      <c r="D185" s="557" t="s">
        <v>2528</v>
      </c>
      <c r="E185" s="557"/>
      <c r="F185" s="557" t="s">
        <v>2739</v>
      </c>
      <c r="G185" s="557"/>
      <c r="H185" s="557"/>
      <c r="I185" s="96"/>
      <c r="J185" s="412"/>
      <c r="K185" s="96" t="n">
        <v>1</v>
      </c>
    </row>
    <row r="186" customFormat="false" ht="14.25" hidden="false" customHeight="false" outlineLevel="0" collapsed="false">
      <c r="A186" s="20" t="n">
        <f aca="false">A185+1</f>
        <v>156</v>
      </c>
      <c r="B186" s="496" t="s">
        <v>2744</v>
      </c>
      <c r="C186" s="562" t="s">
        <v>2582</v>
      </c>
      <c r="D186" s="557" t="s">
        <v>2528</v>
      </c>
      <c r="E186" s="557"/>
      <c r="F186" s="557" t="s">
        <v>2580</v>
      </c>
      <c r="G186" s="557"/>
      <c r="H186" s="557"/>
      <c r="I186" s="96"/>
      <c r="J186" s="412"/>
      <c r="K186" s="96" t="n">
        <v>2</v>
      </c>
    </row>
    <row r="187" customFormat="false" ht="14.25" hidden="false" customHeight="false" outlineLevel="0" collapsed="false">
      <c r="A187" s="20" t="n">
        <f aca="false">A186+1</f>
        <v>157</v>
      </c>
      <c r="B187" s="496" t="s">
        <v>2745</v>
      </c>
      <c r="C187" s="562" t="s">
        <v>2582</v>
      </c>
      <c r="D187" s="557" t="s">
        <v>2528</v>
      </c>
      <c r="E187" s="557"/>
      <c r="F187" s="557" t="s">
        <v>2739</v>
      </c>
      <c r="G187" s="557"/>
      <c r="H187" s="557"/>
      <c r="I187" s="96"/>
      <c r="J187" s="412"/>
      <c r="K187" s="96" t="n">
        <v>2</v>
      </c>
    </row>
    <row r="188" customFormat="false" ht="14.25" hidden="false" customHeight="false" outlineLevel="0" collapsed="false">
      <c r="A188" s="20" t="n">
        <f aca="false">A187+1</f>
        <v>158</v>
      </c>
      <c r="B188" s="496" t="s">
        <v>2746</v>
      </c>
      <c r="C188" s="562" t="s">
        <v>2582</v>
      </c>
      <c r="D188" s="557" t="s">
        <v>2528</v>
      </c>
      <c r="E188" s="557" t="s">
        <v>2524</v>
      </c>
      <c r="F188" s="557" t="s">
        <v>2586</v>
      </c>
      <c r="G188" s="557" t="s">
        <v>2747</v>
      </c>
      <c r="H188" s="557"/>
      <c r="I188" s="96"/>
      <c r="J188" s="412"/>
      <c r="K188" s="96"/>
    </row>
    <row r="189" customFormat="false" ht="14.25" hidden="false" customHeight="false" outlineLevel="0" collapsed="false">
      <c r="A189" s="20" t="n">
        <f aca="false">A188+1</f>
        <v>159</v>
      </c>
      <c r="B189" s="496" t="s">
        <v>2748</v>
      </c>
      <c r="C189" s="562" t="s">
        <v>2639</v>
      </c>
      <c r="D189" s="557" t="s">
        <v>2528</v>
      </c>
      <c r="E189" s="557"/>
      <c r="F189" s="557" t="s">
        <v>2580</v>
      </c>
      <c r="G189" s="557"/>
      <c r="H189" s="557"/>
      <c r="I189" s="96"/>
      <c r="J189" s="412"/>
      <c r="K189" s="96" t="n">
        <v>2</v>
      </c>
    </row>
    <row r="190" customFormat="false" ht="14.25" hidden="false" customHeight="false" outlineLevel="0" collapsed="false">
      <c r="A190" s="20" t="n">
        <f aca="false">A189+1</f>
        <v>160</v>
      </c>
      <c r="B190" s="496" t="s">
        <v>2749</v>
      </c>
      <c r="C190" s="562" t="s">
        <v>2639</v>
      </c>
      <c r="D190" s="557" t="s">
        <v>2528</v>
      </c>
      <c r="E190" s="557"/>
      <c r="F190" s="557" t="s">
        <v>2739</v>
      </c>
      <c r="G190" s="557"/>
      <c r="H190" s="557"/>
      <c r="I190" s="96"/>
      <c r="J190" s="412"/>
      <c r="K190" s="96" t="n">
        <v>2</v>
      </c>
    </row>
    <row r="191" customFormat="false" ht="14.25" hidden="false" customHeight="false" outlineLevel="0" collapsed="false">
      <c r="A191" s="20" t="n">
        <f aca="false">A190+1</f>
        <v>161</v>
      </c>
      <c r="B191" s="496" t="s">
        <v>2750</v>
      </c>
      <c r="C191" s="562" t="s">
        <v>2584</v>
      </c>
      <c r="D191" s="557" t="s">
        <v>2528</v>
      </c>
      <c r="E191" s="557" t="s">
        <v>2511</v>
      </c>
      <c r="F191" s="557" t="s">
        <v>2580</v>
      </c>
      <c r="G191" s="557" t="s">
        <v>2686</v>
      </c>
      <c r="H191" s="557"/>
      <c r="I191" s="96"/>
      <c r="J191" s="412"/>
      <c r="K191" s="96" t="n">
        <v>2</v>
      </c>
    </row>
    <row r="192" customFormat="false" ht="14.25" hidden="false" customHeight="false" outlineLevel="0" collapsed="false">
      <c r="A192" s="20" t="n">
        <f aca="false">A191+1</f>
        <v>162</v>
      </c>
      <c r="B192" s="496" t="s">
        <v>2751</v>
      </c>
      <c r="C192" s="562" t="s">
        <v>2584</v>
      </c>
      <c r="D192" s="557" t="s">
        <v>2528</v>
      </c>
      <c r="E192" s="557"/>
      <c r="F192" s="557" t="s">
        <v>2580</v>
      </c>
      <c r="G192" s="557"/>
      <c r="H192" s="557"/>
      <c r="I192" s="96"/>
      <c r="J192" s="412"/>
      <c r="K192" s="96" t="n">
        <v>3</v>
      </c>
    </row>
    <row r="193" customFormat="false" ht="14.25" hidden="false" customHeight="false" outlineLevel="0" collapsed="false">
      <c r="A193" s="20" t="n">
        <f aca="false">A192+1</f>
        <v>163</v>
      </c>
      <c r="B193" s="496" t="s">
        <v>2752</v>
      </c>
      <c r="C193" s="562" t="s">
        <v>2598</v>
      </c>
      <c r="D193" s="557" t="s">
        <v>2528</v>
      </c>
      <c r="E193" s="557"/>
      <c r="F193" s="557" t="s">
        <v>2612</v>
      </c>
      <c r="G193" s="557" t="s">
        <v>2686</v>
      </c>
      <c r="H193" s="557"/>
      <c r="I193" s="96"/>
      <c r="J193" s="412"/>
      <c r="K193" s="96"/>
    </row>
    <row r="194" customFormat="false" ht="14.25" hidden="false" customHeight="false" outlineLevel="0" collapsed="false">
      <c r="A194" s="20" t="n">
        <f aca="false">A193+1</f>
        <v>164</v>
      </c>
      <c r="B194" s="496" t="s">
        <v>2753</v>
      </c>
      <c r="C194" s="562" t="s">
        <v>2605</v>
      </c>
      <c r="D194" s="557" t="s">
        <v>2528</v>
      </c>
      <c r="E194" s="557" t="s">
        <v>2511</v>
      </c>
      <c r="F194" s="557" t="s">
        <v>2612</v>
      </c>
      <c r="G194" s="557" t="s">
        <v>2754</v>
      </c>
      <c r="H194" s="557"/>
      <c r="I194" s="96"/>
      <c r="J194" s="570"/>
      <c r="K194" s="96" t="n">
        <v>2</v>
      </c>
    </row>
    <row r="195" customFormat="false" ht="14.25" hidden="false" customHeight="false" outlineLevel="0" collapsed="false">
      <c r="A195" s="20" t="n">
        <f aca="false">A194+1</f>
        <v>165</v>
      </c>
      <c r="B195" s="496" t="s">
        <v>2755</v>
      </c>
      <c r="C195" s="562" t="s">
        <v>2605</v>
      </c>
      <c r="D195" s="557" t="s">
        <v>2528</v>
      </c>
      <c r="E195" s="557" t="s">
        <v>2524</v>
      </c>
      <c r="F195" s="557" t="s">
        <v>2612</v>
      </c>
      <c r="G195" s="557" t="s">
        <v>2756</v>
      </c>
      <c r="H195" s="557"/>
      <c r="I195" s="96"/>
      <c r="J195" s="412"/>
      <c r="K195" s="96" t="n">
        <v>1</v>
      </c>
    </row>
    <row r="196" customFormat="false" ht="14.25" hidden="false" customHeight="false" outlineLevel="0" collapsed="false">
      <c r="A196" s="20" t="n">
        <f aca="false">A195+1</f>
        <v>166</v>
      </c>
      <c r="B196" s="496" t="s">
        <v>2757</v>
      </c>
      <c r="C196" s="562" t="s">
        <v>2605</v>
      </c>
      <c r="D196" s="557" t="s">
        <v>2528</v>
      </c>
      <c r="E196" s="557"/>
      <c r="F196" s="557" t="s">
        <v>2612</v>
      </c>
      <c r="G196" s="557" t="s">
        <v>2686</v>
      </c>
      <c r="H196" s="557"/>
      <c r="I196" s="96"/>
      <c r="J196" s="412"/>
      <c r="K196" s="96"/>
    </row>
    <row r="197" customFormat="false" ht="14.25" hidden="false" customHeight="false" outlineLevel="0" collapsed="false">
      <c r="A197" s="20" t="n">
        <f aca="false">A196+1</f>
        <v>167</v>
      </c>
      <c r="B197" s="496" t="s">
        <v>2530</v>
      </c>
      <c r="C197" s="562" t="s">
        <v>2619</v>
      </c>
      <c r="D197" s="557" t="s">
        <v>2528</v>
      </c>
      <c r="E197" s="557"/>
      <c r="F197" s="557" t="s">
        <v>2612</v>
      </c>
      <c r="G197" s="557" t="s">
        <v>2754</v>
      </c>
      <c r="H197" s="557"/>
      <c r="I197" s="96"/>
      <c r="J197" s="412"/>
      <c r="K197" s="96" t="n">
        <v>2</v>
      </c>
    </row>
    <row r="198" customFormat="false" ht="14.25" hidden="false" customHeight="false" outlineLevel="0" collapsed="false">
      <c r="A198" s="20" t="n">
        <f aca="false">A197+1</f>
        <v>168</v>
      </c>
      <c r="B198" s="496" t="s">
        <v>2538</v>
      </c>
      <c r="C198" s="562" t="s">
        <v>2619</v>
      </c>
      <c r="D198" s="557" t="s">
        <v>2528</v>
      </c>
      <c r="E198" s="557"/>
      <c r="F198" s="557" t="s">
        <v>2612</v>
      </c>
      <c r="G198" s="557" t="s">
        <v>2686</v>
      </c>
      <c r="H198" s="557"/>
      <c r="I198" s="96"/>
      <c r="J198" s="412"/>
      <c r="K198" s="96" t="n">
        <v>1</v>
      </c>
    </row>
    <row r="199" customFormat="false" ht="14.25" hidden="false" customHeight="false" outlineLevel="0" collapsed="false">
      <c r="A199" s="20" t="n">
        <f aca="false">A198+1</f>
        <v>169</v>
      </c>
      <c r="B199" s="496" t="s">
        <v>2534</v>
      </c>
      <c r="C199" s="562" t="s">
        <v>2619</v>
      </c>
      <c r="D199" s="557" t="s">
        <v>2528</v>
      </c>
      <c r="E199" s="557"/>
      <c r="F199" s="557" t="s">
        <v>2612</v>
      </c>
      <c r="G199" s="557" t="s">
        <v>2593</v>
      </c>
      <c r="H199" s="557"/>
      <c r="I199" s="96"/>
      <c r="J199" s="412"/>
      <c r="K199" s="96" t="n">
        <v>1</v>
      </c>
    </row>
    <row r="200" customFormat="false" ht="14.25" hidden="false" customHeight="false" outlineLevel="0" collapsed="false">
      <c r="A200" s="20" t="n">
        <f aca="false">A199+1</f>
        <v>170</v>
      </c>
      <c r="B200" s="496" t="s">
        <v>2758</v>
      </c>
      <c r="C200" s="562" t="s">
        <v>2588</v>
      </c>
      <c r="D200" s="557" t="s">
        <v>2528</v>
      </c>
      <c r="E200" s="557" t="s">
        <v>2511</v>
      </c>
      <c r="F200" s="557" t="s">
        <v>2612</v>
      </c>
      <c r="G200" s="557" t="s">
        <v>2754</v>
      </c>
      <c r="H200" s="557"/>
      <c r="I200" s="96"/>
      <c r="J200" s="412"/>
      <c r="K200" s="96"/>
    </row>
    <row r="201" customFormat="false" ht="14.25" hidden="false" customHeight="false" outlineLevel="0" collapsed="false">
      <c r="A201" s="20" t="n">
        <f aca="false">A200+1</f>
        <v>171</v>
      </c>
      <c r="B201" s="496" t="s">
        <v>2759</v>
      </c>
      <c r="C201" s="562" t="s">
        <v>2588</v>
      </c>
      <c r="D201" s="557" t="s">
        <v>2528</v>
      </c>
      <c r="E201" s="557"/>
      <c r="F201" s="557" t="s">
        <v>2612</v>
      </c>
      <c r="G201" s="557" t="s">
        <v>2593</v>
      </c>
      <c r="H201" s="557"/>
      <c r="I201" s="96"/>
      <c r="J201" s="412"/>
      <c r="K201" s="96"/>
    </row>
    <row r="202" customFormat="false" ht="14.25" hidden="false" customHeight="false" outlineLevel="0" collapsed="false">
      <c r="A202" s="20" t="n">
        <f aca="false">A201+1</f>
        <v>172</v>
      </c>
      <c r="B202" s="496" t="s">
        <v>2758</v>
      </c>
      <c r="C202" s="562" t="s">
        <v>2588</v>
      </c>
      <c r="D202" s="557" t="s">
        <v>2528</v>
      </c>
      <c r="E202" s="557"/>
      <c r="F202" s="557" t="s">
        <v>2612</v>
      </c>
      <c r="G202" s="557" t="s">
        <v>2754</v>
      </c>
      <c r="H202" s="557"/>
      <c r="I202" s="96"/>
      <c r="J202" s="412"/>
      <c r="K202" s="96" t="n">
        <v>3</v>
      </c>
    </row>
    <row r="203" customFormat="false" ht="14.25" hidden="false" customHeight="false" outlineLevel="0" collapsed="false">
      <c r="A203" s="20" t="n">
        <f aca="false">A202+1</f>
        <v>173</v>
      </c>
      <c r="B203" s="496" t="s">
        <v>2760</v>
      </c>
      <c r="C203" s="562" t="s">
        <v>2588</v>
      </c>
      <c r="D203" s="557" t="s">
        <v>2528</v>
      </c>
      <c r="E203" s="557"/>
      <c r="F203" s="557" t="s">
        <v>2589</v>
      </c>
      <c r="G203" s="557"/>
      <c r="H203" s="557"/>
      <c r="I203" s="96"/>
      <c r="J203" s="412"/>
      <c r="K203" s="96" t="n">
        <v>1</v>
      </c>
    </row>
    <row r="204" customFormat="false" ht="14.25" hidden="false" customHeight="false" outlineLevel="0" collapsed="false">
      <c r="A204" s="20" t="n">
        <f aca="false">A203+1</f>
        <v>174</v>
      </c>
      <c r="B204" s="496" t="s">
        <v>2761</v>
      </c>
      <c r="C204" s="562" t="s">
        <v>2588</v>
      </c>
      <c r="D204" s="557" t="s">
        <v>2528</v>
      </c>
      <c r="E204" s="557"/>
      <c r="F204" s="557" t="s">
        <v>2612</v>
      </c>
      <c r="G204" s="557" t="s">
        <v>2686</v>
      </c>
      <c r="H204" s="557"/>
      <c r="I204" s="96"/>
      <c r="J204" s="412"/>
      <c r="K204" s="96"/>
    </row>
    <row r="205" customFormat="false" ht="14.25" hidden="false" customHeight="false" outlineLevel="0" collapsed="false">
      <c r="A205" s="20" t="n">
        <f aca="false">A204+1</f>
        <v>175</v>
      </c>
      <c r="B205" s="496" t="s">
        <v>2762</v>
      </c>
      <c r="C205" s="562" t="s">
        <v>2591</v>
      </c>
      <c r="D205" s="557" t="s">
        <v>2528</v>
      </c>
      <c r="E205" s="557"/>
      <c r="F205" s="557" t="s">
        <v>2589</v>
      </c>
      <c r="G205" s="557"/>
      <c r="H205" s="557"/>
      <c r="I205" s="96"/>
      <c r="J205" s="412"/>
      <c r="K205" s="96" t="n">
        <v>2</v>
      </c>
    </row>
    <row r="206" customFormat="false" ht="14.25" hidden="false" customHeight="false" outlineLevel="0" collapsed="false">
      <c r="A206" s="20" t="n">
        <f aca="false">A205+1</f>
        <v>176</v>
      </c>
      <c r="B206" s="496" t="s">
        <v>2763</v>
      </c>
      <c r="C206" s="562" t="s">
        <v>2591</v>
      </c>
      <c r="D206" s="557" t="s">
        <v>2528</v>
      </c>
      <c r="E206" s="557" t="s">
        <v>2524</v>
      </c>
      <c r="F206" s="557" t="s">
        <v>2612</v>
      </c>
      <c r="G206" s="557" t="s">
        <v>2764</v>
      </c>
      <c r="H206" s="557"/>
      <c r="I206" s="96"/>
      <c r="J206" s="412"/>
      <c r="K206" s="96"/>
    </row>
    <row r="207" customFormat="false" ht="14.25" hidden="false" customHeight="false" outlineLevel="0" collapsed="false">
      <c r="A207" s="20" t="n">
        <f aca="false">A206+1</f>
        <v>177</v>
      </c>
      <c r="B207" s="496" t="s">
        <v>2765</v>
      </c>
      <c r="C207" s="562" t="s">
        <v>2591</v>
      </c>
      <c r="D207" s="557" t="s">
        <v>2528</v>
      </c>
      <c r="E207" s="557"/>
      <c r="F207" s="557" t="s">
        <v>2612</v>
      </c>
      <c r="G207" s="557" t="s">
        <v>2593</v>
      </c>
      <c r="H207" s="557"/>
      <c r="I207" s="96"/>
      <c r="J207" s="412"/>
      <c r="K207" s="96" t="n">
        <v>2</v>
      </c>
    </row>
    <row r="208" customFormat="false" ht="14.25" hidden="false" customHeight="false" outlineLevel="0" collapsed="false">
      <c r="A208" s="20" t="n">
        <f aca="false">A207+1</f>
        <v>178</v>
      </c>
      <c r="B208" s="496" t="s">
        <v>2692</v>
      </c>
      <c r="C208" s="562" t="s">
        <v>2591</v>
      </c>
      <c r="D208" s="557" t="s">
        <v>2528</v>
      </c>
      <c r="E208" s="557" t="s">
        <v>2524</v>
      </c>
      <c r="F208" s="557" t="s">
        <v>2589</v>
      </c>
      <c r="G208" s="557"/>
      <c r="H208" s="557"/>
      <c r="I208" s="96"/>
      <c r="J208" s="412"/>
      <c r="K208" s="96" t="n">
        <v>1</v>
      </c>
    </row>
    <row r="209" customFormat="false" ht="14.25" hidden="false" customHeight="false" outlineLevel="0" collapsed="false">
      <c r="A209" s="20" t="n">
        <f aca="false">A208+1</f>
        <v>179</v>
      </c>
      <c r="B209" s="496" t="s">
        <v>2766</v>
      </c>
      <c r="C209" s="562" t="s">
        <v>2591</v>
      </c>
      <c r="D209" s="557" t="s">
        <v>2528</v>
      </c>
      <c r="E209" s="557"/>
      <c r="F209" s="557" t="s">
        <v>2612</v>
      </c>
      <c r="G209" s="557" t="s">
        <v>2754</v>
      </c>
      <c r="H209" s="557"/>
      <c r="I209" s="96"/>
      <c r="J209" s="412"/>
      <c r="K209" s="96" t="n">
        <v>2</v>
      </c>
    </row>
    <row r="210" customFormat="false" ht="14.25" hidden="false" customHeight="false" outlineLevel="0" collapsed="false">
      <c r="A210" s="20" t="n">
        <f aca="false">A209+1</f>
        <v>180</v>
      </c>
      <c r="B210" s="496" t="s">
        <v>2767</v>
      </c>
      <c r="C210" s="562" t="s">
        <v>2591</v>
      </c>
      <c r="D210" s="557" t="s">
        <v>2528</v>
      </c>
      <c r="E210" s="557"/>
      <c r="F210" s="557" t="s">
        <v>2612</v>
      </c>
      <c r="G210" s="557" t="s">
        <v>2686</v>
      </c>
      <c r="H210" s="557"/>
      <c r="I210" s="96"/>
      <c r="J210" s="412"/>
      <c r="K210" s="96" t="n">
        <v>1</v>
      </c>
    </row>
    <row r="211" customFormat="false" ht="14.25" hidden="false" customHeight="false" outlineLevel="0" collapsed="false">
      <c r="A211" s="20" t="n">
        <f aca="false">A210+1</f>
        <v>181</v>
      </c>
      <c r="B211" s="496" t="s">
        <v>2768</v>
      </c>
      <c r="C211" s="562" t="s">
        <v>2694</v>
      </c>
      <c r="D211" s="557" t="s">
        <v>2528</v>
      </c>
      <c r="E211" s="557"/>
      <c r="F211" s="557" t="s">
        <v>2612</v>
      </c>
      <c r="G211" s="557" t="s">
        <v>2686</v>
      </c>
      <c r="H211" s="557"/>
      <c r="I211" s="96"/>
      <c r="J211" s="412"/>
      <c r="K211" s="96" t="n">
        <v>2</v>
      </c>
    </row>
    <row r="212" customFormat="false" ht="14.25" hidden="false" customHeight="false" outlineLevel="0" collapsed="false">
      <c r="A212" s="20" t="n">
        <f aca="false">A211+1</f>
        <v>182</v>
      </c>
      <c r="B212" s="496" t="s">
        <v>2769</v>
      </c>
      <c r="C212" s="562" t="s">
        <v>2694</v>
      </c>
      <c r="D212" s="557" t="s">
        <v>2528</v>
      </c>
      <c r="E212" s="557"/>
      <c r="F212" s="557" t="s">
        <v>2589</v>
      </c>
      <c r="G212" s="557"/>
      <c r="H212" s="557"/>
      <c r="I212" s="96"/>
      <c r="J212" s="412"/>
      <c r="K212" s="96" t="n">
        <v>1</v>
      </c>
    </row>
    <row r="213" customFormat="false" ht="14.25" hidden="false" customHeight="false" outlineLevel="0" collapsed="false">
      <c r="A213" s="20" t="n">
        <f aca="false">A212+1</f>
        <v>183</v>
      </c>
      <c r="B213" s="496" t="s">
        <v>2770</v>
      </c>
      <c r="C213" s="562" t="s">
        <v>2694</v>
      </c>
      <c r="D213" s="557" t="s">
        <v>2528</v>
      </c>
      <c r="E213" s="557"/>
      <c r="F213" s="557" t="s">
        <v>2612</v>
      </c>
      <c r="G213" s="557" t="s">
        <v>2593</v>
      </c>
      <c r="H213" s="557"/>
      <c r="I213" s="96"/>
      <c r="J213" s="412"/>
      <c r="K213" s="96" t="n">
        <v>2</v>
      </c>
    </row>
    <row r="214" customFormat="false" ht="14.25" hidden="false" customHeight="false" outlineLevel="0" collapsed="false">
      <c r="A214" s="20" t="n">
        <f aca="false">A213+1</f>
        <v>184</v>
      </c>
      <c r="B214" s="496" t="s">
        <v>2771</v>
      </c>
      <c r="C214" s="562" t="s">
        <v>2576</v>
      </c>
      <c r="D214" s="557" t="s">
        <v>2528</v>
      </c>
      <c r="E214" s="557"/>
      <c r="F214" s="557" t="s">
        <v>2589</v>
      </c>
      <c r="G214" s="557"/>
      <c r="H214" s="557"/>
      <c r="I214" s="96"/>
      <c r="J214" s="412"/>
      <c r="K214" s="96" t="n">
        <v>2</v>
      </c>
    </row>
    <row r="215" customFormat="false" ht="14.25" hidden="false" customHeight="false" outlineLevel="0" collapsed="false">
      <c r="A215" s="20" t="n">
        <f aca="false">A214+1</f>
        <v>185</v>
      </c>
      <c r="B215" s="496" t="s">
        <v>2535</v>
      </c>
      <c r="C215" s="562" t="s">
        <v>2576</v>
      </c>
      <c r="D215" s="557" t="s">
        <v>2528</v>
      </c>
      <c r="E215" s="557"/>
      <c r="F215" s="557" t="s">
        <v>2577</v>
      </c>
      <c r="G215" s="557" t="s">
        <v>2593</v>
      </c>
      <c r="H215" s="557"/>
      <c r="I215" s="96"/>
      <c r="J215" s="412"/>
      <c r="K215" s="96" t="n">
        <v>2</v>
      </c>
    </row>
    <row r="216" customFormat="false" ht="14.25" hidden="false" customHeight="false" outlineLevel="0" collapsed="false">
      <c r="A216" s="20" t="n">
        <f aca="false">A215+1</f>
        <v>186</v>
      </c>
      <c r="B216" s="496" t="s">
        <v>2772</v>
      </c>
      <c r="C216" s="562" t="s">
        <v>2576</v>
      </c>
      <c r="D216" s="557" t="s">
        <v>2528</v>
      </c>
      <c r="E216" s="557"/>
      <c r="F216" s="557" t="s">
        <v>2612</v>
      </c>
      <c r="G216" s="557" t="s">
        <v>2593</v>
      </c>
      <c r="H216" s="557"/>
      <c r="I216" s="96"/>
      <c r="J216" s="412"/>
      <c r="K216" s="96" t="n">
        <v>2</v>
      </c>
    </row>
    <row r="217" customFormat="false" ht="14.25" hidden="false" customHeight="false" outlineLevel="0" collapsed="false">
      <c r="A217" s="20" t="n">
        <f aca="false">A216+1</f>
        <v>187</v>
      </c>
      <c r="B217" s="496" t="s">
        <v>2773</v>
      </c>
      <c r="C217" s="562" t="s">
        <v>2576</v>
      </c>
      <c r="D217" s="557" t="s">
        <v>2528</v>
      </c>
      <c r="E217" s="557"/>
      <c r="F217" s="557" t="s">
        <v>2612</v>
      </c>
      <c r="G217" s="557" t="s">
        <v>2686</v>
      </c>
      <c r="H217" s="557"/>
      <c r="I217" s="96"/>
      <c r="J217" s="412"/>
      <c r="K217" s="96" t="n">
        <v>2</v>
      </c>
    </row>
    <row r="218" customFormat="false" ht="14.25" hidden="false" customHeight="false" outlineLevel="0" collapsed="false">
      <c r="A218" s="20" t="n">
        <f aca="false">A217+1</f>
        <v>188</v>
      </c>
      <c r="B218" s="496" t="s">
        <v>2539</v>
      </c>
      <c r="C218" s="562" t="s">
        <v>2576</v>
      </c>
      <c r="D218" s="557" t="s">
        <v>2528</v>
      </c>
      <c r="E218" s="557"/>
      <c r="F218" s="557" t="s">
        <v>2577</v>
      </c>
      <c r="G218" s="557" t="s">
        <v>2686</v>
      </c>
      <c r="H218" s="557"/>
      <c r="I218" s="96"/>
      <c r="J218" s="412"/>
      <c r="K218" s="96" t="n">
        <v>2</v>
      </c>
    </row>
    <row r="219" customFormat="false" ht="14.25" hidden="false" customHeight="false" outlineLevel="0" collapsed="false">
      <c r="A219" s="20" t="n">
        <f aca="false">A218+1</f>
        <v>189</v>
      </c>
      <c r="B219" s="496" t="s">
        <v>2531</v>
      </c>
      <c r="C219" s="562" t="s">
        <v>2576</v>
      </c>
      <c r="D219" s="557" t="s">
        <v>2528</v>
      </c>
      <c r="E219" s="557"/>
      <c r="F219" s="557" t="s">
        <v>2577</v>
      </c>
      <c r="G219" s="557" t="s">
        <v>2754</v>
      </c>
      <c r="H219" s="557"/>
      <c r="I219" s="96"/>
      <c r="J219" s="412"/>
      <c r="K219" s="96" t="n">
        <v>2</v>
      </c>
    </row>
    <row r="220" customFormat="false" ht="14.25" hidden="false" customHeight="false" outlineLevel="0" collapsed="false">
      <c r="A220" s="20" t="n">
        <f aca="false">A219+1</f>
        <v>190</v>
      </c>
      <c r="B220" s="496" t="s">
        <v>2774</v>
      </c>
      <c r="C220" s="562" t="s">
        <v>2624</v>
      </c>
      <c r="D220" s="557" t="s">
        <v>2528</v>
      </c>
      <c r="E220" s="557"/>
      <c r="F220" s="557" t="s">
        <v>2577</v>
      </c>
      <c r="G220" s="557" t="s">
        <v>2593</v>
      </c>
      <c r="H220" s="557"/>
      <c r="I220" s="96"/>
      <c r="J220" s="412"/>
      <c r="K220" s="96"/>
    </row>
    <row r="221" customFormat="false" ht="14.25" hidden="false" customHeight="false" outlineLevel="0" collapsed="false">
      <c r="A221" s="20" t="n">
        <f aca="false">A220+1</f>
        <v>191</v>
      </c>
      <c r="B221" s="496" t="s">
        <v>2775</v>
      </c>
      <c r="C221" s="562" t="s">
        <v>2624</v>
      </c>
      <c r="D221" s="557" t="s">
        <v>2528</v>
      </c>
      <c r="E221" s="557" t="s">
        <v>2524</v>
      </c>
      <c r="F221" s="557" t="s">
        <v>2577</v>
      </c>
      <c r="G221" s="557" t="s">
        <v>2776</v>
      </c>
      <c r="H221" s="557"/>
      <c r="I221" s="96"/>
      <c r="J221" s="412"/>
      <c r="K221" s="96"/>
    </row>
    <row r="222" customFormat="false" ht="14.25" hidden="false" customHeight="false" outlineLevel="0" collapsed="false">
      <c r="A222" s="20" t="n">
        <f aca="false">A221+1</f>
        <v>192</v>
      </c>
      <c r="B222" s="496" t="s">
        <v>2777</v>
      </c>
      <c r="C222" s="562" t="s">
        <v>2624</v>
      </c>
      <c r="D222" s="557" t="s">
        <v>2528</v>
      </c>
      <c r="E222" s="557"/>
      <c r="F222" s="557" t="s">
        <v>2577</v>
      </c>
      <c r="G222" s="557" t="s">
        <v>2686</v>
      </c>
      <c r="H222" s="557"/>
      <c r="I222" s="96"/>
      <c r="J222" s="412"/>
      <c r="K222" s="96" t="n">
        <v>2</v>
      </c>
    </row>
    <row r="223" customFormat="false" ht="14.25" hidden="false" customHeight="false" outlineLevel="0" collapsed="false">
      <c r="A223" s="20" t="n">
        <f aca="false">A222+1</f>
        <v>193</v>
      </c>
      <c r="B223" s="496" t="s">
        <v>2778</v>
      </c>
      <c r="C223" s="562" t="s">
        <v>2624</v>
      </c>
      <c r="D223" s="557" t="s">
        <v>2528</v>
      </c>
      <c r="E223" s="557"/>
      <c r="F223" s="557" t="s">
        <v>2577</v>
      </c>
      <c r="G223" s="557" t="s">
        <v>2754</v>
      </c>
      <c r="H223" s="557"/>
      <c r="I223" s="96"/>
      <c r="J223" s="412"/>
      <c r="K223" s="96" t="n">
        <v>2</v>
      </c>
    </row>
    <row r="224" customFormat="false" ht="14.25" hidden="false" customHeight="false" outlineLevel="0" collapsed="false">
      <c r="A224" s="20" t="n">
        <f aca="false">A223+1</f>
        <v>194</v>
      </c>
      <c r="B224" s="496" t="s">
        <v>2779</v>
      </c>
      <c r="C224" s="562" t="s">
        <v>2595</v>
      </c>
      <c r="D224" s="557" t="s">
        <v>2528</v>
      </c>
      <c r="E224" s="557" t="s">
        <v>2511</v>
      </c>
      <c r="F224" s="557" t="s">
        <v>2686</v>
      </c>
      <c r="G224" s="557"/>
      <c r="H224" s="557"/>
      <c r="I224" s="96"/>
      <c r="J224" s="412"/>
      <c r="K224" s="96" t="n">
        <v>1</v>
      </c>
    </row>
    <row r="225" customFormat="false" ht="14.25" hidden="false" customHeight="false" outlineLevel="0" collapsed="false">
      <c r="A225" s="20" t="n">
        <f aca="false">A224+1</f>
        <v>195</v>
      </c>
      <c r="B225" s="496" t="s">
        <v>2780</v>
      </c>
      <c r="C225" s="562" t="s">
        <v>2595</v>
      </c>
      <c r="D225" s="557" t="s">
        <v>2528</v>
      </c>
      <c r="E225" s="557"/>
      <c r="F225" s="557" t="s">
        <v>2577</v>
      </c>
      <c r="G225" s="557" t="s">
        <v>2593</v>
      </c>
      <c r="H225" s="557"/>
      <c r="I225" s="96"/>
      <c r="J225" s="412"/>
      <c r="K225" s="96" t="n">
        <v>2</v>
      </c>
    </row>
    <row r="226" customFormat="false" ht="15" hidden="false" customHeight="false" outlineLevel="0" collapsed="false">
      <c r="A226" s="172"/>
      <c r="B226" s="565" t="s">
        <v>2596</v>
      </c>
      <c r="C226" s="566"/>
      <c r="D226" s="80"/>
      <c r="E226" s="80"/>
      <c r="F226" s="80"/>
      <c r="G226" s="80"/>
      <c r="H226" s="80"/>
      <c r="I226" s="567"/>
      <c r="J226" s="412"/>
      <c r="K226" s="567"/>
    </row>
    <row r="227" customFormat="false" ht="14.25" hidden="false" customHeight="false" outlineLevel="0" collapsed="false">
      <c r="A227" s="20" t="n">
        <f aca="false">A225+1</f>
        <v>196</v>
      </c>
      <c r="B227" s="496" t="s">
        <v>2781</v>
      </c>
      <c r="C227" s="562" t="s">
        <v>2582</v>
      </c>
      <c r="D227" s="557" t="s">
        <v>2528</v>
      </c>
      <c r="E227" s="557"/>
      <c r="F227" s="557" t="s">
        <v>2599</v>
      </c>
      <c r="G227" s="557" t="s">
        <v>2754</v>
      </c>
      <c r="H227" s="557"/>
      <c r="I227" s="96"/>
      <c r="J227" s="412"/>
      <c r="K227" s="96" t="n">
        <v>1</v>
      </c>
    </row>
    <row r="228" customFormat="false" ht="14.25" hidden="false" customHeight="false" outlineLevel="0" collapsed="false">
      <c r="A228" s="20" t="n">
        <f aca="false">A227+1</f>
        <v>197</v>
      </c>
      <c r="B228" s="496" t="s">
        <v>2782</v>
      </c>
      <c r="C228" s="562" t="s">
        <v>2582</v>
      </c>
      <c r="D228" s="557" t="s">
        <v>2528</v>
      </c>
      <c r="E228" s="557"/>
      <c r="F228" s="557" t="s">
        <v>2599</v>
      </c>
      <c r="G228" s="557" t="s">
        <v>2686</v>
      </c>
      <c r="H228" s="557"/>
      <c r="I228" s="96"/>
      <c r="J228" s="412"/>
      <c r="K228" s="96" t="n">
        <v>1</v>
      </c>
    </row>
    <row r="229" customFormat="false" ht="14.25" hidden="false" customHeight="false" outlineLevel="0" collapsed="false">
      <c r="A229" s="20" t="n">
        <f aca="false">A228+1</f>
        <v>198</v>
      </c>
      <c r="B229" s="496" t="s">
        <v>2783</v>
      </c>
      <c r="C229" s="562" t="s">
        <v>2584</v>
      </c>
      <c r="D229" s="557" t="s">
        <v>2528</v>
      </c>
      <c r="E229" s="557"/>
      <c r="F229" s="557" t="s">
        <v>2599</v>
      </c>
      <c r="G229" s="557" t="s">
        <v>2754</v>
      </c>
      <c r="H229" s="557"/>
      <c r="I229" s="96"/>
      <c r="J229" s="412"/>
      <c r="K229" s="96" t="n">
        <v>1</v>
      </c>
    </row>
    <row r="230" customFormat="false" ht="14.25" hidden="false" customHeight="false" outlineLevel="0" collapsed="false">
      <c r="A230" s="20" t="n">
        <f aca="false">A229+1</f>
        <v>199</v>
      </c>
      <c r="B230" s="496" t="s">
        <v>2784</v>
      </c>
      <c r="C230" s="562" t="s">
        <v>2584</v>
      </c>
      <c r="D230" s="557" t="s">
        <v>2528</v>
      </c>
      <c r="E230" s="557"/>
      <c r="F230" s="557" t="s">
        <v>2599</v>
      </c>
      <c r="G230" s="557" t="s">
        <v>2686</v>
      </c>
      <c r="H230" s="557"/>
      <c r="I230" s="96"/>
      <c r="J230" s="412"/>
      <c r="K230" s="96" t="n">
        <v>1</v>
      </c>
    </row>
    <row r="231" customFormat="false" ht="14.25" hidden="false" customHeight="false" outlineLevel="0" collapsed="false">
      <c r="A231" s="20" t="n">
        <f aca="false">A230+1</f>
        <v>200</v>
      </c>
      <c r="B231" s="496" t="s">
        <v>2785</v>
      </c>
      <c r="C231" s="562" t="s">
        <v>2633</v>
      </c>
      <c r="D231" s="557" t="s">
        <v>2528</v>
      </c>
      <c r="E231" s="557" t="s">
        <v>2511</v>
      </c>
      <c r="F231" s="557" t="s">
        <v>2599</v>
      </c>
      <c r="G231" s="557" t="s">
        <v>2686</v>
      </c>
      <c r="H231" s="557"/>
      <c r="I231" s="96"/>
      <c r="J231" s="412"/>
      <c r="K231" s="96" t="n">
        <v>2</v>
      </c>
    </row>
    <row r="232" customFormat="false" ht="14.25" hidden="false" customHeight="false" outlineLevel="0" collapsed="false">
      <c r="A232" s="20" t="n">
        <f aca="false">A231+1</f>
        <v>201</v>
      </c>
      <c r="B232" s="496" t="s">
        <v>2786</v>
      </c>
      <c r="C232" s="562" t="s">
        <v>2598</v>
      </c>
      <c r="D232" s="557" t="s">
        <v>2528</v>
      </c>
      <c r="E232" s="557" t="s">
        <v>2511</v>
      </c>
      <c r="F232" s="557" t="s">
        <v>2599</v>
      </c>
      <c r="G232" s="557" t="s">
        <v>2787</v>
      </c>
      <c r="H232" s="557"/>
      <c r="I232" s="96"/>
      <c r="J232" s="412"/>
      <c r="K232" s="96" t="n">
        <v>1</v>
      </c>
    </row>
    <row r="233" customFormat="false" ht="14.25" hidden="false" customHeight="false" outlineLevel="0" collapsed="false">
      <c r="A233" s="20" t="n">
        <f aca="false">A232+1</f>
        <v>202</v>
      </c>
      <c r="B233" s="496" t="s">
        <v>2540</v>
      </c>
      <c r="C233" s="562" t="s">
        <v>2598</v>
      </c>
      <c r="D233" s="557" t="s">
        <v>2528</v>
      </c>
      <c r="E233" s="557" t="s">
        <v>2511</v>
      </c>
      <c r="F233" s="557" t="s">
        <v>2599</v>
      </c>
      <c r="G233" s="557" t="s">
        <v>2686</v>
      </c>
      <c r="H233" s="557"/>
      <c r="I233" s="96"/>
      <c r="J233" s="412"/>
      <c r="K233" s="96" t="n">
        <v>2</v>
      </c>
    </row>
    <row r="234" customFormat="false" ht="14.25" hidden="false" customHeight="false" outlineLevel="0" collapsed="false">
      <c r="A234" s="20" t="n">
        <f aca="false">A233+1</f>
        <v>203</v>
      </c>
      <c r="B234" s="496" t="s">
        <v>2536</v>
      </c>
      <c r="C234" s="562" t="s">
        <v>2598</v>
      </c>
      <c r="D234" s="557" t="s">
        <v>2528</v>
      </c>
      <c r="E234" s="557" t="s">
        <v>2511</v>
      </c>
      <c r="F234" s="557" t="s">
        <v>2599</v>
      </c>
      <c r="G234" s="557" t="s">
        <v>2788</v>
      </c>
      <c r="H234" s="557"/>
      <c r="I234" s="96"/>
      <c r="J234" s="412"/>
      <c r="K234" s="96" t="n">
        <v>2</v>
      </c>
    </row>
    <row r="235" customFormat="false" ht="14.25" hidden="false" customHeight="false" outlineLevel="0" collapsed="false">
      <c r="A235" s="20" t="n">
        <f aca="false">A234+1</f>
        <v>204</v>
      </c>
      <c r="B235" s="496" t="s">
        <v>2789</v>
      </c>
      <c r="C235" s="562" t="s">
        <v>2598</v>
      </c>
      <c r="D235" s="557" t="s">
        <v>2528</v>
      </c>
      <c r="E235" s="557" t="s">
        <v>2524</v>
      </c>
      <c r="F235" s="557" t="s">
        <v>2599</v>
      </c>
      <c r="G235" s="557" t="s">
        <v>2756</v>
      </c>
      <c r="H235" s="557"/>
      <c r="I235" s="96"/>
      <c r="J235" s="412"/>
      <c r="K235" s="96"/>
    </row>
    <row r="236" customFormat="false" ht="14.25" hidden="false" customHeight="false" outlineLevel="0" collapsed="false">
      <c r="A236" s="20" t="n">
        <f aca="false">A235+1</f>
        <v>205</v>
      </c>
      <c r="B236" s="496" t="s">
        <v>2790</v>
      </c>
      <c r="C236" s="562" t="s">
        <v>2605</v>
      </c>
      <c r="D236" s="557" t="s">
        <v>2528</v>
      </c>
      <c r="E236" s="557" t="s">
        <v>2511</v>
      </c>
      <c r="F236" s="557" t="s">
        <v>2599</v>
      </c>
      <c r="G236" s="557" t="s">
        <v>2788</v>
      </c>
      <c r="H236" s="557"/>
      <c r="I236" s="96"/>
      <c r="J236" s="412"/>
      <c r="K236" s="96" t="n">
        <v>2</v>
      </c>
    </row>
    <row r="237" customFormat="false" ht="14.25" hidden="false" customHeight="false" outlineLevel="0" collapsed="false">
      <c r="A237" s="20" t="n">
        <f aca="false">A236+1</f>
        <v>206</v>
      </c>
      <c r="B237" s="496" t="s">
        <v>2791</v>
      </c>
      <c r="C237" s="562" t="s">
        <v>2605</v>
      </c>
      <c r="D237" s="557" t="s">
        <v>2528</v>
      </c>
      <c r="E237" s="557" t="s">
        <v>2511</v>
      </c>
      <c r="F237" s="557" t="s">
        <v>2599</v>
      </c>
      <c r="G237" s="557" t="s">
        <v>2686</v>
      </c>
      <c r="H237" s="557"/>
      <c r="I237" s="571"/>
      <c r="J237" s="412"/>
      <c r="K237" s="96" t="n">
        <v>1</v>
      </c>
    </row>
    <row r="238" customFormat="false" ht="14.25" hidden="false" customHeight="false" outlineLevel="0" collapsed="false">
      <c r="A238" s="20" t="n">
        <f aca="false">A237+1</f>
        <v>207</v>
      </c>
      <c r="B238" s="496" t="s">
        <v>2792</v>
      </c>
      <c r="C238" s="562" t="s">
        <v>2605</v>
      </c>
      <c r="D238" s="557" t="s">
        <v>2528</v>
      </c>
      <c r="E238" s="557" t="s">
        <v>2511</v>
      </c>
      <c r="F238" s="557" t="s">
        <v>2599</v>
      </c>
      <c r="G238" s="557" t="s">
        <v>2787</v>
      </c>
      <c r="H238" s="557"/>
      <c r="I238" s="96"/>
      <c r="J238" s="412"/>
      <c r="K238" s="96"/>
    </row>
    <row r="239" customFormat="false" ht="15.75" hidden="false" customHeight="false" outlineLevel="0" collapsed="false">
      <c r="A239" s="558"/>
      <c r="B239" s="559" t="s">
        <v>2551</v>
      </c>
      <c r="C239" s="564"/>
      <c r="D239" s="560"/>
      <c r="E239" s="560"/>
      <c r="F239" s="560"/>
      <c r="G239" s="560"/>
      <c r="H239" s="560"/>
      <c r="I239" s="561"/>
      <c r="J239" s="412"/>
      <c r="K239" s="561"/>
    </row>
    <row r="240" customFormat="false" ht="14.25" hidden="false" customHeight="false" outlineLevel="0" collapsed="false">
      <c r="A240" s="20" t="n">
        <f aca="false">A238+1</f>
        <v>208</v>
      </c>
      <c r="B240" s="496" t="s">
        <v>2793</v>
      </c>
      <c r="C240" s="562" t="s">
        <v>2576</v>
      </c>
      <c r="D240" s="557" t="s">
        <v>2551</v>
      </c>
      <c r="E240" s="557"/>
      <c r="F240" s="557" t="s">
        <v>2577</v>
      </c>
      <c r="G240" s="557"/>
      <c r="H240" s="557"/>
      <c r="I240" s="96"/>
      <c r="J240" s="412"/>
      <c r="K240" s="96" t="n">
        <v>2</v>
      </c>
    </row>
    <row r="241" customFormat="false" ht="15.75" hidden="false" customHeight="false" outlineLevel="0" collapsed="false">
      <c r="A241" s="558"/>
      <c r="B241" s="559" t="s">
        <v>2794</v>
      </c>
      <c r="C241" s="564"/>
      <c r="D241" s="560"/>
      <c r="E241" s="560"/>
      <c r="F241" s="560"/>
      <c r="G241" s="560"/>
      <c r="H241" s="560"/>
      <c r="I241" s="561"/>
      <c r="J241" s="412"/>
      <c r="K241" s="561"/>
    </row>
    <row r="242" customFormat="false" ht="14.25" hidden="false" customHeight="false" outlineLevel="0" collapsed="false">
      <c r="A242" s="20" t="n">
        <f aca="false">A240+1</f>
        <v>209</v>
      </c>
      <c r="B242" s="496" t="s">
        <v>2795</v>
      </c>
      <c r="C242" s="562" t="s">
        <v>2624</v>
      </c>
      <c r="D242" s="557" t="s">
        <v>2794</v>
      </c>
      <c r="E242" s="557"/>
      <c r="F242" s="557" t="s">
        <v>2577</v>
      </c>
      <c r="G242" s="557"/>
      <c r="H242" s="557"/>
      <c r="I242" s="96"/>
      <c r="J242" s="412"/>
      <c r="K242" s="96" t="n">
        <v>1</v>
      </c>
    </row>
    <row r="243" customFormat="false" ht="15.75" hidden="false" customHeight="false" outlineLevel="0" collapsed="false">
      <c r="A243" s="558"/>
      <c r="B243" s="559" t="s">
        <v>2560</v>
      </c>
      <c r="C243" s="564"/>
      <c r="D243" s="560"/>
      <c r="E243" s="560"/>
      <c r="F243" s="560"/>
      <c r="G243" s="560"/>
      <c r="H243" s="560"/>
      <c r="I243" s="561"/>
      <c r="J243" s="412"/>
      <c r="K243" s="561"/>
    </row>
    <row r="244" customFormat="false" ht="14.25" hidden="false" customHeight="false" outlineLevel="0" collapsed="false">
      <c r="A244" s="20" t="n">
        <f aca="false">A242+1</f>
        <v>210</v>
      </c>
      <c r="B244" s="496" t="s">
        <v>2796</v>
      </c>
      <c r="C244" s="562" t="s">
        <v>2579</v>
      </c>
      <c r="D244" s="557" t="s">
        <v>2560</v>
      </c>
      <c r="E244" s="557"/>
      <c r="F244" s="557" t="s">
        <v>2580</v>
      </c>
      <c r="G244" s="557"/>
      <c r="H244" s="557"/>
      <c r="I244" s="96"/>
      <c r="J244" s="412"/>
      <c r="K244" s="96" t="n">
        <v>2</v>
      </c>
    </row>
    <row r="245" customFormat="false" ht="14.25" hidden="false" customHeight="false" outlineLevel="0" collapsed="false">
      <c r="A245" s="20" t="n">
        <f aca="false">A244+1</f>
        <v>211</v>
      </c>
      <c r="B245" s="496" t="s">
        <v>2797</v>
      </c>
      <c r="C245" s="562" t="s">
        <v>2685</v>
      </c>
      <c r="D245" s="557" t="s">
        <v>2560</v>
      </c>
      <c r="E245" s="557"/>
      <c r="F245" s="557" t="s">
        <v>2580</v>
      </c>
      <c r="G245" s="557"/>
      <c r="H245" s="557"/>
      <c r="I245" s="96"/>
      <c r="J245" s="412"/>
      <c r="K245" s="96" t="n">
        <v>2</v>
      </c>
    </row>
    <row r="246" customFormat="false" ht="14.25" hidden="false" customHeight="false" outlineLevel="0" collapsed="false">
      <c r="A246" s="20" t="n">
        <f aca="false">A245+1</f>
        <v>212</v>
      </c>
      <c r="B246" s="496" t="s">
        <v>2798</v>
      </c>
      <c r="C246" s="562" t="s">
        <v>2582</v>
      </c>
      <c r="D246" s="557" t="s">
        <v>2560</v>
      </c>
      <c r="E246" s="557"/>
      <c r="F246" s="557" t="s">
        <v>2580</v>
      </c>
      <c r="G246" s="557"/>
      <c r="H246" s="557"/>
      <c r="I246" s="96"/>
      <c r="J246" s="412"/>
      <c r="K246" s="96" t="n">
        <v>2</v>
      </c>
    </row>
    <row r="247" customFormat="false" ht="14.25" hidden="false" customHeight="false" outlineLevel="0" collapsed="false">
      <c r="A247" s="20" t="n">
        <f aca="false">A246+1</f>
        <v>213</v>
      </c>
      <c r="B247" s="496" t="s">
        <v>2799</v>
      </c>
      <c r="C247" s="562" t="s">
        <v>2639</v>
      </c>
      <c r="D247" s="557" t="s">
        <v>2560</v>
      </c>
      <c r="E247" s="557"/>
      <c r="F247" s="557" t="s">
        <v>2580</v>
      </c>
      <c r="G247" s="557"/>
      <c r="H247" s="557"/>
      <c r="I247" s="96"/>
      <c r="J247" s="412"/>
      <c r="K247" s="96" t="n">
        <v>2</v>
      </c>
    </row>
    <row r="248" customFormat="false" ht="14.25" hidden="false" customHeight="false" outlineLevel="0" collapsed="false">
      <c r="A248" s="20" t="n">
        <f aca="false">A247+1</f>
        <v>214</v>
      </c>
      <c r="B248" s="496" t="s">
        <v>2800</v>
      </c>
      <c r="C248" s="562" t="s">
        <v>2584</v>
      </c>
      <c r="D248" s="557" t="s">
        <v>2560</v>
      </c>
      <c r="E248" s="557"/>
      <c r="F248" s="557" t="s">
        <v>2580</v>
      </c>
      <c r="G248" s="557"/>
      <c r="H248" s="557"/>
      <c r="I248" s="96"/>
      <c r="J248" s="412"/>
      <c r="K248" s="96" t="n">
        <v>2</v>
      </c>
    </row>
    <row r="249" customFormat="false" ht="14.25" hidden="false" customHeight="false" outlineLevel="0" collapsed="false">
      <c r="A249" s="20" t="n">
        <f aca="false">A248+1</f>
        <v>215</v>
      </c>
      <c r="B249" s="496" t="s">
        <v>2801</v>
      </c>
      <c r="C249" s="562" t="s">
        <v>2598</v>
      </c>
      <c r="D249" s="557" t="s">
        <v>2560</v>
      </c>
      <c r="E249" s="557"/>
      <c r="F249" s="557" t="s">
        <v>2612</v>
      </c>
      <c r="G249" s="557" t="s">
        <v>2593</v>
      </c>
      <c r="H249" s="557"/>
      <c r="I249" s="96"/>
      <c r="J249" s="412"/>
      <c r="K249" s="96" t="n">
        <v>2</v>
      </c>
    </row>
    <row r="250" customFormat="false" ht="14.25" hidden="false" customHeight="false" outlineLevel="0" collapsed="false">
      <c r="A250" s="20" t="n">
        <f aca="false">A249+1</f>
        <v>216</v>
      </c>
      <c r="B250" s="496" t="s">
        <v>2802</v>
      </c>
      <c r="C250" s="562" t="s">
        <v>2605</v>
      </c>
      <c r="D250" s="557" t="s">
        <v>2560</v>
      </c>
      <c r="E250" s="557"/>
      <c r="F250" s="557" t="s">
        <v>2612</v>
      </c>
      <c r="G250" s="557" t="s">
        <v>2593</v>
      </c>
      <c r="H250" s="557"/>
      <c r="I250" s="96"/>
      <c r="J250" s="412"/>
      <c r="K250" s="96" t="n">
        <v>2</v>
      </c>
    </row>
    <row r="251" customFormat="false" ht="14.25" hidden="false" customHeight="false" outlineLevel="0" collapsed="false">
      <c r="A251" s="20" t="n">
        <f aca="false">A250+1</f>
        <v>217</v>
      </c>
      <c r="B251" s="496" t="s">
        <v>2803</v>
      </c>
      <c r="C251" s="562" t="s">
        <v>2619</v>
      </c>
      <c r="D251" s="557" t="s">
        <v>2560</v>
      </c>
      <c r="E251" s="557"/>
      <c r="F251" s="557" t="s">
        <v>2612</v>
      </c>
      <c r="G251" s="557" t="s">
        <v>2593</v>
      </c>
      <c r="H251" s="557"/>
      <c r="I251" s="96"/>
      <c r="J251" s="412"/>
      <c r="K251" s="96" t="n">
        <v>2</v>
      </c>
    </row>
    <row r="252" customFormat="false" ht="14.25" hidden="false" customHeight="false" outlineLevel="0" collapsed="false">
      <c r="A252" s="20" t="n">
        <f aca="false">A251+1</f>
        <v>218</v>
      </c>
      <c r="B252" s="496" t="s">
        <v>2804</v>
      </c>
      <c r="C252" s="562" t="s">
        <v>2619</v>
      </c>
      <c r="D252" s="557" t="s">
        <v>2560</v>
      </c>
      <c r="E252" s="557"/>
      <c r="F252" s="557" t="s">
        <v>2589</v>
      </c>
      <c r="G252" s="557"/>
      <c r="H252" s="557"/>
      <c r="I252" s="96"/>
      <c r="J252" s="412"/>
      <c r="K252" s="96" t="n">
        <v>1</v>
      </c>
    </row>
    <row r="253" customFormat="false" ht="14.25" hidden="false" customHeight="false" outlineLevel="0" collapsed="false">
      <c r="A253" s="20" t="n">
        <f aca="false">A252+1</f>
        <v>219</v>
      </c>
      <c r="B253" s="496" t="s">
        <v>2805</v>
      </c>
      <c r="C253" s="562" t="s">
        <v>2588</v>
      </c>
      <c r="D253" s="557" t="s">
        <v>2560</v>
      </c>
      <c r="E253" s="557"/>
      <c r="F253" s="557" t="s">
        <v>2612</v>
      </c>
      <c r="G253" s="557" t="s">
        <v>2593</v>
      </c>
      <c r="H253" s="557"/>
      <c r="I253" s="96"/>
      <c r="J253" s="412"/>
      <c r="K253" s="96" t="n">
        <v>2</v>
      </c>
    </row>
    <row r="254" customFormat="false" ht="14.25" hidden="false" customHeight="false" outlineLevel="0" collapsed="false">
      <c r="A254" s="20" t="n">
        <f aca="false">A253+1</f>
        <v>220</v>
      </c>
      <c r="B254" s="496" t="s">
        <v>2806</v>
      </c>
      <c r="C254" s="562" t="s">
        <v>2591</v>
      </c>
      <c r="D254" s="557" t="s">
        <v>2560</v>
      </c>
      <c r="E254" s="557"/>
      <c r="F254" s="557" t="s">
        <v>2612</v>
      </c>
      <c r="G254" s="557"/>
      <c r="H254" s="557"/>
      <c r="I254" s="96"/>
      <c r="J254" s="412"/>
      <c r="K254" s="96" t="n">
        <v>2</v>
      </c>
    </row>
    <row r="255" customFormat="false" ht="14.25" hidden="false" customHeight="false" outlineLevel="0" collapsed="false">
      <c r="A255" s="20" t="n">
        <f aca="false">A254+1</f>
        <v>221</v>
      </c>
      <c r="B255" s="496" t="s">
        <v>2807</v>
      </c>
      <c r="C255" s="562" t="s">
        <v>2591</v>
      </c>
      <c r="D255" s="557" t="s">
        <v>2560</v>
      </c>
      <c r="E255" s="557"/>
      <c r="F255" s="557" t="s">
        <v>2589</v>
      </c>
      <c r="G255" s="557" t="s">
        <v>2808</v>
      </c>
      <c r="H255" s="557"/>
      <c r="I255" s="96"/>
      <c r="J255" s="412"/>
      <c r="K255" s="96" t="n">
        <v>1</v>
      </c>
    </row>
    <row r="256" customFormat="false" ht="14.25" hidden="false" customHeight="false" outlineLevel="0" collapsed="false">
      <c r="A256" s="20" t="n">
        <f aca="false">A255+1</f>
        <v>222</v>
      </c>
      <c r="B256" s="496" t="s">
        <v>2809</v>
      </c>
      <c r="C256" s="562" t="s">
        <v>2591</v>
      </c>
      <c r="D256" s="557" t="s">
        <v>2560</v>
      </c>
      <c r="E256" s="557"/>
      <c r="F256" s="557" t="s">
        <v>2589</v>
      </c>
      <c r="G256" s="557" t="s">
        <v>2810</v>
      </c>
      <c r="H256" s="557"/>
      <c r="I256" s="96"/>
      <c r="J256" s="412"/>
      <c r="K256" s="96" t="n">
        <v>1</v>
      </c>
    </row>
    <row r="257" customFormat="false" ht="14.25" hidden="false" customHeight="false" outlineLevel="0" collapsed="false">
      <c r="A257" s="20" t="n">
        <f aca="false">A256+1</f>
        <v>223</v>
      </c>
      <c r="B257" s="496" t="s">
        <v>2811</v>
      </c>
      <c r="C257" s="562" t="s">
        <v>2694</v>
      </c>
      <c r="D257" s="557" t="s">
        <v>2560</v>
      </c>
      <c r="E257" s="557"/>
      <c r="F257" s="557" t="s">
        <v>2629</v>
      </c>
      <c r="G257" s="557" t="s">
        <v>2577</v>
      </c>
      <c r="H257" s="557"/>
      <c r="I257" s="96"/>
      <c r="J257" s="412"/>
      <c r="K257" s="96" t="n">
        <v>2</v>
      </c>
    </row>
    <row r="258" customFormat="false" ht="14.25" hidden="false" customHeight="false" outlineLevel="0" collapsed="false">
      <c r="A258" s="20" t="n">
        <f aca="false">A257+1</f>
        <v>224</v>
      </c>
      <c r="B258" s="496" t="s">
        <v>2812</v>
      </c>
      <c r="C258" s="562" t="s">
        <v>2576</v>
      </c>
      <c r="D258" s="557" t="s">
        <v>2560</v>
      </c>
      <c r="E258" s="557"/>
      <c r="F258" s="557" t="s">
        <v>2629</v>
      </c>
      <c r="G258" s="557" t="s">
        <v>2577</v>
      </c>
      <c r="H258" s="557"/>
      <c r="I258" s="96"/>
      <c r="J258" s="412"/>
      <c r="K258" s="96" t="n">
        <v>2</v>
      </c>
    </row>
    <row r="259" customFormat="false" ht="14.25" hidden="false" customHeight="false" outlineLevel="0" collapsed="false">
      <c r="A259" s="20" t="n">
        <f aca="false">A258+1</f>
        <v>225</v>
      </c>
      <c r="B259" s="496" t="s">
        <v>2813</v>
      </c>
      <c r="C259" s="562" t="s">
        <v>2576</v>
      </c>
      <c r="D259" s="557" t="s">
        <v>2560</v>
      </c>
      <c r="E259" s="557"/>
      <c r="F259" s="557" t="s">
        <v>2589</v>
      </c>
      <c r="G259" s="557"/>
      <c r="H259" s="557"/>
      <c r="I259" s="96"/>
      <c r="J259" s="412"/>
      <c r="K259" s="96"/>
    </row>
    <row r="260" customFormat="false" ht="14.25" hidden="false" customHeight="false" outlineLevel="0" collapsed="false">
      <c r="A260" s="20" t="n">
        <f aca="false">A259+1</f>
        <v>226</v>
      </c>
      <c r="B260" s="496" t="s">
        <v>2814</v>
      </c>
      <c r="C260" s="562" t="s">
        <v>2576</v>
      </c>
      <c r="D260" s="557" t="s">
        <v>2560</v>
      </c>
      <c r="E260" s="557"/>
      <c r="F260" s="557" t="s">
        <v>2577</v>
      </c>
      <c r="G260" s="557" t="s">
        <v>2627</v>
      </c>
      <c r="H260" s="557"/>
      <c r="I260" s="96"/>
      <c r="J260" s="412"/>
      <c r="K260" s="96" t="n">
        <v>2</v>
      </c>
    </row>
    <row r="261" customFormat="false" ht="14.25" hidden="false" customHeight="false" outlineLevel="0" collapsed="false">
      <c r="A261" s="20" t="n">
        <f aca="false">A260+1</f>
        <v>227</v>
      </c>
      <c r="B261" s="496" t="s">
        <v>2815</v>
      </c>
      <c r="C261" s="562" t="s">
        <v>2624</v>
      </c>
      <c r="D261" s="557" t="s">
        <v>2560</v>
      </c>
      <c r="E261" s="557"/>
      <c r="F261" s="557" t="s">
        <v>2629</v>
      </c>
      <c r="G261" s="557" t="s">
        <v>2577</v>
      </c>
      <c r="H261" s="557"/>
      <c r="I261" s="96"/>
      <c r="J261" s="412"/>
      <c r="K261" s="96" t="n">
        <v>2</v>
      </c>
    </row>
    <row r="262" customFormat="false" ht="15" hidden="false" customHeight="false" outlineLevel="0" collapsed="false">
      <c r="A262" s="172"/>
      <c r="B262" s="565" t="s">
        <v>2596</v>
      </c>
      <c r="C262" s="566"/>
      <c r="D262" s="80"/>
      <c r="E262" s="80"/>
      <c r="F262" s="80"/>
      <c r="G262" s="80"/>
      <c r="H262" s="80"/>
      <c r="I262" s="567"/>
      <c r="J262" s="412"/>
      <c r="K262" s="567"/>
    </row>
    <row r="263" customFormat="false" ht="14.25" hidden="false" customHeight="false" outlineLevel="0" collapsed="false">
      <c r="A263" s="20" t="n">
        <f aca="false">A261+1</f>
        <v>228</v>
      </c>
      <c r="B263" s="496" t="s">
        <v>2816</v>
      </c>
      <c r="C263" s="562" t="s">
        <v>2633</v>
      </c>
      <c r="D263" s="557" t="s">
        <v>2560</v>
      </c>
      <c r="E263" s="557"/>
      <c r="F263" s="557" t="s">
        <v>2599</v>
      </c>
      <c r="G263" s="557"/>
      <c r="H263" s="557"/>
      <c r="I263" s="96"/>
      <c r="J263" s="412"/>
      <c r="K263" s="96" t="n">
        <v>2</v>
      </c>
    </row>
    <row r="264" customFormat="false" ht="14.25" hidden="false" customHeight="false" outlineLevel="0" collapsed="false">
      <c r="A264" s="20" t="n">
        <f aca="false">A263+1</f>
        <v>229</v>
      </c>
      <c r="B264" s="496" t="s">
        <v>2817</v>
      </c>
      <c r="C264" s="562" t="s">
        <v>2633</v>
      </c>
      <c r="D264" s="557" t="s">
        <v>2560</v>
      </c>
      <c r="E264" s="557"/>
      <c r="F264" s="557" t="s">
        <v>2599</v>
      </c>
      <c r="G264" s="557" t="s">
        <v>2818</v>
      </c>
      <c r="H264" s="557"/>
      <c r="I264" s="96"/>
      <c r="J264" s="412"/>
      <c r="K264" s="96" t="n">
        <v>2</v>
      </c>
    </row>
    <row r="265" customFormat="false" ht="14.25" hidden="false" customHeight="false" outlineLevel="0" collapsed="false">
      <c r="A265" s="20" t="n">
        <f aca="false">A264+1</f>
        <v>230</v>
      </c>
      <c r="B265" s="496" t="s">
        <v>2563</v>
      </c>
      <c r="C265" s="562" t="s">
        <v>2598</v>
      </c>
      <c r="D265" s="557" t="s">
        <v>2560</v>
      </c>
      <c r="E265" s="557"/>
      <c r="F265" s="557" t="s">
        <v>2599</v>
      </c>
      <c r="G265" s="557"/>
      <c r="H265" s="557"/>
      <c r="I265" s="96"/>
      <c r="J265" s="412"/>
      <c r="K265" s="96" t="n">
        <v>2</v>
      </c>
    </row>
    <row r="266" customFormat="false" ht="14.25" hidden="false" customHeight="false" outlineLevel="0" collapsed="false">
      <c r="A266" s="20" t="n">
        <f aca="false">A265+1</f>
        <v>231</v>
      </c>
      <c r="B266" s="496" t="s">
        <v>2819</v>
      </c>
      <c r="C266" s="562" t="s">
        <v>2598</v>
      </c>
      <c r="D266" s="557" t="s">
        <v>2560</v>
      </c>
      <c r="E266" s="557"/>
      <c r="F266" s="557" t="s">
        <v>2599</v>
      </c>
      <c r="G266" s="557" t="s">
        <v>2820</v>
      </c>
      <c r="H266" s="557"/>
      <c r="I266" s="96"/>
      <c r="J266" s="412"/>
      <c r="K266" s="96" t="n">
        <v>2</v>
      </c>
    </row>
    <row r="267" customFormat="false" ht="15.75" hidden="false" customHeight="false" outlineLevel="0" collapsed="false">
      <c r="A267" s="558"/>
      <c r="B267" s="559" t="s">
        <v>2511</v>
      </c>
      <c r="C267" s="564"/>
      <c r="D267" s="560"/>
      <c r="E267" s="560"/>
      <c r="F267" s="560"/>
      <c r="G267" s="560"/>
      <c r="H267" s="560"/>
      <c r="I267" s="561"/>
      <c r="J267" s="412"/>
      <c r="K267" s="561"/>
    </row>
    <row r="268" customFormat="false" ht="14.25" hidden="false" customHeight="false" outlineLevel="0" collapsed="false">
      <c r="A268" s="20" t="n">
        <f aca="false">A266+1</f>
        <v>232</v>
      </c>
      <c r="B268" s="496" t="s">
        <v>2821</v>
      </c>
      <c r="C268" s="562" t="s">
        <v>2682</v>
      </c>
      <c r="D268" s="557" t="s">
        <v>2511</v>
      </c>
      <c r="E268" s="557"/>
      <c r="F268" s="557" t="s">
        <v>2580</v>
      </c>
      <c r="G268" s="557"/>
      <c r="H268" s="557"/>
      <c r="I268" s="96"/>
      <c r="J268" s="412"/>
      <c r="K268" s="96" t="n">
        <v>2</v>
      </c>
    </row>
    <row r="269" customFormat="false" ht="14.25" hidden="false" customHeight="false" outlineLevel="0" collapsed="false">
      <c r="A269" s="20" t="n">
        <f aca="false">A268+1</f>
        <v>233</v>
      </c>
      <c r="B269" s="496" t="s">
        <v>2822</v>
      </c>
      <c r="C269" s="562" t="s">
        <v>2579</v>
      </c>
      <c r="D269" s="557" t="s">
        <v>2511</v>
      </c>
      <c r="E269" s="557"/>
      <c r="F269" s="557" t="s">
        <v>2580</v>
      </c>
      <c r="G269" s="557"/>
      <c r="H269" s="557"/>
      <c r="I269" s="96"/>
      <c r="J269" s="412"/>
      <c r="K269" s="96" t="n">
        <v>1</v>
      </c>
    </row>
    <row r="270" customFormat="false" ht="14.25" hidden="false" customHeight="false" outlineLevel="0" collapsed="false">
      <c r="A270" s="20" t="n">
        <f aca="false">A269+1</f>
        <v>234</v>
      </c>
      <c r="B270" s="496" t="s">
        <v>2823</v>
      </c>
      <c r="C270" s="562" t="s">
        <v>2582</v>
      </c>
      <c r="D270" s="557" t="s">
        <v>2511</v>
      </c>
      <c r="E270" s="557"/>
      <c r="F270" s="557" t="s">
        <v>2580</v>
      </c>
      <c r="G270" s="557"/>
      <c r="H270" s="557"/>
      <c r="I270" s="96"/>
      <c r="J270" s="412"/>
      <c r="K270" s="96" t="n">
        <v>1</v>
      </c>
    </row>
    <row r="271" customFormat="false" ht="14.25" hidden="false" customHeight="false" outlineLevel="0" collapsed="false">
      <c r="A271" s="20" t="n">
        <f aca="false">A270+1</f>
        <v>235</v>
      </c>
      <c r="B271" s="496" t="s">
        <v>2824</v>
      </c>
      <c r="C271" s="562" t="s">
        <v>2582</v>
      </c>
      <c r="D271" s="557" t="s">
        <v>2511</v>
      </c>
      <c r="E271" s="557"/>
      <c r="F271" s="557" t="s">
        <v>2586</v>
      </c>
      <c r="G271" s="557"/>
      <c r="H271" s="557"/>
      <c r="I271" s="96"/>
      <c r="J271" s="412"/>
      <c r="K271" s="96" t="n">
        <v>2</v>
      </c>
    </row>
    <row r="272" customFormat="false" ht="14.25" hidden="false" customHeight="false" outlineLevel="0" collapsed="false">
      <c r="A272" s="20" t="n">
        <f aca="false">A271+1</f>
        <v>236</v>
      </c>
      <c r="B272" s="496" t="s">
        <v>2825</v>
      </c>
      <c r="C272" s="562" t="s">
        <v>2639</v>
      </c>
      <c r="D272" s="557" t="s">
        <v>2511</v>
      </c>
      <c r="E272" s="557"/>
      <c r="F272" s="557" t="s">
        <v>2580</v>
      </c>
      <c r="G272" s="557"/>
      <c r="H272" s="557"/>
      <c r="I272" s="96"/>
      <c r="J272" s="412"/>
      <c r="K272" s="96" t="n">
        <v>2</v>
      </c>
    </row>
    <row r="273" customFormat="false" ht="14.25" hidden="false" customHeight="false" outlineLevel="0" collapsed="false">
      <c r="A273" s="20" t="n">
        <f aca="false">A272+1</f>
        <v>237</v>
      </c>
      <c r="B273" s="496" t="s">
        <v>2826</v>
      </c>
      <c r="C273" s="562" t="s">
        <v>2639</v>
      </c>
      <c r="D273" s="557" t="s">
        <v>2511</v>
      </c>
      <c r="E273" s="557"/>
      <c r="F273" s="557" t="s">
        <v>2580</v>
      </c>
      <c r="G273" s="557" t="s">
        <v>2686</v>
      </c>
      <c r="H273" s="557"/>
      <c r="I273" s="96"/>
      <c r="J273" s="412"/>
      <c r="K273" s="96" t="n">
        <v>2</v>
      </c>
    </row>
    <row r="274" customFormat="false" ht="14.25" hidden="false" customHeight="false" outlineLevel="0" collapsed="false">
      <c r="A274" s="20" t="n">
        <f aca="false">A273+1</f>
        <v>238</v>
      </c>
      <c r="B274" s="496" t="s">
        <v>2827</v>
      </c>
      <c r="C274" s="562" t="s">
        <v>2584</v>
      </c>
      <c r="D274" s="557" t="s">
        <v>2511</v>
      </c>
      <c r="E274" s="557"/>
      <c r="F274" s="557" t="s">
        <v>2580</v>
      </c>
      <c r="G274" s="557"/>
      <c r="H274" s="557"/>
      <c r="I274" s="96"/>
      <c r="J274" s="412"/>
      <c r="K274" s="96" t="n">
        <v>2</v>
      </c>
    </row>
    <row r="275" customFormat="false" ht="14.25" hidden="false" customHeight="false" outlineLevel="0" collapsed="false">
      <c r="A275" s="20" t="n">
        <f aca="false">A274+1</f>
        <v>239</v>
      </c>
      <c r="B275" s="496" t="s">
        <v>2828</v>
      </c>
      <c r="C275" s="562" t="s">
        <v>2584</v>
      </c>
      <c r="D275" s="557" t="s">
        <v>2511</v>
      </c>
      <c r="E275" s="557"/>
      <c r="F275" s="557" t="s">
        <v>2580</v>
      </c>
      <c r="G275" s="557" t="s">
        <v>2686</v>
      </c>
      <c r="H275" s="557"/>
      <c r="I275" s="96"/>
      <c r="J275" s="412"/>
      <c r="K275" s="96" t="n">
        <v>2</v>
      </c>
    </row>
    <row r="276" customFormat="false" ht="14.25" hidden="false" customHeight="false" outlineLevel="0" collapsed="false">
      <c r="A276" s="20" t="n">
        <f aca="false">A275+1</f>
        <v>240</v>
      </c>
      <c r="B276" s="496" t="s">
        <v>2829</v>
      </c>
      <c r="C276" s="562" t="s">
        <v>2584</v>
      </c>
      <c r="D276" s="557" t="s">
        <v>2511</v>
      </c>
      <c r="E276" s="557"/>
      <c r="F276" s="557" t="s">
        <v>2586</v>
      </c>
      <c r="G276" s="557"/>
      <c r="H276" s="557"/>
      <c r="I276" s="96"/>
      <c r="J276" s="412"/>
      <c r="K276" s="96" t="n">
        <v>2</v>
      </c>
    </row>
    <row r="277" customFormat="false" ht="14.25" hidden="false" customHeight="false" outlineLevel="0" collapsed="false">
      <c r="A277" s="20" t="n">
        <f aca="false">A276+1</f>
        <v>241</v>
      </c>
      <c r="B277" s="496" t="s">
        <v>2830</v>
      </c>
      <c r="C277" s="562" t="s">
        <v>2598</v>
      </c>
      <c r="D277" s="557" t="s">
        <v>2511</v>
      </c>
      <c r="E277" s="557"/>
      <c r="F277" s="557" t="s">
        <v>2612</v>
      </c>
      <c r="G277" s="557"/>
      <c r="H277" s="557"/>
      <c r="I277" s="96"/>
      <c r="J277" s="412"/>
      <c r="K277" s="96" t="n">
        <v>2</v>
      </c>
    </row>
    <row r="278" customFormat="false" ht="14.25" hidden="false" customHeight="false" outlineLevel="0" collapsed="false">
      <c r="A278" s="20" t="n">
        <f aca="false">A277+1</f>
        <v>242</v>
      </c>
      <c r="B278" s="496" t="s">
        <v>2831</v>
      </c>
      <c r="C278" s="562" t="s">
        <v>2598</v>
      </c>
      <c r="D278" s="557" t="s">
        <v>2511</v>
      </c>
      <c r="E278" s="557"/>
      <c r="F278" s="557" t="s">
        <v>2612</v>
      </c>
      <c r="G278" s="557" t="s">
        <v>2613</v>
      </c>
      <c r="H278" s="557"/>
      <c r="I278" s="96"/>
      <c r="J278" s="412"/>
      <c r="K278" s="96" t="n">
        <v>2</v>
      </c>
    </row>
    <row r="279" customFormat="false" ht="14.25" hidden="false" customHeight="false" outlineLevel="0" collapsed="false">
      <c r="A279" s="20" t="n">
        <f aca="false">A278+1</f>
        <v>243</v>
      </c>
      <c r="B279" s="496" t="s">
        <v>2832</v>
      </c>
      <c r="C279" s="562" t="s">
        <v>2598</v>
      </c>
      <c r="D279" s="557" t="s">
        <v>2511</v>
      </c>
      <c r="E279" s="557"/>
      <c r="F279" s="557" t="s">
        <v>2589</v>
      </c>
      <c r="G279" s="557"/>
      <c r="H279" s="557"/>
      <c r="I279" s="96"/>
      <c r="J279" s="412"/>
      <c r="K279" s="96" t="n">
        <v>2</v>
      </c>
    </row>
    <row r="280" customFormat="false" ht="14.25" hidden="false" customHeight="false" outlineLevel="0" collapsed="false">
      <c r="A280" s="20" t="n">
        <f aca="false">A279+1</f>
        <v>244</v>
      </c>
      <c r="B280" s="496" t="s">
        <v>2833</v>
      </c>
      <c r="C280" s="562" t="s">
        <v>2598</v>
      </c>
      <c r="D280" s="557" t="s">
        <v>2511</v>
      </c>
      <c r="E280" s="557"/>
      <c r="F280" s="557" t="s">
        <v>2612</v>
      </c>
      <c r="G280" s="557" t="s">
        <v>2686</v>
      </c>
      <c r="H280" s="557"/>
      <c r="I280" s="96"/>
      <c r="J280" s="412"/>
      <c r="K280" s="96" t="n">
        <v>2</v>
      </c>
    </row>
    <row r="281" customFormat="false" ht="14.25" hidden="false" customHeight="false" outlineLevel="0" collapsed="false">
      <c r="A281" s="20" t="n">
        <f aca="false">A280+1</f>
        <v>245</v>
      </c>
      <c r="B281" s="496" t="s">
        <v>2834</v>
      </c>
      <c r="C281" s="562" t="s">
        <v>2598</v>
      </c>
      <c r="D281" s="557" t="s">
        <v>2511</v>
      </c>
      <c r="E281" s="557"/>
      <c r="F281" s="557" t="s">
        <v>2612</v>
      </c>
      <c r="G281" s="557" t="s">
        <v>2615</v>
      </c>
      <c r="H281" s="557"/>
      <c r="I281" s="96"/>
      <c r="J281" s="412"/>
      <c r="K281" s="96" t="n">
        <v>2</v>
      </c>
    </row>
    <row r="282" customFormat="false" ht="14.25" hidden="false" customHeight="false" outlineLevel="0" collapsed="false">
      <c r="A282" s="20" t="n">
        <f aca="false">A281+1</f>
        <v>246</v>
      </c>
      <c r="B282" s="496" t="s">
        <v>2835</v>
      </c>
      <c r="C282" s="562" t="s">
        <v>2605</v>
      </c>
      <c r="D282" s="557" t="s">
        <v>2511</v>
      </c>
      <c r="E282" s="557"/>
      <c r="F282" s="557" t="s">
        <v>2612</v>
      </c>
      <c r="G282" s="557" t="s">
        <v>2686</v>
      </c>
      <c r="H282" s="557"/>
      <c r="I282" s="96"/>
      <c r="J282" s="412"/>
      <c r="K282" s="96" t="n">
        <v>2</v>
      </c>
    </row>
    <row r="283" customFormat="false" ht="14.25" hidden="false" customHeight="false" outlineLevel="0" collapsed="false">
      <c r="A283" s="20" t="n">
        <f aca="false">A282+1</f>
        <v>247</v>
      </c>
      <c r="B283" s="496" t="s">
        <v>2836</v>
      </c>
      <c r="C283" s="562" t="s">
        <v>2605</v>
      </c>
      <c r="D283" s="557" t="s">
        <v>2511</v>
      </c>
      <c r="E283" s="557"/>
      <c r="F283" s="557" t="s">
        <v>2612</v>
      </c>
      <c r="G283" s="557" t="s">
        <v>2613</v>
      </c>
      <c r="H283" s="557"/>
      <c r="I283" s="96"/>
      <c r="J283" s="412"/>
      <c r="K283" s="96" t="n">
        <v>2</v>
      </c>
    </row>
    <row r="284" customFormat="false" ht="14.25" hidden="false" customHeight="false" outlineLevel="0" collapsed="false">
      <c r="A284" s="20" t="n">
        <f aca="false">A283+1</f>
        <v>248</v>
      </c>
      <c r="B284" s="496" t="s">
        <v>2837</v>
      </c>
      <c r="C284" s="562" t="s">
        <v>2605</v>
      </c>
      <c r="D284" s="557" t="s">
        <v>2511</v>
      </c>
      <c r="E284" s="557"/>
      <c r="F284" s="557" t="s">
        <v>2612</v>
      </c>
      <c r="G284" s="557"/>
      <c r="H284" s="557"/>
      <c r="I284" s="96"/>
      <c r="J284" s="412"/>
      <c r="K284" s="96" t="n">
        <v>2</v>
      </c>
    </row>
    <row r="285" customFormat="false" ht="14.25" hidden="false" customHeight="false" outlineLevel="0" collapsed="false">
      <c r="A285" s="20" t="n">
        <f aca="false">A284+1</f>
        <v>249</v>
      </c>
      <c r="B285" s="496" t="s">
        <v>2838</v>
      </c>
      <c r="C285" s="562" t="s">
        <v>2605</v>
      </c>
      <c r="D285" s="557" t="s">
        <v>2511</v>
      </c>
      <c r="E285" s="557"/>
      <c r="F285" s="557" t="s">
        <v>2612</v>
      </c>
      <c r="G285" s="557" t="s">
        <v>2593</v>
      </c>
      <c r="H285" s="557"/>
      <c r="I285" s="96"/>
      <c r="J285" s="412"/>
      <c r="K285" s="96" t="n">
        <v>2</v>
      </c>
    </row>
    <row r="286" customFormat="false" ht="14.25" hidden="false" customHeight="false" outlineLevel="0" collapsed="false">
      <c r="A286" s="20" t="n">
        <f aca="false">A285+1</f>
        <v>250</v>
      </c>
      <c r="B286" s="496" t="s">
        <v>2839</v>
      </c>
      <c r="C286" s="562" t="s">
        <v>2605</v>
      </c>
      <c r="D286" s="557" t="s">
        <v>2511</v>
      </c>
      <c r="E286" s="557"/>
      <c r="F286" s="557" t="s">
        <v>2612</v>
      </c>
      <c r="G286" s="557" t="s">
        <v>2615</v>
      </c>
      <c r="H286" s="557"/>
      <c r="I286" s="96"/>
      <c r="J286" s="412"/>
      <c r="K286" s="96" t="n">
        <v>2</v>
      </c>
    </row>
    <row r="287" customFormat="false" ht="14.25" hidden="false" customHeight="false" outlineLevel="0" collapsed="false">
      <c r="A287" s="20" t="n">
        <f aca="false">A286+1</f>
        <v>251</v>
      </c>
      <c r="B287" s="496" t="s">
        <v>2840</v>
      </c>
      <c r="C287" s="562" t="s">
        <v>2605</v>
      </c>
      <c r="D287" s="557" t="s">
        <v>2511</v>
      </c>
      <c r="E287" s="557"/>
      <c r="F287" s="557" t="s">
        <v>2612</v>
      </c>
      <c r="G287" s="557" t="s">
        <v>2841</v>
      </c>
      <c r="H287" s="557"/>
      <c r="I287" s="96"/>
      <c r="J287" s="412"/>
      <c r="K287" s="96" t="n">
        <v>2</v>
      </c>
    </row>
    <row r="288" customFormat="false" ht="14.25" hidden="false" customHeight="false" outlineLevel="0" collapsed="false">
      <c r="A288" s="20" t="n">
        <f aca="false">A287+1</f>
        <v>252</v>
      </c>
      <c r="B288" s="496" t="s">
        <v>2842</v>
      </c>
      <c r="C288" s="562" t="s">
        <v>2619</v>
      </c>
      <c r="D288" s="557" t="s">
        <v>2511</v>
      </c>
      <c r="E288" s="557"/>
      <c r="F288" s="557" t="s">
        <v>2612</v>
      </c>
      <c r="G288" s="557" t="s">
        <v>2615</v>
      </c>
      <c r="H288" s="557"/>
      <c r="I288" s="96"/>
      <c r="J288" s="570"/>
      <c r="K288" s="96" t="n">
        <v>2</v>
      </c>
    </row>
    <row r="289" customFormat="false" ht="14.25" hidden="false" customHeight="false" outlineLevel="0" collapsed="false">
      <c r="A289" s="20" t="n">
        <f aca="false">A288+1</f>
        <v>253</v>
      </c>
      <c r="B289" s="496" t="s">
        <v>2570</v>
      </c>
      <c r="C289" s="562" t="s">
        <v>2619</v>
      </c>
      <c r="D289" s="557" t="s">
        <v>2511</v>
      </c>
      <c r="E289" s="557"/>
      <c r="F289" s="557" t="s">
        <v>2612</v>
      </c>
      <c r="G289" s="557" t="s">
        <v>2686</v>
      </c>
      <c r="H289" s="557"/>
      <c r="I289" s="96"/>
      <c r="J289" s="412"/>
      <c r="K289" s="96"/>
    </row>
    <row r="290" customFormat="false" ht="14.25" hidden="false" customHeight="false" outlineLevel="0" collapsed="false">
      <c r="A290" s="20" t="n">
        <f aca="false">A289+1</f>
        <v>254</v>
      </c>
      <c r="B290" s="496" t="s">
        <v>2843</v>
      </c>
      <c r="C290" s="562" t="s">
        <v>2619</v>
      </c>
      <c r="D290" s="557" t="s">
        <v>2511</v>
      </c>
      <c r="E290" s="557"/>
      <c r="F290" s="557" t="s">
        <v>2589</v>
      </c>
      <c r="G290" s="557"/>
      <c r="H290" s="557"/>
      <c r="I290" s="96"/>
      <c r="J290" s="412"/>
      <c r="K290" s="96" t="n">
        <v>2</v>
      </c>
    </row>
    <row r="291" customFormat="false" ht="14.25" hidden="false" customHeight="false" outlineLevel="0" collapsed="false">
      <c r="A291" s="20" t="n">
        <f aca="false">A290+1</f>
        <v>255</v>
      </c>
      <c r="B291" s="496" t="s">
        <v>2844</v>
      </c>
      <c r="C291" s="562" t="s">
        <v>2619</v>
      </c>
      <c r="D291" s="557" t="s">
        <v>2511</v>
      </c>
      <c r="E291" s="557"/>
      <c r="F291" s="557" t="s">
        <v>2612</v>
      </c>
      <c r="G291" s="557" t="s">
        <v>2593</v>
      </c>
      <c r="H291" s="557"/>
      <c r="I291" s="96"/>
      <c r="J291" s="412"/>
      <c r="K291" s="96" t="n">
        <v>1</v>
      </c>
    </row>
    <row r="292" customFormat="false" ht="14.25" hidden="false" customHeight="false" outlineLevel="0" collapsed="false">
      <c r="A292" s="20" t="n">
        <f aca="false">A291+1</f>
        <v>256</v>
      </c>
      <c r="B292" s="496" t="s">
        <v>2845</v>
      </c>
      <c r="C292" s="562" t="s">
        <v>2619</v>
      </c>
      <c r="D292" s="557" t="s">
        <v>2511</v>
      </c>
      <c r="E292" s="557"/>
      <c r="F292" s="557" t="s">
        <v>2612</v>
      </c>
      <c r="G292" s="557" t="s">
        <v>2613</v>
      </c>
      <c r="H292" s="557"/>
      <c r="I292" s="96"/>
      <c r="J292" s="412"/>
      <c r="K292" s="96" t="n">
        <v>2</v>
      </c>
    </row>
    <row r="293" customFormat="false" ht="14.25" hidden="false" customHeight="false" outlineLevel="0" collapsed="false">
      <c r="A293" s="20" t="n">
        <f aca="false">A292+1</f>
        <v>257</v>
      </c>
      <c r="B293" s="496" t="s">
        <v>2570</v>
      </c>
      <c r="C293" s="562" t="s">
        <v>2619</v>
      </c>
      <c r="D293" s="557" t="s">
        <v>2511</v>
      </c>
      <c r="E293" s="557"/>
      <c r="F293" s="557" t="s">
        <v>2612</v>
      </c>
      <c r="G293" s="557" t="s">
        <v>2686</v>
      </c>
      <c r="H293" s="557"/>
      <c r="I293" s="96"/>
      <c r="J293" s="412"/>
      <c r="K293" s="96" t="n">
        <v>2</v>
      </c>
    </row>
    <row r="294" customFormat="false" ht="14.25" hidden="false" customHeight="false" outlineLevel="0" collapsed="false">
      <c r="A294" s="20" t="n">
        <f aca="false">A293+1</f>
        <v>258</v>
      </c>
      <c r="B294" s="496" t="s">
        <v>2846</v>
      </c>
      <c r="C294" s="562" t="s">
        <v>2619</v>
      </c>
      <c r="D294" s="557" t="s">
        <v>2511</v>
      </c>
      <c r="E294" s="557"/>
      <c r="F294" s="557" t="s">
        <v>2612</v>
      </c>
      <c r="G294" s="557"/>
      <c r="H294" s="557"/>
      <c r="I294" s="96"/>
      <c r="J294" s="412"/>
      <c r="K294" s="96" t="n">
        <v>2</v>
      </c>
    </row>
    <row r="295" customFormat="false" ht="14.25" hidden="false" customHeight="false" outlineLevel="0" collapsed="false">
      <c r="A295" s="20" t="n">
        <f aca="false">A294+1</f>
        <v>259</v>
      </c>
      <c r="B295" s="496" t="s">
        <v>2847</v>
      </c>
      <c r="C295" s="562" t="s">
        <v>2619</v>
      </c>
      <c r="D295" s="557" t="s">
        <v>2511</v>
      </c>
      <c r="E295" s="557"/>
      <c r="F295" s="557" t="s">
        <v>2612</v>
      </c>
      <c r="G295" s="557" t="s">
        <v>2841</v>
      </c>
      <c r="H295" s="557"/>
      <c r="I295" s="96"/>
      <c r="J295" s="412"/>
      <c r="K295" s="96" t="n">
        <v>2</v>
      </c>
    </row>
    <row r="296" customFormat="false" ht="14.25" hidden="false" customHeight="false" outlineLevel="0" collapsed="false">
      <c r="A296" s="20" t="n">
        <f aca="false">A295+1</f>
        <v>260</v>
      </c>
      <c r="B296" s="496" t="s">
        <v>2848</v>
      </c>
      <c r="C296" s="562" t="s">
        <v>2588</v>
      </c>
      <c r="D296" s="557" t="s">
        <v>2511</v>
      </c>
      <c r="E296" s="557"/>
      <c r="F296" s="557" t="s">
        <v>2612</v>
      </c>
      <c r="G296" s="557" t="s">
        <v>2686</v>
      </c>
      <c r="H296" s="557"/>
      <c r="I296" s="96"/>
      <c r="J296" s="412"/>
      <c r="K296" s="96" t="n">
        <v>2</v>
      </c>
    </row>
    <row r="297" customFormat="false" ht="14.25" hidden="false" customHeight="false" outlineLevel="0" collapsed="false">
      <c r="A297" s="20" t="n">
        <f aca="false">A296+1</f>
        <v>261</v>
      </c>
      <c r="B297" s="496" t="s">
        <v>2849</v>
      </c>
      <c r="C297" s="562" t="s">
        <v>2588</v>
      </c>
      <c r="D297" s="557" t="s">
        <v>2511</v>
      </c>
      <c r="E297" s="557"/>
      <c r="F297" s="557" t="s">
        <v>2612</v>
      </c>
      <c r="G297" s="557" t="s">
        <v>2593</v>
      </c>
      <c r="H297" s="557"/>
      <c r="I297" s="96"/>
      <c r="J297" s="412"/>
      <c r="K297" s="96" t="n">
        <v>2</v>
      </c>
    </row>
    <row r="298" customFormat="false" ht="14.25" hidden="false" customHeight="false" outlineLevel="0" collapsed="false">
      <c r="A298" s="20" t="n">
        <f aca="false">A297+1</f>
        <v>262</v>
      </c>
      <c r="B298" s="496" t="s">
        <v>2850</v>
      </c>
      <c r="C298" s="562" t="s">
        <v>2588</v>
      </c>
      <c r="D298" s="557" t="s">
        <v>2511</v>
      </c>
      <c r="E298" s="557"/>
      <c r="F298" s="557" t="s">
        <v>2589</v>
      </c>
      <c r="G298" s="557"/>
      <c r="H298" s="557"/>
      <c r="I298" s="96"/>
      <c r="J298" s="412"/>
      <c r="K298" s="96" t="n">
        <v>2</v>
      </c>
    </row>
    <row r="299" customFormat="false" ht="14.25" hidden="false" customHeight="false" outlineLevel="0" collapsed="false">
      <c r="A299" s="20" t="n">
        <f aca="false">A298+1</f>
        <v>263</v>
      </c>
      <c r="B299" s="496" t="s">
        <v>2851</v>
      </c>
      <c r="C299" s="562" t="s">
        <v>2588</v>
      </c>
      <c r="D299" s="557" t="s">
        <v>2511</v>
      </c>
      <c r="E299" s="557"/>
      <c r="F299" s="557" t="s">
        <v>2852</v>
      </c>
      <c r="G299" s="557"/>
      <c r="H299" s="557"/>
      <c r="I299" s="96"/>
      <c r="J299" s="412"/>
      <c r="K299" s="96" t="n">
        <v>2</v>
      </c>
    </row>
    <row r="300" customFormat="false" ht="14.25" hidden="false" customHeight="false" outlineLevel="0" collapsed="false">
      <c r="A300" s="20" t="n">
        <f aca="false">A299+1</f>
        <v>264</v>
      </c>
      <c r="B300" s="496" t="s">
        <v>2853</v>
      </c>
      <c r="C300" s="562" t="s">
        <v>2588</v>
      </c>
      <c r="D300" s="557" t="s">
        <v>2511</v>
      </c>
      <c r="E300" s="557"/>
      <c r="F300" s="557" t="s">
        <v>2612</v>
      </c>
      <c r="G300" s="557"/>
      <c r="H300" s="557"/>
      <c r="I300" s="96"/>
      <c r="J300" s="412"/>
      <c r="K300" s="96" t="n">
        <v>2</v>
      </c>
    </row>
    <row r="301" customFormat="false" ht="14.25" hidden="false" customHeight="false" outlineLevel="0" collapsed="false">
      <c r="A301" s="20" t="n">
        <f aca="false">A300+1</f>
        <v>265</v>
      </c>
      <c r="B301" s="496" t="s">
        <v>2854</v>
      </c>
      <c r="C301" s="562" t="s">
        <v>2588</v>
      </c>
      <c r="D301" s="557" t="s">
        <v>2511</v>
      </c>
      <c r="E301" s="557"/>
      <c r="F301" s="557" t="s">
        <v>2612</v>
      </c>
      <c r="G301" s="557" t="s">
        <v>2855</v>
      </c>
      <c r="H301" s="557"/>
      <c r="I301" s="96"/>
      <c r="J301" s="412"/>
      <c r="K301" s="96" t="n">
        <v>2</v>
      </c>
    </row>
    <row r="302" customFormat="false" ht="14.25" hidden="false" customHeight="false" outlineLevel="0" collapsed="false">
      <c r="A302" s="20" t="n">
        <f aca="false">A301+1</f>
        <v>266</v>
      </c>
      <c r="B302" s="496" t="s">
        <v>2856</v>
      </c>
      <c r="C302" s="562" t="s">
        <v>2588</v>
      </c>
      <c r="D302" s="557" t="s">
        <v>2511</v>
      </c>
      <c r="E302" s="557"/>
      <c r="F302" s="557" t="s">
        <v>2612</v>
      </c>
      <c r="G302" s="557" t="s">
        <v>2613</v>
      </c>
      <c r="H302" s="557"/>
      <c r="I302" s="96"/>
      <c r="J302" s="412"/>
      <c r="K302" s="96" t="n">
        <v>2</v>
      </c>
    </row>
    <row r="303" customFormat="false" ht="14.25" hidden="false" customHeight="false" outlineLevel="0" collapsed="false">
      <c r="A303" s="20" t="n">
        <f aca="false">A302+1</f>
        <v>267</v>
      </c>
      <c r="B303" s="496" t="s">
        <v>2857</v>
      </c>
      <c r="C303" s="562" t="s">
        <v>2588</v>
      </c>
      <c r="D303" s="557" t="s">
        <v>2511</v>
      </c>
      <c r="E303" s="557"/>
      <c r="F303" s="557" t="s">
        <v>2612</v>
      </c>
      <c r="G303" s="557" t="s">
        <v>2858</v>
      </c>
      <c r="H303" s="557"/>
      <c r="I303" s="96"/>
      <c r="J303" s="412"/>
      <c r="K303" s="96" t="n">
        <v>2</v>
      </c>
    </row>
    <row r="304" customFormat="false" ht="14.25" hidden="false" customHeight="false" outlineLevel="0" collapsed="false">
      <c r="A304" s="20" t="n">
        <f aca="false">A303+1</f>
        <v>268</v>
      </c>
      <c r="B304" s="496" t="s">
        <v>2859</v>
      </c>
      <c r="C304" s="562" t="s">
        <v>2591</v>
      </c>
      <c r="D304" s="557" t="s">
        <v>2511</v>
      </c>
      <c r="E304" s="557"/>
      <c r="F304" s="557" t="s">
        <v>2589</v>
      </c>
      <c r="G304" s="557"/>
      <c r="H304" s="557"/>
      <c r="I304" s="96"/>
      <c r="J304" s="412"/>
      <c r="K304" s="96" t="n">
        <v>2</v>
      </c>
    </row>
    <row r="305" customFormat="false" ht="14.25" hidden="false" customHeight="false" outlineLevel="0" collapsed="false">
      <c r="A305" s="20" t="n">
        <f aca="false">A304+1</f>
        <v>269</v>
      </c>
      <c r="B305" s="496" t="s">
        <v>2860</v>
      </c>
      <c r="C305" s="562" t="s">
        <v>2591</v>
      </c>
      <c r="D305" s="557" t="s">
        <v>2511</v>
      </c>
      <c r="E305" s="557"/>
      <c r="F305" s="557" t="s">
        <v>2852</v>
      </c>
      <c r="G305" s="557"/>
      <c r="H305" s="557"/>
      <c r="I305" s="96"/>
      <c r="J305" s="412"/>
      <c r="K305" s="96" t="n">
        <v>2</v>
      </c>
    </row>
    <row r="306" customFormat="false" ht="14.25" hidden="false" customHeight="false" outlineLevel="0" collapsed="false">
      <c r="A306" s="20" t="n">
        <f aca="false">A305+1</f>
        <v>270</v>
      </c>
      <c r="B306" s="496" t="s">
        <v>2861</v>
      </c>
      <c r="C306" s="562" t="s">
        <v>2591</v>
      </c>
      <c r="D306" s="557" t="s">
        <v>2511</v>
      </c>
      <c r="E306" s="557"/>
      <c r="F306" s="557" t="s">
        <v>2612</v>
      </c>
      <c r="G306" s="557" t="s">
        <v>2593</v>
      </c>
      <c r="H306" s="557"/>
      <c r="I306" s="96"/>
      <c r="J306" s="412"/>
      <c r="K306" s="96" t="n">
        <v>2</v>
      </c>
    </row>
    <row r="307" customFormat="false" ht="14.25" hidden="false" customHeight="false" outlineLevel="0" collapsed="false">
      <c r="A307" s="20" t="n">
        <f aca="false">A306+1</f>
        <v>271</v>
      </c>
      <c r="B307" s="496" t="s">
        <v>2862</v>
      </c>
      <c r="C307" s="562" t="s">
        <v>2591</v>
      </c>
      <c r="D307" s="557" t="s">
        <v>2511</v>
      </c>
      <c r="E307" s="557"/>
      <c r="F307" s="557" t="s">
        <v>2612</v>
      </c>
      <c r="G307" s="557" t="s">
        <v>2863</v>
      </c>
      <c r="H307" s="557"/>
      <c r="I307" s="96"/>
      <c r="J307" s="412"/>
      <c r="K307" s="96" t="n">
        <v>2</v>
      </c>
    </row>
    <row r="308" customFormat="false" ht="14.25" hidden="false" customHeight="false" outlineLevel="0" collapsed="false">
      <c r="A308" s="20" t="n">
        <f aca="false">A307+1</f>
        <v>272</v>
      </c>
      <c r="B308" s="496" t="s">
        <v>2864</v>
      </c>
      <c r="C308" s="562" t="s">
        <v>2591</v>
      </c>
      <c r="D308" s="557" t="s">
        <v>2511</v>
      </c>
      <c r="E308" s="557"/>
      <c r="F308" s="557" t="s">
        <v>2612</v>
      </c>
      <c r="G308" s="557" t="s">
        <v>2855</v>
      </c>
      <c r="H308" s="557"/>
      <c r="I308" s="96"/>
      <c r="J308" s="412"/>
      <c r="K308" s="96" t="n">
        <v>2</v>
      </c>
    </row>
    <row r="309" customFormat="false" ht="14.25" hidden="false" customHeight="false" outlineLevel="0" collapsed="false">
      <c r="A309" s="20" t="n">
        <f aca="false">A308+1</f>
        <v>273</v>
      </c>
      <c r="B309" s="496" t="s">
        <v>2865</v>
      </c>
      <c r="C309" s="562" t="s">
        <v>2591</v>
      </c>
      <c r="D309" s="557" t="s">
        <v>2511</v>
      </c>
      <c r="E309" s="557"/>
      <c r="F309" s="557" t="s">
        <v>2612</v>
      </c>
      <c r="G309" s="557" t="s">
        <v>2613</v>
      </c>
      <c r="H309" s="557"/>
      <c r="I309" s="96"/>
      <c r="J309" s="412"/>
      <c r="K309" s="96" t="n">
        <v>2</v>
      </c>
    </row>
    <row r="310" customFormat="false" ht="14.25" hidden="false" customHeight="false" outlineLevel="0" collapsed="false">
      <c r="A310" s="20" t="n">
        <f aca="false">A309+1</f>
        <v>274</v>
      </c>
      <c r="B310" s="496" t="s">
        <v>2859</v>
      </c>
      <c r="C310" s="562" t="s">
        <v>2591</v>
      </c>
      <c r="D310" s="557" t="s">
        <v>2511</v>
      </c>
      <c r="E310" s="557"/>
      <c r="F310" s="557" t="s">
        <v>2589</v>
      </c>
      <c r="G310" s="557"/>
      <c r="H310" s="557"/>
      <c r="I310" s="96"/>
      <c r="J310" s="412"/>
      <c r="K310" s="96"/>
    </row>
    <row r="311" customFormat="false" ht="14.25" hidden="false" customHeight="false" outlineLevel="0" collapsed="false">
      <c r="A311" s="20" t="n">
        <f aca="false">A310+1</f>
        <v>275</v>
      </c>
      <c r="B311" s="496" t="s">
        <v>2866</v>
      </c>
      <c r="C311" s="562" t="s">
        <v>2591</v>
      </c>
      <c r="D311" s="557" t="s">
        <v>2511</v>
      </c>
      <c r="E311" s="557"/>
      <c r="F311" s="557" t="s">
        <v>2612</v>
      </c>
      <c r="G311" s="557" t="s">
        <v>2686</v>
      </c>
      <c r="H311" s="557"/>
      <c r="I311" s="96"/>
      <c r="J311" s="412"/>
      <c r="K311" s="96" t="n">
        <v>2</v>
      </c>
    </row>
    <row r="312" customFormat="false" ht="14.25" hidden="false" customHeight="false" outlineLevel="0" collapsed="false">
      <c r="A312" s="20" t="n">
        <f aca="false">A311+1</f>
        <v>276</v>
      </c>
      <c r="B312" s="496" t="s">
        <v>2867</v>
      </c>
      <c r="C312" s="562" t="s">
        <v>2591</v>
      </c>
      <c r="D312" s="557" t="s">
        <v>2511</v>
      </c>
      <c r="E312" s="557"/>
      <c r="F312" s="557" t="s">
        <v>2612</v>
      </c>
      <c r="G312" s="557" t="s">
        <v>2577</v>
      </c>
      <c r="H312" s="557"/>
      <c r="I312" s="96"/>
      <c r="J312" s="412"/>
      <c r="K312" s="96" t="n">
        <v>2</v>
      </c>
    </row>
    <row r="313" customFormat="false" ht="14.25" hidden="false" customHeight="false" outlineLevel="0" collapsed="false">
      <c r="A313" s="20" t="n">
        <f aca="false">A312+1</f>
        <v>277</v>
      </c>
      <c r="B313" s="496" t="s">
        <v>2868</v>
      </c>
      <c r="C313" s="562" t="s">
        <v>2694</v>
      </c>
      <c r="D313" s="557" t="s">
        <v>2511</v>
      </c>
      <c r="E313" s="557"/>
      <c r="F313" s="557" t="s">
        <v>2612</v>
      </c>
      <c r="G313" s="557" t="s">
        <v>2613</v>
      </c>
      <c r="H313" s="557"/>
      <c r="I313" s="96"/>
      <c r="J313" s="412"/>
      <c r="K313" s="96" t="n">
        <v>2</v>
      </c>
    </row>
    <row r="314" customFormat="false" ht="14.25" hidden="false" customHeight="false" outlineLevel="0" collapsed="false">
      <c r="A314" s="20" t="n">
        <f aca="false">A313+1</f>
        <v>278</v>
      </c>
      <c r="B314" s="496" t="s">
        <v>2869</v>
      </c>
      <c r="C314" s="562" t="s">
        <v>2694</v>
      </c>
      <c r="D314" s="557" t="s">
        <v>2511</v>
      </c>
      <c r="E314" s="557"/>
      <c r="F314" s="557" t="s">
        <v>2612</v>
      </c>
      <c r="G314" s="557" t="s">
        <v>2593</v>
      </c>
      <c r="H314" s="557"/>
      <c r="I314" s="96"/>
      <c r="J314" s="412"/>
      <c r="K314" s="96" t="n">
        <v>2</v>
      </c>
    </row>
    <row r="315" customFormat="false" ht="14.25" hidden="false" customHeight="false" outlineLevel="0" collapsed="false">
      <c r="A315" s="20" t="n">
        <f aca="false">A314+1</f>
        <v>279</v>
      </c>
      <c r="B315" s="496" t="s">
        <v>2870</v>
      </c>
      <c r="C315" s="562" t="s">
        <v>2694</v>
      </c>
      <c r="D315" s="557" t="s">
        <v>2511</v>
      </c>
      <c r="E315" s="557"/>
      <c r="F315" s="557" t="s">
        <v>2589</v>
      </c>
      <c r="G315" s="557"/>
      <c r="H315" s="557"/>
      <c r="I315" s="96"/>
      <c r="J315" s="412"/>
      <c r="K315" s="96" t="n">
        <v>2</v>
      </c>
    </row>
    <row r="316" customFormat="false" ht="14.25" hidden="false" customHeight="false" outlineLevel="0" collapsed="false">
      <c r="A316" s="20" t="n">
        <f aca="false">A315+1</f>
        <v>280</v>
      </c>
      <c r="B316" s="496" t="s">
        <v>2871</v>
      </c>
      <c r="C316" s="562" t="s">
        <v>2694</v>
      </c>
      <c r="D316" s="557" t="s">
        <v>2511</v>
      </c>
      <c r="E316" s="557"/>
      <c r="F316" s="557" t="s">
        <v>2612</v>
      </c>
      <c r="G316" s="557" t="s">
        <v>2686</v>
      </c>
      <c r="H316" s="557"/>
      <c r="I316" s="96"/>
      <c r="J316" s="412"/>
      <c r="K316" s="96" t="n">
        <v>2</v>
      </c>
    </row>
    <row r="317" customFormat="false" ht="14.25" hidden="false" customHeight="false" outlineLevel="0" collapsed="false">
      <c r="A317" s="20" t="n">
        <f aca="false">A316+1</f>
        <v>281</v>
      </c>
      <c r="B317" s="496" t="s">
        <v>2872</v>
      </c>
      <c r="C317" s="562" t="s">
        <v>2576</v>
      </c>
      <c r="D317" s="557" t="s">
        <v>2511</v>
      </c>
      <c r="E317" s="557"/>
      <c r="F317" s="557" t="s">
        <v>2577</v>
      </c>
      <c r="G317" s="557" t="s">
        <v>2629</v>
      </c>
      <c r="H317" s="557"/>
      <c r="I317" s="96"/>
      <c r="J317" s="570"/>
      <c r="K317" s="96" t="n">
        <v>2</v>
      </c>
    </row>
    <row r="318" customFormat="false" ht="14.25" hidden="false" customHeight="false" outlineLevel="0" collapsed="false">
      <c r="A318" s="20" t="n">
        <f aca="false">A317+1</f>
        <v>282</v>
      </c>
      <c r="B318" s="496" t="s">
        <v>2873</v>
      </c>
      <c r="C318" s="562" t="s">
        <v>2576</v>
      </c>
      <c r="D318" s="557" t="s">
        <v>2511</v>
      </c>
      <c r="E318" s="557"/>
      <c r="F318" s="557" t="s">
        <v>2612</v>
      </c>
      <c r="G318" s="557" t="s">
        <v>2577</v>
      </c>
      <c r="H318" s="557"/>
      <c r="I318" s="96"/>
      <c r="J318" s="412"/>
      <c r="K318" s="96" t="n">
        <v>1</v>
      </c>
    </row>
    <row r="319" customFormat="false" ht="14.25" hidden="false" customHeight="false" outlineLevel="0" collapsed="false">
      <c r="A319" s="20" t="n">
        <f aca="false">A318+1</f>
        <v>283</v>
      </c>
      <c r="B319" s="496" t="s">
        <v>2874</v>
      </c>
      <c r="C319" s="562" t="s">
        <v>2576</v>
      </c>
      <c r="D319" s="557" t="s">
        <v>2511</v>
      </c>
      <c r="E319" s="557"/>
      <c r="F319" s="557" t="s">
        <v>2589</v>
      </c>
      <c r="G319" s="557"/>
      <c r="H319" s="557"/>
      <c r="I319" s="96"/>
      <c r="J319" s="412"/>
      <c r="K319" s="96" t="n">
        <v>2</v>
      </c>
    </row>
    <row r="320" customFormat="false" ht="14.25" hidden="false" customHeight="false" outlineLevel="0" collapsed="false">
      <c r="A320" s="20" t="n">
        <f aca="false">A319+1</f>
        <v>284</v>
      </c>
      <c r="B320" s="496" t="s">
        <v>2875</v>
      </c>
      <c r="C320" s="562" t="s">
        <v>2576</v>
      </c>
      <c r="D320" s="557" t="s">
        <v>2511</v>
      </c>
      <c r="E320" s="557"/>
      <c r="F320" s="557" t="s">
        <v>2577</v>
      </c>
      <c r="G320" s="557"/>
      <c r="H320" s="557"/>
      <c r="I320" s="96"/>
      <c r="J320" s="412"/>
      <c r="K320" s="96" t="n">
        <v>1</v>
      </c>
    </row>
    <row r="321" customFormat="false" ht="14.25" hidden="false" customHeight="false" outlineLevel="0" collapsed="false">
      <c r="A321" s="20" t="n">
        <f aca="false">A320+1</f>
        <v>285</v>
      </c>
      <c r="B321" s="496" t="s">
        <v>2567</v>
      </c>
      <c r="C321" s="562" t="s">
        <v>2576</v>
      </c>
      <c r="D321" s="557" t="s">
        <v>2511</v>
      </c>
      <c r="E321" s="557"/>
      <c r="F321" s="557" t="s">
        <v>2577</v>
      </c>
      <c r="G321" s="557" t="s">
        <v>2627</v>
      </c>
      <c r="H321" s="557"/>
      <c r="I321" s="96"/>
      <c r="J321" s="412"/>
      <c r="K321" s="96" t="n">
        <v>1</v>
      </c>
    </row>
    <row r="322" customFormat="false" ht="14.25" hidden="false" customHeight="false" outlineLevel="0" collapsed="false">
      <c r="A322" s="20" t="n">
        <f aca="false">A321+1</f>
        <v>286</v>
      </c>
      <c r="B322" s="496" t="s">
        <v>2876</v>
      </c>
      <c r="C322" s="562" t="s">
        <v>2576</v>
      </c>
      <c r="D322" s="557" t="s">
        <v>2511</v>
      </c>
      <c r="E322" s="557"/>
      <c r="F322" s="557" t="s">
        <v>2577</v>
      </c>
      <c r="G322" s="557" t="s">
        <v>2877</v>
      </c>
      <c r="H322" s="557"/>
      <c r="I322" s="96"/>
      <c r="J322" s="412"/>
      <c r="K322" s="96" t="n">
        <v>2</v>
      </c>
    </row>
    <row r="323" customFormat="false" ht="14.25" hidden="false" customHeight="false" outlineLevel="0" collapsed="false">
      <c r="A323" s="20" t="n">
        <f aca="false">A322+1</f>
        <v>287</v>
      </c>
      <c r="B323" s="496" t="s">
        <v>2878</v>
      </c>
      <c r="C323" s="562" t="s">
        <v>2576</v>
      </c>
      <c r="D323" s="557" t="s">
        <v>2511</v>
      </c>
      <c r="E323" s="557"/>
      <c r="F323" s="557" t="s">
        <v>2577</v>
      </c>
      <c r="G323" s="557" t="s">
        <v>2879</v>
      </c>
      <c r="H323" s="557"/>
      <c r="I323" s="96"/>
      <c r="J323" s="412"/>
      <c r="K323" s="96" t="n">
        <v>2</v>
      </c>
    </row>
    <row r="324" customFormat="false" ht="14.25" hidden="false" customHeight="false" outlineLevel="0" collapsed="false">
      <c r="A324" s="20" t="n">
        <f aca="false">A323+1</f>
        <v>288</v>
      </c>
      <c r="B324" s="496" t="s">
        <v>2571</v>
      </c>
      <c r="C324" s="562" t="s">
        <v>2576</v>
      </c>
      <c r="D324" s="557" t="s">
        <v>2511</v>
      </c>
      <c r="E324" s="557"/>
      <c r="F324" s="557" t="s">
        <v>2577</v>
      </c>
      <c r="G324" s="557" t="s">
        <v>2686</v>
      </c>
      <c r="H324" s="557"/>
      <c r="I324" s="96"/>
      <c r="J324" s="412"/>
      <c r="K324" s="96" t="n">
        <v>2</v>
      </c>
    </row>
    <row r="325" customFormat="false" ht="14.25" hidden="false" customHeight="false" outlineLevel="0" collapsed="false">
      <c r="A325" s="20" t="n">
        <f aca="false">A324+1</f>
        <v>289</v>
      </c>
      <c r="B325" s="496" t="s">
        <v>2880</v>
      </c>
      <c r="C325" s="562" t="s">
        <v>2576</v>
      </c>
      <c r="D325" s="557" t="s">
        <v>2511</v>
      </c>
      <c r="E325" s="557"/>
      <c r="F325" s="557" t="s">
        <v>2577</v>
      </c>
      <c r="G325" s="557" t="s">
        <v>2881</v>
      </c>
      <c r="H325" s="557"/>
      <c r="I325" s="96"/>
      <c r="J325" s="412"/>
      <c r="K325" s="96" t="n">
        <v>2</v>
      </c>
    </row>
    <row r="326" customFormat="false" ht="14.25" hidden="false" customHeight="false" outlineLevel="0" collapsed="false">
      <c r="A326" s="20" t="n">
        <f aca="false">A325+1</f>
        <v>290</v>
      </c>
      <c r="B326" s="496" t="s">
        <v>2882</v>
      </c>
      <c r="C326" s="562" t="s">
        <v>2576</v>
      </c>
      <c r="D326" s="557" t="s">
        <v>2511</v>
      </c>
      <c r="E326" s="557"/>
      <c r="F326" s="557" t="s">
        <v>2577</v>
      </c>
      <c r="G326" s="557" t="s">
        <v>2883</v>
      </c>
      <c r="H326" s="557"/>
      <c r="I326" s="96"/>
      <c r="J326" s="412"/>
      <c r="K326" s="96" t="n">
        <v>2</v>
      </c>
    </row>
    <row r="327" customFormat="false" ht="14.25" hidden="false" customHeight="false" outlineLevel="0" collapsed="false">
      <c r="A327" s="20" t="n">
        <f aca="false">A326+1</f>
        <v>291</v>
      </c>
      <c r="B327" s="496" t="s">
        <v>2884</v>
      </c>
      <c r="C327" s="562" t="s">
        <v>2624</v>
      </c>
      <c r="D327" s="557" t="s">
        <v>2511</v>
      </c>
      <c r="E327" s="557"/>
      <c r="F327" s="557" t="s">
        <v>2577</v>
      </c>
      <c r="G327" s="557" t="s">
        <v>2686</v>
      </c>
      <c r="H327" s="557"/>
      <c r="I327" s="96"/>
      <c r="J327" s="412"/>
      <c r="K327" s="96" t="n">
        <v>2</v>
      </c>
    </row>
    <row r="328" customFormat="false" ht="14.25" hidden="false" customHeight="false" outlineLevel="0" collapsed="false">
      <c r="A328" s="20" t="n">
        <f aca="false">A327+1</f>
        <v>292</v>
      </c>
      <c r="B328" s="496" t="s">
        <v>2885</v>
      </c>
      <c r="C328" s="562" t="s">
        <v>2624</v>
      </c>
      <c r="D328" s="557" t="s">
        <v>2511</v>
      </c>
      <c r="E328" s="557"/>
      <c r="F328" s="557" t="s">
        <v>2577</v>
      </c>
      <c r="G328" s="557" t="s">
        <v>2886</v>
      </c>
      <c r="H328" s="557"/>
      <c r="I328" s="96"/>
      <c r="J328" s="412"/>
      <c r="K328" s="96" t="n">
        <v>2</v>
      </c>
    </row>
    <row r="329" customFormat="false" ht="14.25" hidden="false" customHeight="false" outlineLevel="0" collapsed="false">
      <c r="A329" s="20" t="n">
        <f aca="false">A328+1</f>
        <v>293</v>
      </c>
      <c r="B329" s="496" t="s">
        <v>2887</v>
      </c>
      <c r="C329" s="562" t="s">
        <v>2624</v>
      </c>
      <c r="D329" s="557" t="s">
        <v>2511</v>
      </c>
      <c r="E329" s="557"/>
      <c r="F329" s="557" t="s">
        <v>2577</v>
      </c>
      <c r="G329" s="557"/>
      <c r="H329" s="557"/>
      <c r="I329" s="96"/>
      <c r="J329" s="412"/>
      <c r="K329" s="96" t="n">
        <v>1</v>
      </c>
    </row>
    <row r="330" customFormat="false" ht="14.25" hidden="false" customHeight="false" outlineLevel="0" collapsed="false">
      <c r="A330" s="20" t="n">
        <f aca="false">A329+1</f>
        <v>294</v>
      </c>
      <c r="B330" s="496" t="s">
        <v>2888</v>
      </c>
      <c r="C330" s="562" t="s">
        <v>2624</v>
      </c>
      <c r="D330" s="557" t="s">
        <v>2511</v>
      </c>
      <c r="E330" s="557"/>
      <c r="F330" s="557" t="s">
        <v>2577</v>
      </c>
      <c r="G330" s="557" t="s">
        <v>2881</v>
      </c>
      <c r="H330" s="557"/>
      <c r="I330" s="96"/>
      <c r="J330" s="412"/>
      <c r="K330" s="96" t="n">
        <v>2</v>
      </c>
    </row>
    <row r="331" customFormat="false" ht="14.25" hidden="false" customHeight="false" outlineLevel="0" collapsed="false">
      <c r="A331" s="20" t="n">
        <f aca="false">A330+1</f>
        <v>295</v>
      </c>
      <c r="B331" s="496" t="s">
        <v>2889</v>
      </c>
      <c r="C331" s="562" t="s">
        <v>2595</v>
      </c>
      <c r="D331" s="557" t="s">
        <v>2511</v>
      </c>
      <c r="E331" s="557"/>
      <c r="F331" s="557" t="s">
        <v>2577</v>
      </c>
      <c r="G331" s="557" t="s">
        <v>2593</v>
      </c>
      <c r="H331" s="557"/>
      <c r="I331" s="96"/>
      <c r="J331" s="412"/>
      <c r="K331" s="96" t="n">
        <v>2</v>
      </c>
    </row>
    <row r="332" customFormat="false" ht="14.25" hidden="false" customHeight="false" outlineLevel="0" collapsed="false">
      <c r="A332" s="20" t="n">
        <f aca="false">A331+1</f>
        <v>296</v>
      </c>
      <c r="B332" s="496" t="s">
        <v>2890</v>
      </c>
      <c r="C332" s="562" t="s">
        <v>2595</v>
      </c>
      <c r="D332" s="557" t="s">
        <v>2511</v>
      </c>
      <c r="E332" s="557"/>
      <c r="F332" s="557" t="s">
        <v>2577</v>
      </c>
      <c r="G332" s="557" t="s">
        <v>2891</v>
      </c>
      <c r="H332" s="557"/>
      <c r="I332" s="96"/>
      <c r="J332" s="412"/>
      <c r="K332" s="96" t="n">
        <v>2</v>
      </c>
    </row>
    <row r="333" customFormat="false" ht="14.25" hidden="false" customHeight="false" outlineLevel="0" collapsed="false">
      <c r="A333" s="20" t="n">
        <f aca="false">A332+1</f>
        <v>297</v>
      </c>
      <c r="B333" s="496" t="s">
        <v>2892</v>
      </c>
      <c r="C333" s="562" t="s">
        <v>2595</v>
      </c>
      <c r="D333" s="557" t="s">
        <v>2511</v>
      </c>
      <c r="E333" s="557"/>
      <c r="F333" s="557" t="s">
        <v>2577</v>
      </c>
      <c r="G333" s="557" t="s">
        <v>2627</v>
      </c>
      <c r="H333" s="557"/>
      <c r="I333" s="96"/>
      <c r="J333" s="412"/>
      <c r="K333" s="96" t="n">
        <v>1</v>
      </c>
    </row>
    <row r="334" customFormat="false" ht="14.25" hidden="false" customHeight="false" outlineLevel="0" collapsed="false">
      <c r="A334" s="20" t="n">
        <f aca="false">A333+1</f>
        <v>298</v>
      </c>
      <c r="B334" s="496" t="s">
        <v>2893</v>
      </c>
      <c r="C334" s="562" t="s">
        <v>2595</v>
      </c>
      <c r="D334" s="557" t="s">
        <v>2511</v>
      </c>
      <c r="E334" s="557"/>
      <c r="F334" s="557" t="s">
        <v>2577</v>
      </c>
      <c r="G334" s="557" t="s">
        <v>2883</v>
      </c>
      <c r="H334" s="557"/>
      <c r="I334" s="96"/>
      <c r="J334" s="412"/>
      <c r="K334" s="96" t="n">
        <v>2</v>
      </c>
    </row>
    <row r="335" customFormat="false" ht="14.25" hidden="false" customHeight="false" outlineLevel="0" collapsed="false">
      <c r="A335" s="20" t="n">
        <f aca="false">A334+1</f>
        <v>299</v>
      </c>
      <c r="B335" s="496" t="s">
        <v>2779</v>
      </c>
      <c r="C335" s="562" t="s">
        <v>2595</v>
      </c>
      <c r="D335" s="557" t="s">
        <v>2511</v>
      </c>
      <c r="E335" s="557"/>
      <c r="F335" s="557" t="s">
        <v>2577</v>
      </c>
      <c r="G335" s="557" t="s">
        <v>2686</v>
      </c>
      <c r="H335" s="557"/>
      <c r="I335" s="96"/>
      <c r="J335" s="412"/>
      <c r="K335" s="96" t="n">
        <v>2</v>
      </c>
    </row>
    <row r="336" customFormat="false" ht="14.25" hidden="false" customHeight="false" outlineLevel="0" collapsed="false">
      <c r="A336" s="20" t="n">
        <f aca="false">A335+1</f>
        <v>300</v>
      </c>
      <c r="B336" s="496" t="s">
        <v>2894</v>
      </c>
      <c r="C336" s="562" t="s">
        <v>2702</v>
      </c>
      <c r="D336" s="557" t="s">
        <v>2511</v>
      </c>
      <c r="E336" s="557"/>
      <c r="F336" s="557" t="s">
        <v>2577</v>
      </c>
      <c r="G336" s="557" t="s">
        <v>2686</v>
      </c>
      <c r="H336" s="557"/>
      <c r="I336" s="96"/>
      <c r="J336" s="412"/>
      <c r="K336" s="96" t="n">
        <v>2</v>
      </c>
    </row>
    <row r="337" customFormat="false" ht="15" hidden="false" customHeight="false" outlineLevel="0" collapsed="false">
      <c r="A337" s="172"/>
      <c r="B337" s="565" t="s">
        <v>2596</v>
      </c>
      <c r="C337" s="566"/>
      <c r="D337" s="80"/>
      <c r="E337" s="80"/>
      <c r="F337" s="80"/>
      <c r="G337" s="80"/>
      <c r="H337" s="80"/>
      <c r="I337" s="567"/>
      <c r="J337" s="412"/>
      <c r="K337" s="567"/>
    </row>
    <row r="338" customFormat="false" ht="14.25" hidden="false" customHeight="false" outlineLevel="0" collapsed="false">
      <c r="A338" s="20" t="n">
        <f aca="false">A336+1</f>
        <v>301</v>
      </c>
      <c r="B338" s="496" t="s">
        <v>2895</v>
      </c>
      <c r="C338" s="562" t="s">
        <v>2633</v>
      </c>
      <c r="D338" s="557" t="s">
        <v>2511</v>
      </c>
      <c r="E338" s="557"/>
      <c r="F338" s="557" t="s">
        <v>2896</v>
      </c>
      <c r="G338" s="557" t="s">
        <v>2593</v>
      </c>
      <c r="H338" s="557"/>
      <c r="I338" s="96"/>
      <c r="J338" s="412"/>
      <c r="K338" s="96" t="n">
        <v>2</v>
      </c>
    </row>
    <row r="339" customFormat="false" ht="14.25" hidden="false" customHeight="false" outlineLevel="0" collapsed="false">
      <c r="A339" s="20" t="n">
        <f aca="false">A338+1</f>
        <v>302</v>
      </c>
      <c r="B339" s="496" t="s">
        <v>2897</v>
      </c>
      <c r="C339" s="562" t="s">
        <v>2633</v>
      </c>
      <c r="D339" s="557" t="s">
        <v>2511</v>
      </c>
      <c r="E339" s="557"/>
      <c r="F339" s="557" t="s">
        <v>2599</v>
      </c>
      <c r="G339" s="557" t="s">
        <v>2788</v>
      </c>
      <c r="H339" s="557"/>
      <c r="I339" s="96"/>
      <c r="J339" s="412"/>
      <c r="K339" s="96" t="n">
        <v>2</v>
      </c>
    </row>
    <row r="340" customFormat="false" ht="14.25" hidden="false" customHeight="false" outlineLevel="0" collapsed="false">
      <c r="A340" s="20" t="n">
        <f aca="false">A339+1</f>
        <v>303</v>
      </c>
      <c r="B340" s="496" t="s">
        <v>2898</v>
      </c>
      <c r="C340" s="562" t="s">
        <v>2598</v>
      </c>
      <c r="D340" s="557" t="s">
        <v>2511</v>
      </c>
      <c r="E340" s="557"/>
      <c r="F340" s="557" t="s">
        <v>2599</v>
      </c>
      <c r="G340" s="557" t="s">
        <v>2788</v>
      </c>
      <c r="H340" s="557"/>
      <c r="I340" s="96"/>
      <c r="J340" s="412"/>
      <c r="K340" s="96"/>
    </row>
    <row r="341" customFormat="false" ht="14.25" hidden="false" customHeight="false" outlineLevel="0" collapsed="false">
      <c r="A341" s="20" t="n">
        <f aca="false">A340+1</f>
        <v>304</v>
      </c>
      <c r="B341" s="496" t="s">
        <v>2568</v>
      </c>
      <c r="C341" s="562" t="s">
        <v>2598</v>
      </c>
      <c r="D341" s="557" t="s">
        <v>2511</v>
      </c>
      <c r="E341" s="557"/>
      <c r="F341" s="557" t="s">
        <v>2896</v>
      </c>
      <c r="G341" s="557" t="s">
        <v>2593</v>
      </c>
      <c r="H341" s="557"/>
      <c r="I341" s="96"/>
      <c r="J341" s="412"/>
      <c r="K341" s="96" t="n">
        <v>2</v>
      </c>
    </row>
    <row r="342" customFormat="false" ht="14.25" hidden="false" customHeight="false" outlineLevel="0" collapsed="false">
      <c r="A342" s="20" t="n">
        <f aca="false">A341+1</f>
        <v>305</v>
      </c>
      <c r="B342" s="496" t="s">
        <v>2899</v>
      </c>
      <c r="C342" s="562" t="s">
        <v>2598</v>
      </c>
      <c r="D342" s="557" t="s">
        <v>2511</v>
      </c>
      <c r="E342" s="557"/>
      <c r="F342" s="557" t="s">
        <v>2599</v>
      </c>
      <c r="G342" s="557" t="s">
        <v>2900</v>
      </c>
      <c r="H342" s="557"/>
      <c r="I342" s="96"/>
      <c r="J342" s="412"/>
      <c r="K342" s="96" t="n">
        <v>2</v>
      </c>
    </row>
    <row r="343" customFormat="false" ht="14.25" hidden="false" customHeight="false" outlineLevel="0" collapsed="false">
      <c r="A343" s="20" t="n">
        <f aca="false">A342+1</f>
        <v>306</v>
      </c>
      <c r="B343" s="496" t="s">
        <v>2901</v>
      </c>
      <c r="C343" s="562" t="s">
        <v>2598</v>
      </c>
      <c r="D343" s="557" t="s">
        <v>2511</v>
      </c>
      <c r="E343" s="557"/>
      <c r="F343" s="557" t="s">
        <v>2599</v>
      </c>
      <c r="G343" s="557" t="s">
        <v>2820</v>
      </c>
      <c r="H343" s="557"/>
      <c r="I343" s="96"/>
      <c r="J343" s="412"/>
      <c r="K343" s="96" t="n">
        <v>2</v>
      </c>
    </row>
    <row r="344" customFormat="false" ht="14.25" hidden="false" customHeight="false" outlineLevel="0" collapsed="false">
      <c r="A344" s="20" t="n">
        <f aca="false">A343+1</f>
        <v>307</v>
      </c>
      <c r="B344" s="496" t="s">
        <v>2572</v>
      </c>
      <c r="C344" s="562" t="s">
        <v>2598</v>
      </c>
      <c r="D344" s="557" t="s">
        <v>2511</v>
      </c>
      <c r="E344" s="557"/>
      <c r="F344" s="557" t="s">
        <v>2599</v>
      </c>
      <c r="G344" s="557" t="s">
        <v>2686</v>
      </c>
      <c r="H344" s="557"/>
      <c r="I344" s="96"/>
      <c r="J344" s="412"/>
      <c r="K344" s="96" t="n">
        <v>2</v>
      </c>
    </row>
    <row r="345" customFormat="false" ht="14.25" hidden="false" customHeight="false" outlineLevel="0" collapsed="false">
      <c r="A345" s="20" t="n">
        <f aca="false">A344+1</f>
        <v>308</v>
      </c>
      <c r="B345" s="496" t="s">
        <v>2902</v>
      </c>
      <c r="C345" s="562" t="s">
        <v>2598</v>
      </c>
      <c r="D345" s="557" t="s">
        <v>2511</v>
      </c>
      <c r="E345" s="557"/>
      <c r="F345" s="557" t="s">
        <v>2599</v>
      </c>
      <c r="G345" s="557" t="s">
        <v>2629</v>
      </c>
      <c r="H345" s="557"/>
      <c r="I345" s="96"/>
      <c r="J345" s="412"/>
      <c r="K345" s="96" t="n">
        <v>2</v>
      </c>
    </row>
    <row r="346" customFormat="false" ht="14.25" hidden="false" customHeight="false" outlineLevel="0" collapsed="false">
      <c r="A346" s="20" t="n">
        <f aca="false">A345+1</f>
        <v>309</v>
      </c>
      <c r="B346" s="496" t="s">
        <v>2898</v>
      </c>
      <c r="C346" s="562" t="s">
        <v>2598</v>
      </c>
      <c r="D346" s="557" t="s">
        <v>2511</v>
      </c>
      <c r="E346" s="557"/>
      <c r="F346" s="557" t="s">
        <v>2599</v>
      </c>
      <c r="G346" s="557" t="s">
        <v>2788</v>
      </c>
      <c r="H346" s="557"/>
      <c r="I346" s="96"/>
      <c r="J346" s="412"/>
      <c r="K346" s="96" t="n">
        <v>2</v>
      </c>
    </row>
    <row r="347" customFormat="false" ht="14.25" hidden="false" customHeight="false" outlineLevel="0" collapsed="false">
      <c r="A347" s="20" t="n">
        <f aca="false">A346+1</f>
        <v>310</v>
      </c>
      <c r="B347" s="496" t="s">
        <v>2903</v>
      </c>
      <c r="C347" s="562" t="s">
        <v>2605</v>
      </c>
      <c r="D347" s="557" t="s">
        <v>2511</v>
      </c>
      <c r="E347" s="557"/>
      <c r="F347" s="557" t="s">
        <v>2599</v>
      </c>
      <c r="G347" s="557" t="s">
        <v>2686</v>
      </c>
      <c r="H347" s="557"/>
      <c r="I347" s="572"/>
      <c r="J347" s="412"/>
      <c r="K347" s="96" t="n">
        <v>3</v>
      </c>
    </row>
    <row r="348" customFormat="false" ht="14.25" hidden="false" customHeight="false" outlineLevel="0" collapsed="false">
      <c r="A348" s="20" t="n">
        <f aca="false">A347+1</f>
        <v>311</v>
      </c>
      <c r="B348" s="496" t="s">
        <v>2904</v>
      </c>
      <c r="C348" s="562" t="s">
        <v>2605</v>
      </c>
      <c r="D348" s="557" t="s">
        <v>2511</v>
      </c>
      <c r="E348" s="557"/>
      <c r="F348" s="557" t="s">
        <v>2599</v>
      </c>
      <c r="G348" s="557" t="s">
        <v>2629</v>
      </c>
      <c r="H348" s="557"/>
      <c r="I348" s="96"/>
      <c r="J348" s="412"/>
      <c r="K348" s="96" t="n">
        <v>2</v>
      </c>
    </row>
    <row r="349" customFormat="false" ht="14.25" hidden="false" customHeight="false" outlineLevel="0" collapsed="false">
      <c r="A349" s="20" t="n">
        <f aca="false">A348+1</f>
        <v>312</v>
      </c>
      <c r="B349" s="496" t="s">
        <v>2905</v>
      </c>
      <c r="C349" s="562" t="s">
        <v>2619</v>
      </c>
      <c r="D349" s="557" t="s">
        <v>2511</v>
      </c>
      <c r="E349" s="557"/>
      <c r="F349" s="557" t="s">
        <v>2906</v>
      </c>
      <c r="G349" s="557" t="s">
        <v>2907</v>
      </c>
      <c r="H349" s="557"/>
      <c r="I349" s="96"/>
      <c r="J349" s="412"/>
      <c r="K349" s="96" t="n">
        <v>3</v>
      </c>
    </row>
    <row r="350" customFormat="false" ht="14.25" hidden="false" customHeight="false" outlineLevel="0" collapsed="false">
      <c r="A350" s="20" t="n">
        <f aca="false">A349+1</f>
        <v>313</v>
      </c>
      <c r="B350" s="496" t="s">
        <v>2908</v>
      </c>
      <c r="C350" s="562" t="s">
        <v>2619</v>
      </c>
      <c r="D350" s="557" t="s">
        <v>2511</v>
      </c>
      <c r="E350" s="557"/>
      <c r="F350" s="557" t="s">
        <v>2909</v>
      </c>
      <c r="G350" s="557" t="s">
        <v>2907</v>
      </c>
      <c r="H350" s="557"/>
      <c r="I350" s="96"/>
      <c r="J350" s="412"/>
      <c r="K350" s="96" t="n">
        <v>3</v>
      </c>
    </row>
    <row r="351" customFormat="false" ht="15.75" hidden="false" customHeight="false" outlineLevel="0" collapsed="false">
      <c r="A351" s="558"/>
      <c r="B351" s="559" t="s">
        <v>2910</v>
      </c>
      <c r="C351" s="564"/>
      <c r="D351" s="560"/>
      <c r="E351" s="560"/>
      <c r="F351" s="560"/>
      <c r="G351" s="560"/>
      <c r="H351" s="560"/>
      <c r="I351" s="561"/>
      <c r="J351" s="412"/>
      <c r="K351" s="561"/>
    </row>
    <row r="352" customFormat="false" ht="14.25" hidden="false" customHeight="false" outlineLevel="0" collapsed="false">
      <c r="A352" s="20" t="n">
        <f aca="false">A350+1</f>
        <v>314</v>
      </c>
      <c r="B352" s="496" t="s">
        <v>2911</v>
      </c>
      <c r="C352" s="562" t="s">
        <v>2576</v>
      </c>
      <c r="D352" s="557" t="s">
        <v>2910</v>
      </c>
      <c r="E352" s="557"/>
      <c r="F352" s="557" t="s">
        <v>2577</v>
      </c>
      <c r="G352" s="557" t="s">
        <v>2593</v>
      </c>
      <c r="H352" s="557"/>
      <c r="I352" s="96"/>
      <c r="J352" s="412"/>
      <c r="K352" s="96" t="n">
        <v>1</v>
      </c>
    </row>
    <row r="353" customFormat="false" ht="15" hidden="false" customHeight="false" outlineLevel="0" collapsed="false">
      <c r="A353" s="172"/>
      <c r="B353" s="565" t="s">
        <v>2596</v>
      </c>
      <c r="C353" s="566"/>
      <c r="D353" s="80"/>
      <c r="E353" s="80"/>
      <c r="F353" s="80"/>
      <c r="G353" s="80"/>
      <c r="H353" s="80"/>
      <c r="I353" s="567"/>
      <c r="J353" s="412"/>
      <c r="K353" s="567"/>
    </row>
    <row r="354" customFormat="false" ht="14.25" hidden="false" customHeight="false" outlineLevel="0" collapsed="false">
      <c r="A354" s="20" t="n">
        <f aca="false">A352+1</f>
        <v>315</v>
      </c>
      <c r="B354" s="496" t="s">
        <v>2912</v>
      </c>
      <c r="C354" s="562" t="s">
        <v>2598</v>
      </c>
      <c r="D354" s="557" t="s">
        <v>2910</v>
      </c>
      <c r="E354" s="557"/>
      <c r="F354" s="557" t="s">
        <v>2599</v>
      </c>
      <c r="G354" s="557" t="s">
        <v>2593</v>
      </c>
      <c r="H354" s="557"/>
      <c r="I354" s="96"/>
      <c r="J354" s="412"/>
      <c r="K354" s="96" t="n">
        <v>1</v>
      </c>
    </row>
    <row r="355" customFormat="false" ht="15.75" hidden="false" customHeight="false" outlineLevel="0" collapsed="false">
      <c r="A355" s="558"/>
      <c r="B355" s="559" t="s">
        <v>2913</v>
      </c>
      <c r="C355" s="564"/>
      <c r="D355" s="560"/>
      <c r="E355" s="560"/>
      <c r="F355" s="560"/>
      <c r="G355" s="560"/>
      <c r="H355" s="560"/>
      <c r="I355" s="561"/>
      <c r="J355" s="412"/>
      <c r="K355" s="561"/>
    </row>
    <row r="356" customFormat="false" ht="14.25" hidden="false" customHeight="false" outlineLevel="0" collapsed="false">
      <c r="A356" s="20" t="n">
        <f aca="false">A354+1</f>
        <v>316</v>
      </c>
      <c r="B356" s="496" t="s">
        <v>2914</v>
      </c>
      <c r="C356" s="562" t="s">
        <v>2915</v>
      </c>
      <c r="D356" s="557" t="s">
        <v>2913</v>
      </c>
      <c r="E356" s="557"/>
      <c r="F356" s="557" t="s">
        <v>2916</v>
      </c>
      <c r="G356" s="557" t="s">
        <v>2917</v>
      </c>
      <c r="H356" s="557" t="s">
        <v>2918</v>
      </c>
      <c r="I356" s="96"/>
      <c r="J356" s="412"/>
      <c r="K356" s="96" t="n">
        <v>2</v>
      </c>
    </row>
    <row r="357" customFormat="false" ht="14.25" hidden="false" customHeight="false" outlineLevel="0" collapsed="false">
      <c r="A357" s="20" t="n">
        <f aca="false">A356+1</f>
        <v>317</v>
      </c>
      <c r="B357" s="496" t="s">
        <v>2919</v>
      </c>
      <c r="C357" s="562" t="s">
        <v>2579</v>
      </c>
      <c r="D357" s="557" t="s">
        <v>2913</v>
      </c>
      <c r="E357" s="557"/>
      <c r="F357" s="557" t="s">
        <v>2920</v>
      </c>
      <c r="G357" s="557" t="s">
        <v>2580</v>
      </c>
      <c r="H357" s="557"/>
      <c r="I357" s="96"/>
      <c r="J357" s="412"/>
      <c r="K357" s="96" t="n">
        <v>2</v>
      </c>
    </row>
    <row r="358" customFormat="false" ht="14.25" hidden="false" customHeight="false" outlineLevel="0" collapsed="false">
      <c r="A358" s="20" t="n">
        <f aca="false">A357+1</f>
        <v>318</v>
      </c>
      <c r="B358" s="496" t="s">
        <v>2921</v>
      </c>
      <c r="C358" s="562" t="s">
        <v>2579</v>
      </c>
      <c r="D358" s="557" t="s">
        <v>2913</v>
      </c>
      <c r="E358" s="557"/>
      <c r="F358" s="557" t="s">
        <v>2916</v>
      </c>
      <c r="G358" s="557" t="s">
        <v>2922</v>
      </c>
      <c r="H358" s="557" t="s">
        <v>2580</v>
      </c>
      <c r="I358" s="96"/>
      <c r="J358" s="412"/>
      <c r="K358" s="96" t="n">
        <v>2</v>
      </c>
    </row>
    <row r="359" customFormat="false" ht="14.25" hidden="false" customHeight="false" outlineLevel="0" collapsed="false">
      <c r="A359" s="20" t="n">
        <f aca="false">A358+1</f>
        <v>319</v>
      </c>
      <c r="B359" s="496" t="s">
        <v>2923</v>
      </c>
      <c r="C359" s="562" t="s">
        <v>2579</v>
      </c>
      <c r="D359" s="557" t="s">
        <v>2913</v>
      </c>
      <c r="E359" s="557"/>
      <c r="F359" s="557" t="s">
        <v>2916</v>
      </c>
      <c r="G359" s="557" t="s">
        <v>2917</v>
      </c>
      <c r="H359" s="557" t="s">
        <v>2918</v>
      </c>
      <c r="I359" s="96"/>
      <c r="J359" s="412"/>
      <c r="K359" s="96" t="n">
        <v>2</v>
      </c>
    </row>
    <row r="360" customFormat="false" ht="14.25" hidden="false" customHeight="false" outlineLevel="0" collapsed="false">
      <c r="A360" s="20" t="n">
        <f aca="false">A359+1</f>
        <v>320</v>
      </c>
      <c r="B360" s="496" t="s">
        <v>2924</v>
      </c>
      <c r="C360" s="562" t="s">
        <v>2685</v>
      </c>
      <c r="D360" s="557" t="s">
        <v>2913</v>
      </c>
      <c r="E360" s="557"/>
      <c r="F360" s="557" t="s">
        <v>2920</v>
      </c>
      <c r="G360" s="557" t="s">
        <v>2580</v>
      </c>
      <c r="H360" s="557"/>
      <c r="I360" s="96"/>
      <c r="J360" s="412"/>
      <c r="K360" s="96" t="n">
        <v>2</v>
      </c>
    </row>
    <row r="361" customFormat="false" ht="14.25" hidden="false" customHeight="false" outlineLevel="0" collapsed="false">
      <c r="A361" s="20" t="n">
        <f aca="false">A360+1</f>
        <v>321</v>
      </c>
      <c r="B361" s="496" t="s">
        <v>2925</v>
      </c>
      <c r="C361" s="562" t="s">
        <v>2685</v>
      </c>
      <c r="D361" s="557" t="s">
        <v>2913</v>
      </c>
      <c r="E361" s="557"/>
      <c r="F361" s="557" t="s">
        <v>2916</v>
      </c>
      <c r="G361" s="557" t="s">
        <v>2922</v>
      </c>
      <c r="H361" s="557" t="s">
        <v>2580</v>
      </c>
      <c r="I361" s="96"/>
      <c r="J361" s="412"/>
      <c r="K361" s="96" t="n">
        <v>2</v>
      </c>
    </row>
    <row r="362" customFormat="false" ht="14.25" hidden="false" customHeight="false" outlineLevel="0" collapsed="false">
      <c r="A362" s="20" t="n">
        <f aca="false">A361+1</f>
        <v>322</v>
      </c>
      <c r="B362" s="496" t="s">
        <v>2926</v>
      </c>
      <c r="C362" s="562" t="s">
        <v>2582</v>
      </c>
      <c r="D362" s="557" t="s">
        <v>2913</v>
      </c>
      <c r="E362" s="557"/>
      <c r="F362" s="557" t="s">
        <v>2627</v>
      </c>
      <c r="G362" s="557" t="s">
        <v>2580</v>
      </c>
      <c r="H362" s="557"/>
      <c r="I362" s="96"/>
      <c r="J362" s="412"/>
      <c r="K362" s="96" t="n">
        <v>2</v>
      </c>
    </row>
    <row r="363" customFormat="false" ht="14.25" hidden="false" customHeight="false" outlineLevel="0" collapsed="false">
      <c r="A363" s="20" t="n">
        <f aca="false">A362+1</f>
        <v>323</v>
      </c>
      <c r="B363" s="496" t="s">
        <v>2927</v>
      </c>
      <c r="C363" s="562" t="s">
        <v>2582</v>
      </c>
      <c r="D363" s="557" t="s">
        <v>2913</v>
      </c>
      <c r="E363" s="557"/>
      <c r="F363" s="557" t="s">
        <v>2920</v>
      </c>
      <c r="G363" s="557" t="s">
        <v>2580</v>
      </c>
      <c r="H363" s="557"/>
      <c r="I363" s="96"/>
      <c r="J363" s="412"/>
      <c r="K363" s="96" t="n">
        <v>2</v>
      </c>
    </row>
    <row r="364" customFormat="false" ht="14.25" hidden="false" customHeight="false" outlineLevel="0" collapsed="false">
      <c r="A364" s="20" t="n">
        <f aca="false">A363+1</f>
        <v>324</v>
      </c>
      <c r="B364" s="496" t="s">
        <v>2928</v>
      </c>
      <c r="C364" s="562" t="s">
        <v>2639</v>
      </c>
      <c r="D364" s="557" t="s">
        <v>2913</v>
      </c>
      <c r="E364" s="557"/>
      <c r="F364" s="557" t="s">
        <v>2920</v>
      </c>
      <c r="G364" s="557" t="s">
        <v>2580</v>
      </c>
      <c r="H364" s="557"/>
      <c r="I364" s="96"/>
      <c r="J364" s="412"/>
      <c r="K364" s="96" t="n">
        <v>2</v>
      </c>
    </row>
    <row r="365" customFormat="false" ht="14.25" hidden="false" customHeight="false" outlineLevel="0" collapsed="false">
      <c r="A365" s="20" t="n">
        <f aca="false">A364+1</f>
        <v>325</v>
      </c>
      <c r="B365" s="496" t="s">
        <v>2929</v>
      </c>
      <c r="C365" s="562" t="s">
        <v>2639</v>
      </c>
      <c r="D365" s="557" t="s">
        <v>2913</v>
      </c>
      <c r="E365" s="557"/>
      <c r="F365" s="557" t="s">
        <v>2917</v>
      </c>
      <c r="G365" s="557" t="s">
        <v>2580</v>
      </c>
      <c r="H365" s="557"/>
      <c r="I365" s="96"/>
      <c r="J365" s="412"/>
      <c r="K365" s="96"/>
    </row>
    <row r="366" customFormat="false" ht="14.25" hidden="false" customHeight="false" outlineLevel="0" collapsed="false">
      <c r="A366" s="20" t="n">
        <f aca="false">A365+1</f>
        <v>326</v>
      </c>
      <c r="B366" s="496" t="s">
        <v>2930</v>
      </c>
      <c r="C366" s="562" t="s">
        <v>2639</v>
      </c>
      <c r="D366" s="557" t="s">
        <v>2913</v>
      </c>
      <c r="E366" s="557"/>
      <c r="F366" s="557" t="s">
        <v>2922</v>
      </c>
      <c r="G366" s="557" t="s">
        <v>2580</v>
      </c>
      <c r="H366" s="557"/>
      <c r="I366" s="96"/>
      <c r="J366" s="412"/>
      <c r="K366" s="96" t="n">
        <v>2</v>
      </c>
    </row>
    <row r="367" customFormat="false" ht="14.25" hidden="false" customHeight="false" outlineLevel="0" collapsed="false">
      <c r="A367" s="20" t="n">
        <f aca="false">A366+1</f>
        <v>327</v>
      </c>
      <c r="B367" s="496" t="s">
        <v>2931</v>
      </c>
      <c r="C367" s="562" t="s">
        <v>2584</v>
      </c>
      <c r="D367" s="557" t="s">
        <v>2913</v>
      </c>
      <c r="E367" s="557"/>
      <c r="F367" s="557" t="s">
        <v>2920</v>
      </c>
      <c r="G367" s="557" t="s">
        <v>2580</v>
      </c>
      <c r="H367" s="557"/>
      <c r="I367" s="96"/>
      <c r="J367" s="412"/>
      <c r="K367" s="96" t="n">
        <v>2</v>
      </c>
    </row>
    <row r="368" customFormat="false" ht="14.25" hidden="false" customHeight="false" outlineLevel="0" collapsed="false">
      <c r="A368" s="20" t="n">
        <f aca="false">A367+1</f>
        <v>328</v>
      </c>
      <c r="B368" s="496" t="s">
        <v>2932</v>
      </c>
      <c r="C368" s="562" t="s">
        <v>2584</v>
      </c>
      <c r="D368" s="557" t="s">
        <v>2913</v>
      </c>
      <c r="E368" s="557"/>
      <c r="F368" s="557" t="s">
        <v>2933</v>
      </c>
      <c r="G368" s="557" t="s">
        <v>2580</v>
      </c>
      <c r="H368" s="557"/>
      <c r="I368" s="96"/>
      <c r="J368" s="412"/>
      <c r="K368" s="96" t="n">
        <v>2</v>
      </c>
    </row>
    <row r="369" customFormat="false" ht="14.25" hidden="false" customHeight="false" outlineLevel="0" collapsed="false">
      <c r="A369" s="20" t="n">
        <f aca="false">A368+1</f>
        <v>329</v>
      </c>
      <c r="B369" s="496" t="s">
        <v>2934</v>
      </c>
      <c r="C369" s="562" t="s">
        <v>2584</v>
      </c>
      <c r="D369" s="557" t="s">
        <v>2913</v>
      </c>
      <c r="E369" s="557"/>
      <c r="F369" s="557" t="s">
        <v>2922</v>
      </c>
      <c r="G369" s="557" t="s">
        <v>2580</v>
      </c>
      <c r="H369" s="557"/>
      <c r="I369" s="96"/>
      <c r="J369" s="412"/>
      <c r="K369" s="96" t="n">
        <v>2</v>
      </c>
    </row>
    <row r="370" customFormat="false" ht="14.25" hidden="false" customHeight="false" outlineLevel="0" collapsed="false">
      <c r="A370" s="20" t="n">
        <f aca="false">A369+1</f>
        <v>330</v>
      </c>
      <c r="B370" s="496" t="s">
        <v>2935</v>
      </c>
      <c r="C370" s="562" t="s">
        <v>2633</v>
      </c>
      <c r="D370" s="557" t="s">
        <v>2913</v>
      </c>
      <c r="E370" s="557"/>
      <c r="F370" s="557" t="s">
        <v>2917</v>
      </c>
      <c r="G370" s="557" t="s">
        <v>2580</v>
      </c>
      <c r="H370" s="557"/>
      <c r="I370" s="96"/>
      <c r="J370" s="412"/>
      <c r="K370" s="96" t="n">
        <v>2</v>
      </c>
    </row>
    <row r="371" customFormat="false" ht="14.25" hidden="false" customHeight="false" outlineLevel="0" collapsed="false">
      <c r="A371" s="20" t="n">
        <f aca="false">A370+1</f>
        <v>331</v>
      </c>
      <c r="B371" s="496" t="s">
        <v>2936</v>
      </c>
      <c r="C371" s="562" t="s">
        <v>2605</v>
      </c>
      <c r="D371" s="557" t="s">
        <v>2913</v>
      </c>
      <c r="E371" s="557"/>
      <c r="F371" s="557" t="s">
        <v>2922</v>
      </c>
      <c r="G371" s="557" t="s">
        <v>2612</v>
      </c>
      <c r="H371" s="557"/>
      <c r="I371" s="96"/>
      <c r="J371" s="412"/>
      <c r="K371" s="96" t="n">
        <v>2</v>
      </c>
    </row>
    <row r="372" customFormat="false" ht="14.25" hidden="false" customHeight="false" outlineLevel="0" collapsed="false">
      <c r="A372" s="20" t="n">
        <f aca="false">A371+1</f>
        <v>332</v>
      </c>
      <c r="B372" s="496" t="s">
        <v>2937</v>
      </c>
      <c r="C372" s="562" t="s">
        <v>2619</v>
      </c>
      <c r="D372" s="557" t="s">
        <v>2913</v>
      </c>
      <c r="E372" s="557"/>
      <c r="F372" s="557" t="s">
        <v>2920</v>
      </c>
      <c r="G372" s="557" t="s">
        <v>2612</v>
      </c>
      <c r="H372" s="557"/>
      <c r="I372" s="96"/>
      <c r="J372" s="412"/>
      <c r="K372" s="96" t="n">
        <v>3</v>
      </c>
    </row>
    <row r="373" customFormat="false" ht="14.25" hidden="false" customHeight="false" outlineLevel="0" collapsed="false">
      <c r="A373" s="20" t="n">
        <f aca="false">A372+1</f>
        <v>333</v>
      </c>
      <c r="B373" s="496" t="s">
        <v>2938</v>
      </c>
      <c r="C373" s="562" t="s">
        <v>2619</v>
      </c>
      <c r="D373" s="557" t="s">
        <v>2913</v>
      </c>
      <c r="E373" s="557"/>
      <c r="F373" s="557" t="s">
        <v>2920</v>
      </c>
      <c r="G373" s="557" t="s">
        <v>2589</v>
      </c>
      <c r="H373" s="557"/>
      <c r="I373" s="96"/>
      <c r="J373" s="412"/>
      <c r="K373" s="96" t="n">
        <v>2</v>
      </c>
    </row>
    <row r="374" customFormat="false" ht="14.25" hidden="false" customHeight="false" outlineLevel="0" collapsed="false">
      <c r="A374" s="20" t="n">
        <f aca="false">A373+1</f>
        <v>334</v>
      </c>
      <c r="B374" s="496" t="s">
        <v>2939</v>
      </c>
      <c r="C374" s="562" t="s">
        <v>2619</v>
      </c>
      <c r="D374" s="557" t="s">
        <v>2913</v>
      </c>
      <c r="E374" s="557"/>
      <c r="F374" s="557" t="s">
        <v>2917</v>
      </c>
      <c r="G374" s="557" t="s">
        <v>2612</v>
      </c>
      <c r="H374" s="557"/>
      <c r="I374" s="96"/>
      <c r="J374" s="412"/>
      <c r="K374" s="96" t="n">
        <v>2</v>
      </c>
    </row>
    <row r="375" customFormat="false" ht="14.25" hidden="false" customHeight="false" outlineLevel="0" collapsed="false">
      <c r="A375" s="20" t="n">
        <f aca="false">A374+1</f>
        <v>335</v>
      </c>
      <c r="B375" s="496" t="s">
        <v>2940</v>
      </c>
      <c r="C375" s="562" t="s">
        <v>2619</v>
      </c>
      <c r="D375" s="557" t="s">
        <v>2913</v>
      </c>
      <c r="E375" s="557"/>
      <c r="F375" s="557" t="s">
        <v>2922</v>
      </c>
      <c r="G375" s="557" t="s">
        <v>2612</v>
      </c>
      <c r="H375" s="557"/>
      <c r="I375" s="96"/>
      <c r="J375" s="412"/>
      <c r="K375" s="96" t="n">
        <v>2</v>
      </c>
    </row>
    <row r="376" customFormat="false" ht="14.25" hidden="false" customHeight="false" outlineLevel="0" collapsed="false">
      <c r="A376" s="20" t="n">
        <f aca="false">A375+1</f>
        <v>336</v>
      </c>
      <c r="B376" s="496" t="s">
        <v>2941</v>
      </c>
      <c r="C376" s="562" t="s">
        <v>2619</v>
      </c>
      <c r="D376" s="557" t="s">
        <v>2913</v>
      </c>
      <c r="E376" s="557"/>
      <c r="F376" s="557" t="s">
        <v>2916</v>
      </c>
      <c r="G376" s="557" t="s">
        <v>2920</v>
      </c>
      <c r="H376" s="557" t="s">
        <v>2942</v>
      </c>
      <c r="I376" s="96"/>
      <c r="J376" s="412"/>
      <c r="K376" s="96" t="n">
        <v>2</v>
      </c>
    </row>
    <row r="377" customFormat="false" ht="14.25" hidden="false" customHeight="false" outlineLevel="0" collapsed="false">
      <c r="A377" s="20" t="n">
        <f aca="false">A376+1</f>
        <v>337</v>
      </c>
      <c r="B377" s="496" t="s">
        <v>2943</v>
      </c>
      <c r="C377" s="562" t="s">
        <v>2619</v>
      </c>
      <c r="D377" s="557" t="s">
        <v>2913</v>
      </c>
      <c r="E377" s="557"/>
      <c r="F377" s="557" t="s">
        <v>2916</v>
      </c>
      <c r="G377" s="557" t="s">
        <v>2920</v>
      </c>
      <c r="H377" s="557" t="s">
        <v>2944</v>
      </c>
      <c r="I377" s="96"/>
      <c r="J377" s="412"/>
      <c r="K377" s="96" t="n">
        <v>2</v>
      </c>
    </row>
    <row r="378" customFormat="false" ht="14.25" hidden="false" customHeight="false" outlineLevel="0" collapsed="false">
      <c r="A378" s="20" t="n">
        <f aca="false">A377+1</f>
        <v>338</v>
      </c>
      <c r="B378" s="496" t="s">
        <v>2945</v>
      </c>
      <c r="C378" s="562" t="s">
        <v>2588</v>
      </c>
      <c r="D378" s="557" t="s">
        <v>2913</v>
      </c>
      <c r="E378" s="557"/>
      <c r="F378" s="557" t="s">
        <v>2922</v>
      </c>
      <c r="G378" s="557" t="s">
        <v>2612</v>
      </c>
      <c r="H378" s="557"/>
      <c r="I378" s="96"/>
      <c r="J378" s="412"/>
      <c r="K378" s="96" t="n">
        <v>2</v>
      </c>
    </row>
    <row r="379" customFormat="false" ht="14.25" hidden="false" customHeight="false" outlineLevel="0" collapsed="false">
      <c r="A379" s="20" t="n">
        <f aca="false">A378+1</f>
        <v>339</v>
      </c>
      <c r="B379" s="496" t="s">
        <v>2946</v>
      </c>
      <c r="C379" s="562" t="s">
        <v>2588</v>
      </c>
      <c r="D379" s="557" t="s">
        <v>2913</v>
      </c>
      <c r="E379" s="557"/>
      <c r="F379" s="557" t="s">
        <v>2920</v>
      </c>
      <c r="G379" s="557" t="s">
        <v>2589</v>
      </c>
      <c r="H379" s="557"/>
      <c r="I379" s="96"/>
      <c r="J379" s="412"/>
      <c r="K379" s="96" t="n">
        <v>2</v>
      </c>
    </row>
    <row r="380" customFormat="false" ht="14.25" hidden="false" customHeight="false" outlineLevel="0" collapsed="false">
      <c r="A380" s="20" t="n">
        <f aca="false">A379+1</f>
        <v>340</v>
      </c>
      <c r="B380" s="496" t="s">
        <v>2947</v>
      </c>
      <c r="C380" s="562" t="s">
        <v>2588</v>
      </c>
      <c r="D380" s="557" t="s">
        <v>2913</v>
      </c>
      <c r="E380" s="557"/>
      <c r="F380" s="557" t="s">
        <v>2917</v>
      </c>
      <c r="G380" s="557" t="s">
        <v>2612</v>
      </c>
      <c r="H380" s="557"/>
      <c r="I380" s="96"/>
      <c r="J380" s="412"/>
      <c r="K380" s="96" t="n">
        <v>2</v>
      </c>
    </row>
    <row r="381" customFormat="false" ht="14.25" hidden="false" customHeight="false" outlineLevel="0" collapsed="false">
      <c r="A381" s="20" t="n">
        <f aca="false">A380+1</f>
        <v>341</v>
      </c>
      <c r="B381" s="496" t="s">
        <v>2948</v>
      </c>
      <c r="C381" s="562" t="s">
        <v>2588</v>
      </c>
      <c r="D381" s="557" t="s">
        <v>2913</v>
      </c>
      <c r="E381" s="557"/>
      <c r="F381" s="557" t="s">
        <v>2917</v>
      </c>
      <c r="G381" s="557" t="s">
        <v>2589</v>
      </c>
      <c r="H381" s="557"/>
      <c r="I381" s="96"/>
      <c r="J381" s="412"/>
      <c r="K381" s="96" t="n">
        <v>2</v>
      </c>
    </row>
    <row r="382" customFormat="false" ht="14.25" hidden="false" customHeight="false" outlineLevel="0" collapsed="false">
      <c r="A382" s="20" t="n">
        <f aca="false">A381+1</f>
        <v>342</v>
      </c>
      <c r="B382" s="496" t="s">
        <v>2949</v>
      </c>
      <c r="C382" s="562" t="s">
        <v>2588</v>
      </c>
      <c r="D382" s="557" t="s">
        <v>2913</v>
      </c>
      <c r="E382" s="557"/>
      <c r="F382" s="557" t="s">
        <v>2916</v>
      </c>
      <c r="G382" s="557" t="s">
        <v>2920</v>
      </c>
      <c r="H382" s="557" t="s">
        <v>2950</v>
      </c>
      <c r="I382" s="96"/>
      <c r="J382" s="412"/>
      <c r="K382" s="96" t="n">
        <v>2</v>
      </c>
    </row>
    <row r="383" customFormat="false" ht="14.25" hidden="false" customHeight="false" outlineLevel="0" collapsed="false">
      <c r="A383" s="20" t="n">
        <f aca="false">A382+1</f>
        <v>343</v>
      </c>
      <c r="B383" s="496" t="s">
        <v>2951</v>
      </c>
      <c r="C383" s="562" t="s">
        <v>2588</v>
      </c>
      <c r="D383" s="557" t="s">
        <v>2913</v>
      </c>
      <c r="E383" s="557"/>
      <c r="F383" s="557" t="s">
        <v>2916</v>
      </c>
      <c r="G383" s="557" t="s">
        <v>2920</v>
      </c>
      <c r="H383" s="557" t="s">
        <v>2942</v>
      </c>
      <c r="I383" s="96"/>
      <c r="J383" s="412"/>
      <c r="K383" s="96" t="n">
        <v>2</v>
      </c>
    </row>
    <row r="384" customFormat="false" ht="14.25" hidden="false" customHeight="false" outlineLevel="0" collapsed="false">
      <c r="A384" s="20" t="n">
        <f aca="false">A383+1</f>
        <v>344</v>
      </c>
      <c r="B384" s="496" t="s">
        <v>2952</v>
      </c>
      <c r="C384" s="562" t="s">
        <v>2591</v>
      </c>
      <c r="D384" s="557" t="s">
        <v>2913</v>
      </c>
      <c r="E384" s="557"/>
      <c r="F384" s="557" t="s">
        <v>2922</v>
      </c>
      <c r="G384" s="557" t="s">
        <v>2612</v>
      </c>
      <c r="H384" s="557"/>
      <c r="I384" s="96"/>
      <c r="J384" s="412"/>
      <c r="K384" s="96" t="n">
        <v>2</v>
      </c>
    </row>
    <row r="385" customFormat="false" ht="14.25" hidden="false" customHeight="false" outlineLevel="0" collapsed="false">
      <c r="A385" s="20" t="n">
        <f aca="false">A384+1</f>
        <v>345</v>
      </c>
      <c r="B385" s="496" t="s">
        <v>2953</v>
      </c>
      <c r="C385" s="562" t="s">
        <v>2591</v>
      </c>
      <c r="D385" s="557" t="s">
        <v>2913</v>
      </c>
      <c r="E385" s="557"/>
      <c r="F385" s="557" t="s">
        <v>2920</v>
      </c>
      <c r="G385" s="557" t="s">
        <v>2589</v>
      </c>
      <c r="H385" s="557"/>
      <c r="I385" s="96"/>
      <c r="J385" s="412"/>
      <c r="K385" s="96" t="n">
        <v>2</v>
      </c>
    </row>
    <row r="386" customFormat="false" ht="14.25" hidden="false" customHeight="false" outlineLevel="0" collapsed="false">
      <c r="A386" s="20" t="n">
        <f aca="false">A385+1</f>
        <v>346</v>
      </c>
      <c r="B386" s="496" t="s">
        <v>2954</v>
      </c>
      <c r="C386" s="562" t="s">
        <v>2591</v>
      </c>
      <c r="D386" s="557" t="s">
        <v>2913</v>
      </c>
      <c r="E386" s="557"/>
      <c r="F386" s="557" t="s">
        <v>2920</v>
      </c>
      <c r="G386" s="557" t="s">
        <v>2612</v>
      </c>
      <c r="H386" s="557"/>
      <c r="I386" s="96"/>
      <c r="J386" s="412"/>
      <c r="K386" s="96" t="n">
        <v>2</v>
      </c>
    </row>
    <row r="387" customFormat="false" ht="14.25" hidden="false" customHeight="false" outlineLevel="0" collapsed="false">
      <c r="A387" s="20" t="n">
        <f aca="false">A386+1</f>
        <v>347</v>
      </c>
      <c r="B387" s="496" t="s">
        <v>2955</v>
      </c>
      <c r="C387" s="562" t="s">
        <v>2591</v>
      </c>
      <c r="D387" s="557" t="s">
        <v>2913</v>
      </c>
      <c r="E387" s="557"/>
      <c r="F387" s="557" t="s">
        <v>2917</v>
      </c>
      <c r="G387" s="557" t="s">
        <v>2612</v>
      </c>
      <c r="H387" s="557"/>
      <c r="I387" s="96"/>
      <c r="J387" s="412"/>
      <c r="K387" s="96" t="n">
        <v>2</v>
      </c>
    </row>
    <row r="388" customFormat="false" ht="14.25" hidden="false" customHeight="false" outlineLevel="0" collapsed="false">
      <c r="A388" s="20" t="n">
        <f aca="false">A387+1</f>
        <v>348</v>
      </c>
      <c r="B388" s="496" t="s">
        <v>2956</v>
      </c>
      <c r="C388" s="562" t="s">
        <v>2591</v>
      </c>
      <c r="D388" s="557" t="s">
        <v>2913</v>
      </c>
      <c r="E388" s="557"/>
      <c r="F388" s="557" t="s">
        <v>2917</v>
      </c>
      <c r="G388" s="557" t="s">
        <v>2589</v>
      </c>
      <c r="H388" s="557"/>
      <c r="I388" s="96"/>
      <c r="J388" s="570"/>
      <c r="K388" s="96" t="n">
        <v>3</v>
      </c>
    </row>
    <row r="389" customFormat="false" ht="13.5" hidden="false" customHeight="true" outlineLevel="0" collapsed="false">
      <c r="A389" s="20" t="n">
        <f aca="false">A388+1</f>
        <v>349</v>
      </c>
      <c r="B389" s="496" t="s">
        <v>2957</v>
      </c>
      <c r="C389" s="562" t="s">
        <v>2591</v>
      </c>
      <c r="D389" s="557" t="s">
        <v>2913</v>
      </c>
      <c r="E389" s="557"/>
      <c r="F389" s="557" t="s">
        <v>2922</v>
      </c>
      <c r="G389" s="557" t="s">
        <v>2589</v>
      </c>
      <c r="H389" s="557"/>
      <c r="I389" s="96"/>
      <c r="J389" s="412"/>
      <c r="K389" s="96" t="n">
        <v>2</v>
      </c>
    </row>
    <row r="390" customFormat="false" ht="14.25" hidden="false" customHeight="false" outlineLevel="0" collapsed="false">
      <c r="A390" s="20" t="n">
        <f aca="false">A389+1</f>
        <v>350</v>
      </c>
      <c r="B390" s="496" t="s">
        <v>2958</v>
      </c>
      <c r="C390" s="562" t="s">
        <v>2591</v>
      </c>
      <c r="D390" s="557" t="s">
        <v>2913</v>
      </c>
      <c r="E390" s="557"/>
      <c r="F390" s="557" t="s">
        <v>2916</v>
      </c>
      <c r="G390" s="557" t="s">
        <v>2920</v>
      </c>
      <c r="H390" s="557" t="s">
        <v>2950</v>
      </c>
      <c r="I390" s="96"/>
      <c r="J390" s="412"/>
      <c r="K390" s="96" t="n">
        <v>2</v>
      </c>
    </row>
    <row r="391" customFormat="false" ht="14.25" hidden="false" customHeight="false" outlineLevel="0" collapsed="false">
      <c r="A391" s="20" t="n">
        <f aca="false">A390+1</f>
        <v>351</v>
      </c>
      <c r="B391" s="496" t="s">
        <v>2959</v>
      </c>
      <c r="C391" s="562" t="s">
        <v>2694</v>
      </c>
      <c r="D391" s="557" t="s">
        <v>2913</v>
      </c>
      <c r="E391" s="557"/>
      <c r="F391" s="557" t="s">
        <v>2627</v>
      </c>
      <c r="G391" s="557" t="s">
        <v>2577</v>
      </c>
      <c r="H391" s="557" t="s">
        <v>2960</v>
      </c>
      <c r="I391" s="96"/>
      <c r="J391" s="412"/>
      <c r="K391" s="96" t="n">
        <v>1</v>
      </c>
    </row>
    <row r="392" customFormat="false" ht="14.25" hidden="false" customHeight="false" outlineLevel="0" collapsed="false">
      <c r="A392" s="20" t="n">
        <f aca="false">A391+1</f>
        <v>352</v>
      </c>
      <c r="B392" s="496" t="s">
        <v>2959</v>
      </c>
      <c r="C392" s="562" t="s">
        <v>2694</v>
      </c>
      <c r="D392" s="557" t="s">
        <v>2913</v>
      </c>
      <c r="E392" s="557"/>
      <c r="F392" s="557" t="s">
        <v>2922</v>
      </c>
      <c r="G392" s="557" t="s">
        <v>2961</v>
      </c>
      <c r="H392" s="557"/>
      <c r="I392" s="96"/>
      <c r="J392" s="412"/>
      <c r="K392" s="96" t="n">
        <v>2</v>
      </c>
    </row>
    <row r="393" customFormat="false" ht="14.25" hidden="false" customHeight="false" outlineLevel="0" collapsed="false">
      <c r="A393" s="20" t="n">
        <f aca="false">A392+1</f>
        <v>353</v>
      </c>
      <c r="B393" s="496" t="s">
        <v>2962</v>
      </c>
      <c r="C393" s="562" t="s">
        <v>2694</v>
      </c>
      <c r="D393" s="557" t="s">
        <v>2913</v>
      </c>
      <c r="E393" s="557"/>
      <c r="F393" s="557" t="s">
        <v>2917</v>
      </c>
      <c r="G393" s="557" t="s">
        <v>2612</v>
      </c>
      <c r="H393" s="557"/>
      <c r="I393" s="96"/>
      <c r="J393" s="412"/>
      <c r="K393" s="96" t="n">
        <v>2</v>
      </c>
    </row>
    <row r="394" customFormat="false" ht="14.25" hidden="false" customHeight="false" outlineLevel="0" collapsed="false">
      <c r="A394" s="20" t="n">
        <f aca="false">A393+1</f>
        <v>354</v>
      </c>
      <c r="B394" s="496" t="s">
        <v>2963</v>
      </c>
      <c r="C394" s="562" t="s">
        <v>2694</v>
      </c>
      <c r="D394" s="557" t="s">
        <v>2913</v>
      </c>
      <c r="E394" s="557"/>
      <c r="F394" s="557" t="s">
        <v>2917</v>
      </c>
      <c r="G394" s="557" t="s">
        <v>2589</v>
      </c>
      <c r="H394" s="557"/>
      <c r="I394" s="96"/>
      <c r="J394" s="412"/>
      <c r="K394" s="96" t="n">
        <v>2</v>
      </c>
    </row>
    <row r="395" customFormat="false" ht="14.25" hidden="false" customHeight="false" outlineLevel="0" collapsed="false">
      <c r="A395" s="20" t="n">
        <f aca="false">A394+1</f>
        <v>355</v>
      </c>
      <c r="B395" s="496" t="s">
        <v>2964</v>
      </c>
      <c r="C395" s="562" t="s">
        <v>2576</v>
      </c>
      <c r="D395" s="557" t="s">
        <v>2913</v>
      </c>
      <c r="E395" s="557"/>
      <c r="F395" s="557" t="s">
        <v>2627</v>
      </c>
      <c r="G395" s="557" t="s">
        <v>2577</v>
      </c>
      <c r="H395" s="557"/>
      <c r="I395" s="96"/>
      <c r="J395" s="412"/>
      <c r="K395" s="96" t="n">
        <v>2</v>
      </c>
    </row>
    <row r="396" customFormat="false" ht="14.25" hidden="false" customHeight="false" outlineLevel="0" collapsed="false">
      <c r="A396" s="20" t="n">
        <f aca="false">A395+1</f>
        <v>356</v>
      </c>
      <c r="B396" s="496" t="s">
        <v>2965</v>
      </c>
      <c r="C396" s="562" t="s">
        <v>2576</v>
      </c>
      <c r="D396" s="557" t="s">
        <v>2913</v>
      </c>
      <c r="E396" s="557"/>
      <c r="F396" s="557" t="s">
        <v>2933</v>
      </c>
      <c r="G396" s="557" t="s">
        <v>2577</v>
      </c>
      <c r="H396" s="557" t="s">
        <v>2966</v>
      </c>
      <c r="I396" s="96"/>
      <c r="J396" s="412"/>
      <c r="K396" s="96" t="n">
        <v>2</v>
      </c>
    </row>
    <row r="397" customFormat="false" ht="14.25" hidden="false" customHeight="false" outlineLevel="0" collapsed="false">
      <c r="A397" s="20" t="n">
        <f aca="false">A396+1</f>
        <v>357</v>
      </c>
      <c r="B397" s="496" t="s">
        <v>2965</v>
      </c>
      <c r="C397" s="562" t="s">
        <v>2576</v>
      </c>
      <c r="D397" s="557" t="s">
        <v>2913</v>
      </c>
      <c r="E397" s="557"/>
      <c r="F397" s="557" t="s">
        <v>2917</v>
      </c>
      <c r="G397" s="557" t="s">
        <v>2966</v>
      </c>
      <c r="H397" s="557" t="s">
        <v>2577</v>
      </c>
      <c r="I397" s="96"/>
      <c r="J397" s="412"/>
      <c r="K397" s="96" t="n">
        <v>1</v>
      </c>
    </row>
    <row r="398" customFormat="false" ht="14.25" hidden="false" customHeight="false" outlineLevel="0" collapsed="false">
      <c r="A398" s="20" t="n">
        <f aca="false">A397+1</f>
        <v>358</v>
      </c>
      <c r="B398" s="496" t="s">
        <v>2967</v>
      </c>
      <c r="C398" s="562" t="s">
        <v>2576</v>
      </c>
      <c r="D398" s="557" t="s">
        <v>2913</v>
      </c>
      <c r="E398" s="557"/>
      <c r="F398" s="557" t="s">
        <v>2933</v>
      </c>
      <c r="G398" s="557" t="s">
        <v>2577</v>
      </c>
      <c r="H398" s="557" t="s">
        <v>2706</v>
      </c>
      <c r="I398" s="96"/>
      <c r="J398" s="412"/>
      <c r="K398" s="96" t="n">
        <v>2</v>
      </c>
    </row>
    <row r="399" customFormat="false" ht="14.25" hidden="false" customHeight="false" outlineLevel="0" collapsed="false">
      <c r="A399" s="20" t="n">
        <f aca="false">A398+1</f>
        <v>359</v>
      </c>
      <c r="B399" s="496" t="s">
        <v>2968</v>
      </c>
      <c r="C399" s="562" t="s">
        <v>2576</v>
      </c>
      <c r="D399" s="557" t="s">
        <v>2913</v>
      </c>
      <c r="E399" s="557"/>
      <c r="F399" s="557" t="s">
        <v>2920</v>
      </c>
      <c r="G399" s="557" t="s">
        <v>2577</v>
      </c>
      <c r="H399" s="557"/>
      <c r="I399" s="96"/>
      <c r="J399" s="412"/>
      <c r="K399" s="96" t="n">
        <v>2</v>
      </c>
    </row>
    <row r="400" customFormat="false" ht="14.25" hidden="false" customHeight="false" outlineLevel="0" collapsed="false">
      <c r="A400" s="20" t="n">
        <f aca="false">A399+1</f>
        <v>360</v>
      </c>
      <c r="B400" s="496" t="s">
        <v>2969</v>
      </c>
      <c r="C400" s="562" t="s">
        <v>2576</v>
      </c>
      <c r="D400" s="557" t="s">
        <v>2913</v>
      </c>
      <c r="E400" s="557"/>
      <c r="F400" s="557" t="s">
        <v>2922</v>
      </c>
      <c r="G400" s="557" t="s">
        <v>2589</v>
      </c>
      <c r="H400" s="557"/>
      <c r="I400" s="96"/>
      <c r="J400" s="412"/>
      <c r="K400" s="96" t="n">
        <v>3</v>
      </c>
    </row>
    <row r="401" customFormat="false" ht="14.25" hidden="false" customHeight="false" outlineLevel="0" collapsed="false">
      <c r="A401" s="20" t="n">
        <f aca="false">A400+1</f>
        <v>361</v>
      </c>
      <c r="B401" s="496" t="s">
        <v>2970</v>
      </c>
      <c r="C401" s="562" t="s">
        <v>2576</v>
      </c>
      <c r="D401" s="557" t="s">
        <v>2913</v>
      </c>
      <c r="E401" s="557"/>
      <c r="F401" s="557" t="s">
        <v>2917</v>
      </c>
      <c r="G401" s="557" t="s">
        <v>2577</v>
      </c>
      <c r="H401" s="557"/>
      <c r="I401" s="96"/>
      <c r="J401" s="412"/>
      <c r="K401" s="96" t="n">
        <v>1</v>
      </c>
    </row>
    <row r="402" customFormat="false" ht="14.25" hidden="false" customHeight="false" outlineLevel="0" collapsed="false">
      <c r="A402" s="20" t="n">
        <f aca="false">A401+1</f>
        <v>362</v>
      </c>
      <c r="B402" s="496" t="s">
        <v>2971</v>
      </c>
      <c r="C402" s="562" t="s">
        <v>2576</v>
      </c>
      <c r="D402" s="557" t="s">
        <v>2913</v>
      </c>
      <c r="E402" s="557"/>
      <c r="F402" s="557" t="s">
        <v>2917</v>
      </c>
      <c r="G402" s="557" t="s">
        <v>2612</v>
      </c>
      <c r="H402" s="557"/>
      <c r="I402" s="96"/>
      <c r="J402" s="412"/>
      <c r="K402" s="96" t="n">
        <v>2</v>
      </c>
    </row>
    <row r="403" customFormat="false" ht="14.25" hidden="false" customHeight="false" outlineLevel="0" collapsed="false">
      <c r="A403" s="20" t="n">
        <f aca="false">A402+1</f>
        <v>363</v>
      </c>
      <c r="B403" s="496" t="s">
        <v>2972</v>
      </c>
      <c r="C403" s="562" t="s">
        <v>2576</v>
      </c>
      <c r="D403" s="557" t="s">
        <v>2913</v>
      </c>
      <c r="E403" s="557"/>
      <c r="F403" s="557" t="s">
        <v>2917</v>
      </c>
      <c r="G403" s="557" t="s">
        <v>2589</v>
      </c>
      <c r="H403" s="557"/>
      <c r="I403" s="96"/>
      <c r="J403" s="412"/>
      <c r="K403" s="96" t="n">
        <v>2</v>
      </c>
    </row>
    <row r="404" customFormat="false" ht="14.25" hidden="false" customHeight="false" outlineLevel="0" collapsed="false">
      <c r="A404" s="20" t="n">
        <f aca="false">A403+1</f>
        <v>364</v>
      </c>
      <c r="B404" s="496" t="s">
        <v>2973</v>
      </c>
      <c r="C404" s="562" t="s">
        <v>2624</v>
      </c>
      <c r="D404" s="557" t="s">
        <v>2913</v>
      </c>
      <c r="E404" s="557"/>
      <c r="F404" s="557" t="s">
        <v>2917</v>
      </c>
      <c r="G404" s="557" t="s">
        <v>2577</v>
      </c>
      <c r="H404" s="557"/>
      <c r="I404" s="96"/>
      <c r="J404" s="412"/>
      <c r="K404" s="96" t="n">
        <v>1</v>
      </c>
    </row>
    <row r="405" customFormat="false" ht="14.25" hidden="false" customHeight="false" outlineLevel="0" collapsed="false">
      <c r="A405" s="20" t="n">
        <f aca="false">A404+1</f>
        <v>365</v>
      </c>
      <c r="B405" s="496" t="s">
        <v>2974</v>
      </c>
      <c r="C405" s="562" t="s">
        <v>2595</v>
      </c>
      <c r="D405" s="557" t="s">
        <v>2913</v>
      </c>
      <c r="E405" s="557"/>
      <c r="F405" s="557" t="s">
        <v>2922</v>
      </c>
      <c r="G405" s="557" t="s">
        <v>2577</v>
      </c>
      <c r="H405" s="557"/>
      <c r="I405" s="96"/>
      <c r="J405" s="412"/>
      <c r="K405" s="96" t="n">
        <v>2</v>
      </c>
    </row>
    <row r="406" customFormat="false" ht="14.25" hidden="false" customHeight="false" outlineLevel="0" collapsed="false">
      <c r="A406" s="20" t="n">
        <f aca="false">A405+1</f>
        <v>366</v>
      </c>
      <c r="B406" s="496" t="s">
        <v>2975</v>
      </c>
      <c r="C406" s="562" t="s">
        <v>2595</v>
      </c>
      <c r="D406" s="557" t="s">
        <v>2913</v>
      </c>
      <c r="E406" s="557"/>
      <c r="F406" s="557" t="s">
        <v>2920</v>
      </c>
      <c r="G406" s="557" t="s">
        <v>2577</v>
      </c>
      <c r="H406" s="557"/>
      <c r="I406" s="96"/>
      <c r="J406" s="412"/>
      <c r="K406" s="96" t="n">
        <v>2</v>
      </c>
    </row>
    <row r="407" customFormat="false" ht="14.25" hidden="false" customHeight="false" outlineLevel="0" collapsed="false">
      <c r="A407" s="20" t="n">
        <f aca="false">A406+1</f>
        <v>367</v>
      </c>
      <c r="B407" s="496" t="s">
        <v>2976</v>
      </c>
      <c r="C407" s="562" t="s">
        <v>2595</v>
      </c>
      <c r="D407" s="557" t="s">
        <v>2913</v>
      </c>
      <c r="E407" s="557"/>
      <c r="F407" s="557" t="s">
        <v>2917</v>
      </c>
      <c r="G407" s="557" t="s">
        <v>2977</v>
      </c>
      <c r="H407" s="557" t="s">
        <v>2577</v>
      </c>
      <c r="I407" s="96"/>
      <c r="J407" s="412"/>
      <c r="K407" s="96" t="n">
        <v>2</v>
      </c>
    </row>
    <row r="408" customFormat="false" ht="14.25" hidden="false" customHeight="false" outlineLevel="0" collapsed="false">
      <c r="A408" s="20" t="n">
        <f aca="false">A407+1</f>
        <v>368</v>
      </c>
      <c r="B408" s="496" t="s">
        <v>2978</v>
      </c>
      <c r="C408" s="562" t="s">
        <v>2979</v>
      </c>
      <c r="D408" s="557" t="s">
        <v>2913</v>
      </c>
      <c r="E408" s="557"/>
      <c r="F408" s="557" t="s">
        <v>2917</v>
      </c>
      <c r="G408" s="557" t="s">
        <v>2577</v>
      </c>
      <c r="H408" s="557" t="s">
        <v>2966</v>
      </c>
      <c r="I408" s="96"/>
      <c r="J408" s="412"/>
      <c r="K408" s="96" t="n">
        <v>2</v>
      </c>
    </row>
    <row r="409" customFormat="false" ht="15" hidden="false" customHeight="false" outlineLevel="0" collapsed="false">
      <c r="A409" s="172"/>
      <c r="B409" s="565" t="s">
        <v>2596</v>
      </c>
      <c r="C409" s="566"/>
      <c r="D409" s="80"/>
      <c r="E409" s="80"/>
      <c r="F409" s="80"/>
      <c r="G409" s="80"/>
      <c r="H409" s="80"/>
      <c r="I409" s="567"/>
      <c r="J409" s="412"/>
      <c r="K409" s="567"/>
    </row>
    <row r="410" customFormat="false" ht="14.25" hidden="false" customHeight="false" outlineLevel="0" collapsed="false">
      <c r="A410" s="20" t="n">
        <f aca="false">A407+1</f>
        <v>368</v>
      </c>
      <c r="B410" s="496" t="s">
        <v>2980</v>
      </c>
      <c r="C410" s="562" t="s">
        <v>2981</v>
      </c>
      <c r="D410" s="557" t="s">
        <v>2913</v>
      </c>
      <c r="E410" s="557" t="s">
        <v>2922</v>
      </c>
      <c r="F410" s="557" t="s">
        <v>2982</v>
      </c>
      <c r="G410" s="557"/>
      <c r="H410" s="557"/>
      <c r="I410" s="96"/>
      <c r="J410" s="412"/>
      <c r="K410" s="96" t="n">
        <v>3</v>
      </c>
    </row>
    <row r="411" customFormat="false" ht="14.25" hidden="false" customHeight="false" outlineLevel="0" collapsed="false">
      <c r="A411" s="20" t="n">
        <f aca="false">A410+1</f>
        <v>369</v>
      </c>
      <c r="B411" s="496" t="s">
        <v>2983</v>
      </c>
      <c r="C411" s="562" t="s">
        <v>2598</v>
      </c>
      <c r="D411" s="557" t="s">
        <v>2913</v>
      </c>
      <c r="E411" s="557" t="s">
        <v>2922</v>
      </c>
      <c r="F411" s="557" t="s">
        <v>2599</v>
      </c>
      <c r="G411" s="557"/>
      <c r="H411" s="557"/>
      <c r="I411" s="96"/>
      <c r="J411" s="412"/>
      <c r="K411" s="96" t="n">
        <v>2</v>
      </c>
    </row>
    <row r="412" customFormat="false" ht="14.25" hidden="false" customHeight="false" outlineLevel="0" collapsed="false">
      <c r="A412" s="20" t="n">
        <f aca="false">A411+1</f>
        <v>370</v>
      </c>
      <c r="B412" s="496" t="s">
        <v>2984</v>
      </c>
      <c r="C412" s="562" t="s">
        <v>2598</v>
      </c>
      <c r="D412" s="557" t="s">
        <v>2913</v>
      </c>
      <c r="E412" s="557" t="s">
        <v>2917</v>
      </c>
      <c r="F412" s="557" t="s">
        <v>2599</v>
      </c>
      <c r="G412" s="557"/>
      <c r="H412" s="557"/>
      <c r="I412" s="96"/>
      <c r="J412" s="412"/>
      <c r="K412" s="96" t="n">
        <v>2</v>
      </c>
    </row>
    <row r="413" customFormat="false" ht="14.25" hidden="false" customHeight="false" outlineLevel="0" collapsed="false">
      <c r="A413" s="20" t="n">
        <f aca="false">A412+1</f>
        <v>371</v>
      </c>
      <c r="B413" s="496" t="s">
        <v>2985</v>
      </c>
      <c r="C413" s="562" t="s">
        <v>2598</v>
      </c>
      <c r="D413" s="557" t="s">
        <v>2913</v>
      </c>
      <c r="E413" s="557" t="s">
        <v>2920</v>
      </c>
      <c r="F413" s="557" t="s">
        <v>2599</v>
      </c>
      <c r="G413" s="557"/>
      <c r="H413" s="557"/>
      <c r="I413" s="96"/>
      <c r="J413" s="412"/>
      <c r="K413" s="96" t="n">
        <v>2</v>
      </c>
    </row>
    <row r="414" customFormat="false" ht="14.25" hidden="false" customHeight="false" outlineLevel="0" collapsed="false">
      <c r="A414" s="20" t="n">
        <f aca="false">A413+1</f>
        <v>372</v>
      </c>
      <c r="B414" s="496" t="s">
        <v>2986</v>
      </c>
      <c r="C414" s="562" t="s">
        <v>2605</v>
      </c>
      <c r="D414" s="557" t="s">
        <v>2913</v>
      </c>
      <c r="E414" s="557"/>
      <c r="F414" s="557" t="s">
        <v>2917</v>
      </c>
      <c r="G414" s="557" t="s">
        <v>2599</v>
      </c>
      <c r="H414" s="557"/>
      <c r="I414" s="96"/>
      <c r="J414" s="412"/>
      <c r="K414" s="96" t="n">
        <v>2</v>
      </c>
    </row>
    <row r="415" customFormat="false" ht="15.75" hidden="false" customHeight="false" outlineLevel="0" collapsed="false">
      <c r="A415" s="558"/>
      <c r="B415" s="559" t="s">
        <v>2987</v>
      </c>
      <c r="C415" s="564"/>
      <c r="D415" s="560"/>
      <c r="E415" s="560"/>
      <c r="F415" s="560"/>
      <c r="G415" s="560"/>
      <c r="H415" s="560"/>
      <c r="I415" s="561"/>
      <c r="J415" s="412"/>
      <c r="K415" s="561"/>
    </row>
    <row r="416" customFormat="false" ht="14.25" hidden="false" customHeight="false" outlineLevel="0" collapsed="false">
      <c r="A416" s="20" t="n">
        <f aca="false">A413+1</f>
        <v>372</v>
      </c>
      <c r="B416" s="496" t="s">
        <v>2988</v>
      </c>
      <c r="C416" s="562" t="s">
        <v>2584</v>
      </c>
      <c r="D416" s="557" t="s">
        <v>2987</v>
      </c>
      <c r="E416" s="557"/>
      <c r="F416" s="557" t="s">
        <v>2612</v>
      </c>
      <c r="G416" s="557"/>
      <c r="H416" s="557"/>
      <c r="I416" s="96"/>
      <c r="J416" s="412"/>
      <c r="K416" s="96" t="n">
        <v>2</v>
      </c>
    </row>
    <row r="417" customFormat="false" ht="14.25" hidden="false" customHeight="false" outlineLevel="0" collapsed="false">
      <c r="A417" s="20" t="n">
        <f aca="false">A416+1</f>
        <v>373</v>
      </c>
      <c r="B417" s="496" t="s">
        <v>2989</v>
      </c>
      <c r="C417" s="562" t="s">
        <v>2619</v>
      </c>
      <c r="D417" s="557" t="s">
        <v>2987</v>
      </c>
      <c r="E417" s="557"/>
      <c r="F417" s="557" t="s">
        <v>2612</v>
      </c>
      <c r="G417" s="557"/>
      <c r="H417" s="557"/>
      <c r="I417" s="96"/>
      <c r="J417" s="412"/>
      <c r="K417" s="96" t="n">
        <v>2</v>
      </c>
    </row>
    <row r="418" customFormat="false" ht="14.25" hidden="false" customHeight="false" outlineLevel="0" collapsed="false">
      <c r="A418" s="20" t="n">
        <f aca="false">A417+1</f>
        <v>374</v>
      </c>
      <c r="B418" s="496" t="s">
        <v>2990</v>
      </c>
      <c r="C418" s="562" t="s">
        <v>2591</v>
      </c>
      <c r="D418" s="557" t="s">
        <v>2987</v>
      </c>
      <c r="E418" s="557"/>
      <c r="F418" s="557" t="s">
        <v>2612</v>
      </c>
      <c r="G418" s="557"/>
      <c r="H418" s="557"/>
      <c r="I418" s="96"/>
      <c r="J418" s="412"/>
      <c r="K418" s="96" t="n">
        <v>2</v>
      </c>
    </row>
    <row r="419" s="98" customFormat="true" ht="14.25" hidden="false" customHeight="false" outlineLevel="0" collapsed="false">
      <c r="A419" s="573"/>
      <c r="B419" s="574"/>
      <c r="C419" s="575"/>
      <c r="D419" s="576"/>
      <c r="E419" s="576"/>
      <c r="F419" s="576"/>
      <c r="G419" s="576"/>
      <c r="H419" s="576"/>
      <c r="I419" s="577"/>
      <c r="K419" s="577"/>
    </row>
    <row r="420" s="98" customFormat="true" ht="14.25" hidden="false" customHeight="false" outlineLevel="0" collapsed="false">
      <c r="A420" s="573"/>
      <c r="B420" s="574"/>
      <c r="C420" s="575"/>
      <c r="D420" s="576"/>
      <c r="E420" s="576"/>
      <c r="F420" s="576"/>
      <c r="G420" s="576"/>
      <c r="H420" s="576"/>
      <c r="I420" s="577"/>
      <c r="K420" s="577"/>
    </row>
    <row r="421" s="98" customFormat="true" ht="14.25" hidden="false" customHeight="false" outlineLevel="0" collapsed="false">
      <c r="A421" s="573"/>
      <c r="B421" s="574"/>
      <c r="C421" s="575"/>
      <c r="D421" s="576"/>
      <c r="E421" s="576"/>
      <c r="F421" s="576"/>
      <c r="G421" s="576"/>
      <c r="H421" s="576"/>
      <c r="I421" s="577"/>
      <c r="K421" s="577"/>
    </row>
    <row r="423" customFormat="false" ht="13.5" hidden="false" customHeight="false" outlineLevel="0" collapsed="false">
      <c r="I423" s="102"/>
    </row>
    <row r="424" customFormat="false" ht="13.5" hidden="false" customHeight="false" outlineLevel="0" collapsed="false">
      <c r="I424" s="452"/>
      <c r="K424" s="578" t="n">
        <f aca="false">SUM(K4:K423)</f>
        <v>591</v>
      </c>
    </row>
  </sheetData>
  <mergeCells count="1">
    <mergeCell ref="A1:H1"/>
  </mergeCells>
  <printOptions headings="false" gridLines="false" gridLinesSet="true" horizontalCentered="false" verticalCentered="false"/>
  <pageMargins left="0.409722222222222" right="0.290277777777778" top="0.37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90" width="18.28"/>
    <col collapsed="false" customWidth="true" hidden="false" outlineLevel="0" max="3" min="3" style="90" width="6.85"/>
    <col collapsed="false" customWidth="true" hidden="false" outlineLevel="0" max="4" min="4" style="90" width="42.14"/>
    <col collapsed="false" customWidth="true" hidden="false" outlineLevel="0" max="5" min="5" style="91" width="8.7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178" t="s">
        <v>2991</v>
      </c>
      <c r="B1" s="178"/>
      <c r="C1" s="178"/>
      <c r="D1" s="178"/>
      <c r="E1" s="13" t="s">
        <v>89</v>
      </c>
    </row>
    <row r="2" customFormat="false" ht="13.5" hidden="false" customHeight="false" outlineLevel="0" collapsed="false">
      <c r="A2" s="179" t="s">
        <v>90</v>
      </c>
      <c r="B2" s="579" t="s">
        <v>499</v>
      </c>
      <c r="C2" s="579" t="s">
        <v>2992</v>
      </c>
      <c r="D2" s="579"/>
      <c r="E2" s="15"/>
    </row>
    <row r="3" customFormat="false" ht="13.5" hidden="false" customHeight="false" outlineLevel="0" collapsed="false">
      <c r="A3" s="181" t="n">
        <v>1</v>
      </c>
      <c r="B3" s="580" t="n">
        <v>4651</v>
      </c>
      <c r="C3" s="581"/>
      <c r="D3" s="582" t="s">
        <v>2993</v>
      </c>
      <c r="E3" s="184" t="n">
        <v>1</v>
      </c>
    </row>
    <row r="4" customFormat="false" ht="13.5" hidden="false" customHeight="false" outlineLevel="0" collapsed="false">
      <c r="A4" s="185" t="n">
        <f aca="false">A3+1</f>
        <v>2</v>
      </c>
      <c r="B4" s="212" t="n">
        <v>4652</v>
      </c>
      <c r="C4" s="583"/>
      <c r="D4" s="584" t="s">
        <v>2994</v>
      </c>
      <c r="E4" s="184" t="n">
        <v>1</v>
      </c>
    </row>
    <row r="5" customFormat="false" ht="13.5" hidden="false" customHeight="false" outlineLevel="0" collapsed="false">
      <c r="A5" s="185" t="n">
        <f aca="false">A4+1</f>
        <v>3</v>
      </c>
      <c r="B5" s="212" t="n">
        <v>4653</v>
      </c>
      <c r="C5" s="583"/>
      <c r="D5" s="584" t="s">
        <v>2994</v>
      </c>
      <c r="E5" s="184" t="n">
        <v>1</v>
      </c>
    </row>
    <row r="6" customFormat="false" ht="13.5" hidden="false" customHeight="false" outlineLevel="0" collapsed="false">
      <c r="A6" s="185" t="n">
        <f aca="false">A5+1</f>
        <v>4</v>
      </c>
      <c r="B6" s="212" t="n">
        <v>4654</v>
      </c>
      <c r="C6" s="583"/>
      <c r="D6" s="584" t="s">
        <v>2994</v>
      </c>
      <c r="E6" s="184" t="n">
        <v>1</v>
      </c>
    </row>
    <row r="7" customFormat="false" ht="13.5" hidden="false" customHeight="false" outlineLevel="0" collapsed="false">
      <c r="A7" s="185" t="n">
        <f aca="false">A6+1</f>
        <v>5</v>
      </c>
      <c r="B7" s="212" t="n">
        <v>4655</v>
      </c>
      <c r="C7" s="583"/>
      <c r="D7" s="584" t="s">
        <v>2994</v>
      </c>
      <c r="E7" s="184" t="n">
        <v>1</v>
      </c>
    </row>
    <row r="8" customFormat="false" ht="13.5" hidden="false" customHeight="false" outlineLevel="0" collapsed="false">
      <c r="A8" s="185" t="n">
        <f aca="false">A7+1</f>
        <v>6</v>
      </c>
      <c r="B8" s="212" t="n">
        <v>4656</v>
      </c>
      <c r="C8" s="583"/>
      <c r="D8" s="584" t="s">
        <v>2994</v>
      </c>
      <c r="E8" s="184" t="n">
        <v>1</v>
      </c>
    </row>
    <row r="9" customFormat="false" ht="13.5" hidden="false" customHeight="false" outlineLevel="0" collapsed="false">
      <c r="A9" s="185" t="n">
        <f aca="false">A8+1</f>
        <v>7</v>
      </c>
      <c r="B9" s="212" t="n">
        <v>4657</v>
      </c>
      <c r="C9" s="583"/>
      <c r="D9" s="584" t="s">
        <v>2994</v>
      </c>
      <c r="E9" s="184" t="n">
        <v>1</v>
      </c>
    </row>
    <row r="10" customFormat="false" ht="13.5" hidden="false" customHeight="false" outlineLevel="0" collapsed="false">
      <c r="A10" s="185" t="n">
        <f aca="false">A9+1</f>
        <v>8</v>
      </c>
      <c r="B10" s="212" t="n">
        <v>4658</v>
      </c>
      <c r="C10" s="583"/>
      <c r="D10" s="584" t="s">
        <v>2994</v>
      </c>
      <c r="E10" s="184" t="n">
        <v>1</v>
      </c>
    </row>
    <row r="11" customFormat="false" ht="13.5" hidden="false" customHeight="false" outlineLevel="0" collapsed="false">
      <c r="A11" s="185" t="n">
        <f aca="false">A10+1</f>
        <v>9</v>
      </c>
      <c r="B11" s="212" t="n">
        <v>4659</v>
      </c>
      <c r="C11" s="583"/>
      <c r="D11" s="584" t="s">
        <v>2994</v>
      </c>
      <c r="E11" s="184" t="n">
        <v>1</v>
      </c>
    </row>
    <row r="12" customFormat="false" ht="13.5" hidden="false" customHeight="false" outlineLevel="0" collapsed="false">
      <c r="A12" s="185" t="n">
        <f aca="false">A11+1</f>
        <v>10</v>
      </c>
      <c r="B12" s="212" t="n">
        <v>4660</v>
      </c>
      <c r="C12" s="583"/>
      <c r="D12" s="584" t="s">
        <v>2994</v>
      </c>
      <c r="E12" s="184" t="n">
        <v>1</v>
      </c>
    </row>
    <row r="13" customFormat="false" ht="13.5" hidden="false" customHeight="false" outlineLevel="0" collapsed="false">
      <c r="A13" s="185" t="n">
        <f aca="false">A12+1</f>
        <v>11</v>
      </c>
      <c r="B13" s="212" t="n">
        <v>4661</v>
      </c>
      <c r="C13" s="583"/>
      <c r="D13" s="584" t="s">
        <v>2994</v>
      </c>
      <c r="E13" s="184" t="n">
        <v>1</v>
      </c>
    </row>
    <row r="14" customFormat="false" ht="13.5" hidden="false" customHeight="false" outlineLevel="0" collapsed="false">
      <c r="A14" s="185" t="n">
        <f aca="false">A13+1</f>
        <v>12</v>
      </c>
      <c r="B14" s="212" t="n">
        <v>4662</v>
      </c>
      <c r="C14" s="583"/>
      <c r="D14" s="584" t="s">
        <v>2994</v>
      </c>
      <c r="E14" s="184" t="n">
        <v>1</v>
      </c>
    </row>
    <row r="15" customFormat="false" ht="13.5" hidden="false" customHeight="false" outlineLevel="0" collapsed="false">
      <c r="A15" s="185" t="n">
        <f aca="false">A14+1</f>
        <v>13</v>
      </c>
      <c r="B15" s="212" t="n">
        <v>4663</v>
      </c>
      <c r="C15" s="583"/>
      <c r="D15" s="584" t="s">
        <v>2994</v>
      </c>
      <c r="E15" s="184" t="n">
        <v>1</v>
      </c>
    </row>
    <row r="16" customFormat="false" ht="13.5" hidden="false" customHeight="false" outlineLevel="0" collapsed="false">
      <c r="A16" s="185" t="n">
        <f aca="false">A15+1</f>
        <v>14</v>
      </c>
      <c r="B16" s="212" t="n">
        <v>4664</v>
      </c>
      <c r="C16" s="583"/>
      <c r="D16" s="584" t="s">
        <v>2994</v>
      </c>
      <c r="E16" s="184" t="n">
        <v>1</v>
      </c>
    </row>
    <row r="17" customFormat="false" ht="13.5" hidden="false" customHeight="false" outlineLevel="0" collapsed="false">
      <c r="A17" s="185" t="n">
        <f aca="false">A16+1</f>
        <v>15</v>
      </c>
      <c r="B17" s="212" t="n">
        <v>4701</v>
      </c>
      <c r="C17" s="583"/>
      <c r="D17" s="584" t="s">
        <v>2994</v>
      </c>
      <c r="E17" s="184" t="n">
        <v>1</v>
      </c>
    </row>
    <row r="18" customFormat="false" ht="13.5" hidden="false" customHeight="false" outlineLevel="0" collapsed="false">
      <c r="A18" s="185" t="n">
        <f aca="false">A17+1</f>
        <v>16</v>
      </c>
      <c r="B18" s="212" t="n">
        <v>4702</v>
      </c>
      <c r="C18" s="583"/>
      <c r="D18" s="584" t="s">
        <v>2994</v>
      </c>
      <c r="E18" s="184" t="n">
        <v>1</v>
      </c>
    </row>
    <row r="19" customFormat="false" ht="13.5" hidden="false" customHeight="false" outlineLevel="0" collapsed="false">
      <c r="A19" s="185" t="n">
        <f aca="false">A18+1</f>
        <v>17</v>
      </c>
      <c r="B19" s="212" t="n">
        <v>4703</v>
      </c>
      <c r="C19" s="583"/>
      <c r="D19" s="584" t="s">
        <v>2994</v>
      </c>
      <c r="E19" s="184" t="n">
        <v>1</v>
      </c>
    </row>
    <row r="20" customFormat="false" ht="13.5" hidden="false" customHeight="false" outlineLevel="0" collapsed="false">
      <c r="A20" s="185" t="n">
        <f aca="false">A19+1</f>
        <v>18</v>
      </c>
      <c r="B20" s="212" t="n">
        <v>4704</v>
      </c>
      <c r="C20" s="583"/>
      <c r="D20" s="584" t="s">
        <v>2994</v>
      </c>
      <c r="E20" s="184" t="n">
        <v>1</v>
      </c>
    </row>
    <row r="21" customFormat="false" ht="13.5" hidden="false" customHeight="false" outlineLevel="0" collapsed="false">
      <c r="A21" s="185" t="n">
        <f aca="false">A20+1</f>
        <v>19</v>
      </c>
      <c r="B21" s="212" t="n">
        <v>4705</v>
      </c>
      <c r="C21" s="583"/>
      <c r="D21" s="584" t="s">
        <v>2994</v>
      </c>
      <c r="E21" s="184" t="n">
        <v>1</v>
      </c>
    </row>
    <row r="22" customFormat="false" ht="13.5" hidden="false" customHeight="false" outlineLevel="0" collapsed="false">
      <c r="A22" s="185" t="n">
        <f aca="false">A21+1</f>
        <v>20</v>
      </c>
      <c r="B22" s="212" t="n">
        <v>4706</v>
      </c>
      <c r="C22" s="583"/>
      <c r="D22" s="584" t="s">
        <v>2994</v>
      </c>
      <c r="E22" s="184" t="n">
        <v>1</v>
      </c>
    </row>
    <row r="23" customFormat="false" ht="13.5" hidden="false" customHeight="false" outlineLevel="0" collapsed="false">
      <c r="A23" s="185" t="n">
        <f aca="false">A22+1</f>
        <v>21</v>
      </c>
      <c r="B23" s="212" t="n">
        <v>4707</v>
      </c>
      <c r="C23" s="583"/>
      <c r="D23" s="584" t="s">
        <v>2994</v>
      </c>
      <c r="E23" s="184" t="n">
        <v>1</v>
      </c>
    </row>
    <row r="24" customFormat="false" ht="13.5" hidden="false" customHeight="false" outlineLevel="0" collapsed="false">
      <c r="A24" s="185" t="n">
        <f aca="false">A23+1</f>
        <v>22</v>
      </c>
      <c r="B24" s="212" t="n">
        <v>4708</v>
      </c>
      <c r="C24" s="583"/>
      <c r="D24" s="584" t="s">
        <v>2994</v>
      </c>
      <c r="E24" s="184" t="n">
        <v>1</v>
      </c>
    </row>
    <row r="25" customFormat="false" ht="13.5" hidden="false" customHeight="false" outlineLevel="0" collapsed="false">
      <c r="A25" s="185" t="n">
        <f aca="false">A24+1</f>
        <v>23</v>
      </c>
      <c r="B25" s="212" t="s">
        <v>2995</v>
      </c>
      <c r="C25" s="583"/>
      <c r="D25" s="585" t="s">
        <v>2996</v>
      </c>
      <c r="E25" s="184" t="n">
        <v>1</v>
      </c>
    </row>
    <row r="26" customFormat="false" ht="13.5" hidden="false" customHeight="false" outlineLevel="0" collapsed="false">
      <c r="A26" s="185" t="n">
        <f aca="false">A25+1</f>
        <v>24</v>
      </c>
      <c r="B26" s="212" t="s">
        <v>2997</v>
      </c>
      <c r="C26" s="583"/>
      <c r="D26" s="585" t="s">
        <v>2998</v>
      </c>
      <c r="E26" s="184" t="n">
        <v>1</v>
      </c>
    </row>
    <row r="27" customFormat="false" ht="13.5" hidden="false" customHeight="false" outlineLevel="0" collapsed="false">
      <c r="A27" s="185" t="n">
        <f aca="false">A26+1</f>
        <v>25</v>
      </c>
      <c r="B27" s="212" t="s">
        <v>2999</v>
      </c>
      <c r="C27" s="583" t="s">
        <v>3000</v>
      </c>
      <c r="D27" s="585" t="s">
        <v>3001</v>
      </c>
      <c r="E27" s="184" t="n">
        <v>1</v>
      </c>
    </row>
    <row r="28" customFormat="false" ht="13.5" hidden="false" customHeight="false" outlineLevel="0" collapsed="false">
      <c r="A28" s="185" t="n">
        <f aca="false">A27+1</f>
        <v>26</v>
      </c>
      <c r="B28" s="212" t="s">
        <v>2999</v>
      </c>
      <c r="C28" s="583" t="s">
        <v>3002</v>
      </c>
      <c r="D28" s="585" t="s">
        <v>3001</v>
      </c>
      <c r="E28" s="184" t="n">
        <v>1</v>
      </c>
    </row>
    <row r="29" customFormat="false" ht="13.5" hidden="false" customHeight="false" outlineLevel="0" collapsed="false">
      <c r="A29" s="185" t="n">
        <f aca="false">A28+1</f>
        <v>27</v>
      </c>
      <c r="B29" s="212" t="s">
        <v>2999</v>
      </c>
      <c r="C29" s="583" t="s">
        <v>3003</v>
      </c>
      <c r="D29" s="585" t="s">
        <v>3001</v>
      </c>
      <c r="E29" s="184" t="n">
        <v>1</v>
      </c>
    </row>
    <row r="30" customFormat="false" ht="13.5" hidden="false" customHeight="false" outlineLevel="0" collapsed="false">
      <c r="A30" s="185" t="n">
        <f aca="false">A29+1</f>
        <v>28</v>
      </c>
      <c r="B30" s="212" t="s">
        <v>3004</v>
      </c>
      <c r="C30" s="583" t="s">
        <v>3000</v>
      </c>
      <c r="D30" s="585" t="s">
        <v>3001</v>
      </c>
      <c r="E30" s="184" t="n">
        <v>1</v>
      </c>
    </row>
    <row r="31" customFormat="false" ht="13.5" hidden="false" customHeight="false" outlineLevel="0" collapsed="false">
      <c r="A31" s="185" t="n">
        <f aca="false">A30+1</f>
        <v>29</v>
      </c>
      <c r="B31" s="212" t="s">
        <v>3004</v>
      </c>
      <c r="C31" s="583" t="s">
        <v>3002</v>
      </c>
      <c r="D31" s="585" t="s">
        <v>3001</v>
      </c>
      <c r="E31" s="184" t="n">
        <v>1</v>
      </c>
    </row>
    <row r="32" customFormat="false" ht="13.5" hidden="false" customHeight="false" outlineLevel="0" collapsed="false">
      <c r="A32" s="185" t="n">
        <f aca="false">A31+1</f>
        <v>30</v>
      </c>
      <c r="B32" s="212" t="s">
        <v>3004</v>
      </c>
      <c r="C32" s="583" t="s">
        <v>3003</v>
      </c>
      <c r="D32" s="585" t="s">
        <v>3001</v>
      </c>
      <c r="E32" s="184" t="n">
        <v>1</v>
      </c>
    </row>
    <row r="33" customFormat="false" ht="13.5" hidden="false" customHeight="false" outlineLevel="0" collapsed="false">
      <c r="A33" s="185" t="n">
        <f aca="false">A32+1</f>
        <v>31</v>
      </c>
      <c r="B33" s="212" t="s">
        <v>3005</v>
      </c>
      <c r="C33" s="583"/>
      <c r="D33" s="585" t="s">
        <v>3001</v>
      </c>
      <c r="E33" s="184" t="n">
        <v>1</v>
      </c>
    </row>
    <row r="34" customFormat="false" ht="13.5" hidden="false" customHeight="false" outlineLevel="0" collapsed="false">
      <c r="A34" s="185" t="n">
        <f aca="false">A33+1</f>
        <v>32</v>
      </c>
      <c r="B34" s="212" t="s">
        <v>3006</v>
      </c>
      <c r="C34" s="583"/>
      <c r="D34" s="585" t="s">
        <v>3001</v>
      </c>
      <c r="E34" s="184" t="n">
        <v>1</v>
      </c>
    </row>
    <row r="35" customFormat="false" ht="13.5" hidden="false" customHeight="false" outlineLevel="0" collapsed="false">
      <c r="A35" s="185" t="n">
        <f aca="false">A34+1</f>
        <v>33</v>
      </c>
      <c r="B35" s="212" t="s">
        <v>3007</v>
      </c>
      <c r="C35" s="583" t="s">
        <v>3000</v>
      </c>
      <c r="D35" s="585" t="s">
        <v>3001</v>
      </c>
      <c r="E35" s="184" t="n">
        <v>1</v>
      </c>
    </row>
    <row r="36" customFormat="false" ht="13.5" hidden="false" customHeight="false" outlineLevel="0" collapsed="false">
      <c r="A36" s="185" t="n">
        <f aca="false">A35+1</f>
        <v>34</v>
      </c>
      <c r="B36" s="212" t="s">
        <v>3008</v>
      </c>
      <c r="C36" s="583"/>
      <c r="D36" s="585" t="s">
        <v>3001</v>
      </c>
      <c r="E36" s="184" t="n">
        <v>1</v>
      </c>
    </row>
    <row r="37" customFormat="false" ht="13.5" hidden="false" customHeight="false" outlineLevel="0" collapsed="false">
      <c r="A37" s="185" t="n">
        <f aca="false">A36+1</f>
        <v>35</v>
      </c>
      <c r="B37" s="212" t="s">
        <v>3009</v>
      </c>
      <c r="C37" s="583"/>
      <c r="D37" s="585" t="s">
        <v>3001</v>
      </c>
      <c r="E37" s="184" t="n">
        <v>1</v>
      </c>
    </row>
    <row r="38" customFormat="false" ht="13.5" hidden="false" customHeight="false" outlineLevel="0" collapsed="false">
      <c r="A38" s="185" t="n">
        <f aca="false">A37+1</f>
        <v>36</v>
      </c>
      <c r="B38" s="212" t="s">
        <v>3010</v>
      </c>
      <c r="C38" s="583"/>
      <c r="D38" s="585" t="s">
        <v>3001</v>
      </c>
      <c r="E38" s="184" t="n">
        <v>1</v>
      </c>
    </row>
    <row r="39" customFormat="false" ht="13.5" hidden="false" customHeight="false" outlineLevel="0" collapsed="false">
      <c r="A39" s="185" t="n">
        <f aca="false">A38+1</f>
        <v>37</v>
      </c>
      <c r="B39" s="212" t="s">
        <v>3011</v>
      </c>
      <c r="C39" s="583"/>
      <c r="D39" s="585" t="s">
        <v>3001</v>
      </c>
      <c r="E39" s="184" t="n">
        <v>1</v>
      </c>
    </row>
    <row r="40" customFormat="false" ht="13.5" hidden="false" customHeight="false" outlineLevel="0" collapsed="false">
      <c r="A40" s="185" t="n">
        <f aca="false">A39+1</f>
        <v>38</v>
      </c>
      <c r="B40" s="212" t="s">
        <v>3012</v>
      </c>
      <c r="C40" s="583"/>
      <c r="D40" s="585" t="s">
        <v>3001</v>
      </c>
      <c r="E40" s="184" t="n">
        <v>1</v>
      </c>
    </row>
    <row r="41" customFormat="false" ht="13.5" hidden="false" customHeight="false" outlineLevel="0" collapsed="false">
      <c r="A41" s="185" t="n">
        <f aca="false">A40+1</f>
        <v>39</v>
      </c>
      <c r="B41" s="212" t="s">
        <v>3013</v>
      </c>
      <c r="C41" s="583"/>
      <c r="D41" s="585" t="s">
        <v>3001</v>
      </c>
      <c r="E41" s="184" t="n">
        <v>1</v>
      </c>
    </row>
    <row r="42" customFormat="false" ht="13.5" hidden="false" customHeight="false" outlineLevel="0" collapsed="false">
      <c r="A42" s="185" t="n">
        <f aca="false">A41+1</f>
        <v>40</v>
      </c>
      <c r="B42" s="212" t="s">
        <v>3014</v>
      </c>
      <c r="C42" s="583"/>
      <c r="D42" s="585" t="s">
        <v>3001</v>
      </c>
      <c r="E42" s="184" t="n">
        <v>1</v>
      </c>
    </row>
    <row r="43" customFormat="false" ht="13.5" hidden="false" customHeight="false" outlineLevel="0" collapsed="false">
      <c r="A43" s="185" t="n">
        <f aca="false">A42+1</f>
        <v>41</v>
      </c>
      <c r="B43" s="212" t="s">
        <v>3015</v>
      </c>
      <c r="C43" s="583"/>
      <c r="D43" s="585" t="s">
        <v>3001</v>
      </c>
      <c r="E43" s="184" t="n">
        <v>1</v>
      </c>
    </row>
    <row r="44" customFormat="false" ht="13.5" hidden="false" customHeight="false" outlineLevel="0" collapsed="false">
      <c r="A44" s="185" t="n">
        <f aca="false">A43+1</f>
        <v>42</v>
      </c>
      <c r="B44" s="212" t="s">
        <v>3016</v>
      </c>
      <c r="C44" s="583"/>
      <c r="D44" s="585" t="s">
        <v>3001</v>
      </c>
      <c r="E44" s="184" t="n">
        <v>1</v>
      </c>
    </row>
    <row r="45" customFormat="false" ht="13.5" hidden="false" customHeight="false" outlineLevel="0" collapsed="false">
      <c r="A45" s="185" t="n">
        <f aca="false">A44+1</f>
        <v>43</v>
      </c>
      <c r="B45" s="212" t="s">
        <v>3017</v>
      </c>
      <c r="C45" s="583"/>
      <c r="D45" s="585" t="s">
        <v>3001</v>
      </c>
      <c r="E45" s="184" t="n">
        <v>1</v>
      </c>
    </row>
    <row r="46" customFormat="false" ht="13.5" hidden="false" customHeight="false" outlineLevel="0" collapsed="false">
      <c r="A46" s="185" t="n">
        <f aca="false">A45+1</f>
        <v>44</v>
      </c>
      <c r="B46" s="212" t="s">
        <v>3018</v>
      </c>
      <c r="C46" s="583" t="s">
        <v>3000</v>
      </c>
      <c r="D46" s="585" t="s">
        <v>3001</v>
      </c>
      <c r="E46" s="184" t="n">
        <v>1</v>
      </c>
    </row>
    <row r="47" customFormat="false" ht="12.75" hidden="false" customHeight="false" outlineLevel="0" collapsed="false">
      <c r="A47" s="185" t="n">
        <f aca="false">A46+1</f>
        <v>45</v>
      </c>
      <c r="B47" s="212" t="s">
        <v>3018</v>
      </c>
      <c r="C47" s="583" t="s">
        <v>3003</v>
      </c>
      <c r="D47" s="585" t="s">
        <v>3001</v>
      </c>
      <c r="E47" s="184" t="n">
        <v>1</v>
      </c>
    </row>
    <row r="48" customFormat="false" ht="12.75" hidden="false" customHeight="false" outlineLevel="0" collapsed="false">
      <c r="A48" s="185" t="n">
        <f aca="false">A47+1</f>
        <v>46</v>
      </c>
      <c r="B48" s="212" t="s">
        <v>3019</v>
      </c>
      <c r="C48" s="583" t="s">
        <v>3000</v>
      </c>
      <c r="D48" s="585" t="s">
        <v>3001</v>
      </c>
      <c r="E48" s="188"/>
    </row>
    <row r="49" customFormat="false" ht="12.75" hidden="false" customHeight="false" outlineLevel="0" collapsed="false">
      <c r="A49" s="185" t="n">
        <f aca="false">A48+1</f>
        <v>47</v>
      </c>
      <c r="B49" s="212" t="s">
        <v>3020</v>
      </c>
      <c r="C49" s="583" t="s">
        <v>3003</v>
      </c>
      <c r="D49" s="585" t="s">
        <v>3001</v>
      </c>
      <c r="E49" s="188"/>
    </row>
    <row r="50" customFormat="false" ht="12.75" hidden="false" customHeight="false" outlineLevel="0" collapsed="false">
      <c r="A50" s="185" t="n">
        <f aca="false">A49+1</f>
        <v>48</v>
      </c>
      <c r="B50" s="212" t="s">
        <v>3020</v>
      </c>
      <c r="C50" s="583" t="s">
        <v>3021</v>
      </c>
      <c r="D50" s="585" t="s">
        <v>3001</v>
      </c>
      <c r="E50" s="188"/>
    </row>
    <row r="51" customFormat="false" ht="12.75" hidden="false" customHeight="false" outlineLevel="0" collapsed="false">
      <c r="A51" s="185" t="n">
        <f aca="false">A50+1</f>
        <v>49</v>
      </c>
      <c r="B51" s="212" t="s">
        <v>3020</v>
      </c>
      <c r="C51" s="583" t="s">
        <v>3022</v>
      </c>
      <c r="D51" s="585" t="s">
        <v>3001</v>
      </c>
      <c r="E51" s="188"/>
    </row>
    <row r="52" customFormat="false" ht="12.75" hidden="false" customHeight="false" outlineLevel="0" collapsed="false">
      <c r="A52" s="185" t="n">
        <f aca="false">A51+1</f>
        <v>50</v>
      </c>
      <c r="B52" s="212" t="s">
        <v>3020</v>
      </c>
      <c r="C52" s="583" t="s">
        <v>3023</v>
      </c>
      <c r="D52" s="585" t="s">
        <v>3001</v>
      </c>
      <c r="E52" s="188"/>
    </row>
    <row r="53" customFormat="false" ht="12.75" hidden="false" customHeight="false" outlineLevel="0" collapsed="false">
      <c r="A53" s="185" t="n">
        <f aca="false">A52+1</f>
        <v>51</v>
      </c>
      <c r="B53" s="212" t="s">
        <v>3024</v>
      </c>
      <c r="C53" s="583" t="s">
        <v>3000</v>
      </c>
      <c r="D53" s="585" t="s">
        <v>3001</v>
      </c>
      <c r="E53" s="188"/>
    </row>
    <row r="54" customFormat="false" ht="12.75" hidden="false" customHeight="false" outlineLevel="0" collapsed="false">
      <c r="A54" s="185" t="n">
        <f aca="false">A53+1</f>
        <v>52</v>
      </c>
      <c r="B54" s="212" t="s">
        <v>3025</v>
      </c>
      <c r="C54" s="583" t="s">
        <v>3000</v>
      </c>
      <c r="D54" s="585" t="s">
        <v>3001</v>
      </c>
      <c r="E54" s="188"/>
    </row>
    <row r="55" customFormat="false" ht="12.75" hidden="false" customHeight="false" outlineLevel="0" collapsed="false">
      <c r="A55" s="185" t="n">
        <f aca="false">A54+1</f>
        <v>53</v>
      </c>
      <c r="B55" s="212" t="s">
        <v>3025</v>
      </c>
      <c r="C55" s="583" t="s">
        <v>3002</v>
      </c>
      <c r="D55" s="585" t="s">
        <v>3001</v>
      </c>
      <c r="E55" s="188"/>
    </row>
    <row r="56" customFormat="false" ht="12.75" hidden="false" customHeight="false" outlineLevel="0" collapsed="false">
      <c r="A56" s="185" t="n">
        <f aca="false">A55+1</f>
        <v>54</v>
      </c>
      <c r="B56" s="212" t="s">
        <v>3025</v>
      </c>
      <c r="C56" s="583" t="s">
        <v>3003</v>
      </c>
      <c r="D56" s="585" t="s">
        <v>3001</v>
      </c>
      <c r="E56" s="188"/>
    </row>
    <row r="57" customFormat="false" ht="12.75" hidden="false" customHeight="false" outlineLevel="0" collapsed="false">
      <c r="A57" s="185" t="n">
        <f aca="false">A56+1</f>
        <v>55</v>
      </c>
      <c r="B57" s="212" t="s">
        <v>3026</v>
      </c>
      <c r="C57" s="583" t="s">
        <v>3000</v>
      </c>
      <c r="D57" s="585" t="s">
        <v>3001</v>
      </c>
      <c r="E57" s="188"/>
    </row>
    <row r="58" customFormat="false" ht="12.75" hidden="false" customHeight="false" outlineLevel="0" collapsed="false">
      <c r="A58" s="185" t="n">
        <f aca="false">A57+1</f>
        <v>56</v>
      </c>
      <c r="B58" s="212" t="s">
        <v>3027</v>
      </c>
      <c r="C58" s="583"/>
      <c r="D58" s="585" t="s">
        <v>3001</v>
      </c>
      <c r="E58" s="188"/>
    </row>
    <row r="59" customFormat="false" ht="12.75" hidden="false" customHeight="false" outlineLevel="0" collapsed="false">
      <c r="A59" s="185" t="n">
        <f aca="false">A58+1</f>
        <v>57</v>
      </c>
      <c r="B59" s="212" t="s">
        <v>3028</v>
      </c>
      <c r="C59" s="583"/>
      <c r="D59" s="585" t="s">
        <v>3001</v>
      </c>
      <c r="E59" s="188" t="n">
        <v>5</v>
      </c>
    </row>
    <row r="60" customFormat="false" ht="12.75" hidden="false" customHeight="false" outlineLevel="0" collapsed="false">
      <c r="A60" s="185" t="n">
        <f aca="false">A59+1</f>
        <v>58</v>
      </c>
      <c r="B60" s="212" t="s">
        <v>3029</v>
      </c>
      <c r="C60" s="583"/>
      <c r="D60" s="585" t="s">
        <v>3001</v>
      </c>
      <c r="E60" s="188"/>
    </row>
    <row r="61" customFormat="false" ht="12.75" hidden="false" customHeight="false" outlineLevel="0" collapsed="false">
      <c r="A61" s="185" t="n">
        <f aca="false">A60+1</f>
        <v>59</v>
      </c>
      <c r="B61" s="212" t="s">
        <v>3030</v>
      </c>
      <c r="C61" s="583" t="s">
        <v>3002</v>
      </c>
      <c r="D61" s="585" t="s">
        <v>3001</v>
      </c>
      <c r="E61" s="188"/>
    </row>
    <row r="62" customFormat="false" ht="12.75" hidden="false" customHeight="false" outlineLevel="0" collapsed="false">
      <c r="A62" s="185" t="n">
        <f aca="false">A61+1</f>
        <v>60</v>
      </c>
      <c r="B62" s="212" t="s">
        <v>3031</v>
      </c>
      <c r="C62" s="583" t="s">
        <v>3000</v>
      </c>
      <c r="D62" s="585" t="s">
        <v>3001</v>
      </c>
      <c r="E62" s="188"/>
    </row>
    <row r="63" customFormat="false" ht="12.75" hidden="false" customHeight="false" outlineLevel="0" collapsed="false">
      <c r="A63" s="185" t="n">
        <f aca="false">A62+1</f>
        <v>61</v>
      </c>
      <c r="B63" s="212" t="s">
        <v>3031</v>
      </c>
      <c r="C63" s="583" t="s">
        <v>3002</v>
      </c>
      <c r="D63" s="585" t="s">
        <v>3001</v>
      </c>
      <c r="E63" s="188"/>
    </row>
    <row r="64" customFormat="false" ht="12.75" hidden="false" customHeight="false" outlineLevel="0" collapsed="false">
      <c r="A64" s="185" t="n">
        <f aca="false">A63+1</f>
        <v>62</v>
      </c>
      <c r="B64" s="212" t="s">
        <v>3031</v>
      </c>
      <c r="C64" s="583" t="s">
        <v>3003</v>
      </c>
      <c r="D64" s="585" t="s">
        <v>3001</v>
      </c>
      <c r="E64" s="188"/>
    </row>
    <row r="65" customFormat="false" ht="12.75" hidden="false" customHeight="false" outlineLevel="0" collapsed="false">
      <c r="A65" s="185" t="n">
        <f aca="false">A64+1</f>
        <v>63</v>
      </c>
      <c r="B65" s="212" t="s">
        <v>3032</v>
      </c>
      <c r="C65" s="583" t="s">
        <v>3000</v>
      </c>
      <c r="D65" s="585" t="s">
        <v>3001</v>
      </c>
      <c r="E65" s="188" t="n">
        <v>8</v>
      </c>
    </row>
    <row r="66" customFormat="false" ht="12.75" hidden="false" customHeight="false" outlineLevel="0" collapsed="false">
      <c r="A66" s="185" t="n">
        <f aca="false">A65+1</f>
        <v>64</v>
      </c>
      <c r="B66" s="212" t="s">
        <v>3033</v>
      </c>
      <c r="C66" s="583"/>
      <c r="D66" s="585" t="s">
        <v>3034</v>
      </c>
      <c r="E66" s="188"/>
    </row>
    <row r="67" customFormat="false" ht="12.75" hidden="false" customHeight="false" outlineLevel="0" collapsed="false">
      <c r="A67" s="185" t="n">
        <f aca="false">A66+1</f>
        <v>65</v>
      </c>
      <c r="B67" s="212" t="s">
        <v>3035</v>
      </c>
      <c r="C67" s="583" t="s">
        <v>3000</v>
      </c>
      <c r="D67" s="585" t="s">
        <v>3001</v>
      </c>
      <c r="E67" s="188"/>
    </row>
    <row r="68" customFormat="false" ht="12.75" hidden="false" customHeight="false" outlineLevel="0" collapsed="false">
      <c r="A68" s="185" t="n">
        <f aca="false">A67+1</f>
        <v>66</v>
      </c>
      <c r="B68" s="212" t="s">
        <v>3035</v>
      </c>
      <c r="C68" s="583" t="s">
        <v>3002</v>
      </c>
      <c r="D68" s="585" t="s">
        <v>3001</v>
      </c>
      <c r="E68" s="188"/>
    </row>
    <row r="69" customFormat="false" ht="12.75" hidden="false" customHeight="false" outlineLevel="0" collapsed="false">
      <c r="A69" s="185" t="n">
        <f aca="false">A68+1</f>
        <v>67</v>
      </c>
      <c r="B69" s="212" t="s">
        <v>3035</v>
      </c>
      <c r="C69" s="583" t="s">
        <v>3003</v>
      </c>
      <c r="D69" s="585" t="s">
        <v>3001</v>
      </c>
      <c r="E69" s="188"/>
    </row>
    <row r="70" customFormat="false" ht="12.75" hidden="false" customHeight="false" outlineLevel="0" collapsed="false">
      <c r="A70" s="185" t="n">
        <f aca="false">A69+1</f>
        <v>68</v>
      </c>
      <c r="B70" s="212" t="s">
        <v>3036</v>
      </c>
      <c r="C70" s="583" t="s">
        <v>3000</v>
      </c>
      <c r="D70" s="585" t="s">
        <v>3034</v>
      </c>
      <c r="E70" s="188"/>
    </row>
    <row r="71" customFormat="false" ht="12.75" hidden="false" customHeight="false" outlineLevel="0" collapsed="false">
      <c r="A71" s="185" t="n">
        <f aca="false">A70+1</f>
        <v>69</v>
      </c>
      <c r="B71" s="212" t="s">
        <v>3036</v>
      </c>
      <c r="C71" s="583" t="s">
        <v>3021</v>
      </c>
      <c r="D71" s="585" t="s">
        <v>3034</v>
      </c>
      <c r="E71" s="188"/>
    </row>
    <row r="72" customFormat="false" ht="12.75" hidden="false" customHeight="false" outlineLevel="0" collapsed="false">
      <c r="A72" s="185" t="n">
        <f aca="false">A71+1</f>
        <v>70</v>
      </c>
      <c r="B72" s="212" t="s">
        <v>3037</v>
      </c>
      <c r="C72" s="583"/>
      <c r="D72" s="585" t="s">
        <v>3001</v>
      </c>
      <c r="E72" s="188"/>
    </row>
    <row r="73" customFormat="false" ht="12.75" hidden="false" customHeight="false" outlineLevel="0" collapsed="false">
      <c r="A73" s="185" t="n">
        <f aca="false">A72+1</f>
        <v>71</v>
      </c>
      <c r="B73" s="212" t="s">
        <v>3038</v>
      </c>
      <c r="C73" s="583"/>
      <c r="D73" s="585" t="s">
        <v>3001</v>
      </c>
      <c r="E73" s="188" t="n">
        <v>17</v>
      </c>
    </row>
    <row r="74" customFormat="false" ht="12.75" hidden="false" customHeight="false" outlineLevel="0" collapsed="false">
      <c r="A74" s="185" t="n">
        <f aca="false">A73+1</f>
        <v>72</v>
      </c>
      <c r="B74" s="212" t="s">
        <v>3039</v>
      </c>
      <c r="C74" s="583"/>
      <c r="D74" s="585" t="s">
        <v>3001</v>
      </c>
      <c r="E74" s="188"/>
    </row>
    <row r="75" customFormat="false" ht="12.75" hidden="false" customHeight="false" outlineLevel="0" collapsed="false">
      <c r="A75" s="185" t="n">
        <f aca="false">A74+1</f>
        <v>73</v>
      </c>
      <c r="B75" s="212" t="s">
        <v>3040</v>
      </c>
      <c r="C75" s="583"/>
      <c r="D75" s="585" t="s">
        <v>3001</v>
      </c>
      <c r="E75" s="188" t="n">
        <v>1</v>
      </c>
    </row>
    <row r="76" customFormat="false" ht="12.75" hidden="false" customHeight="false" outlineLevel="0" collapsed="false">
      <c r="A76" s="185" t="n">
        <f aca="false">A75+1</f>
        <v>74</v>
      </c>
      <c r="B76" s="212" t="s">
        <v>3041</v>
      </c>
      <c r="C76" s="583" t="s">
        <v>3000</v>
      </c>
      <c r="D76" s="585" t="s">
        <v>3001</v>
      </c>
      <c r="E76" s="188" t="n">
        <v>2</v>
      </c>
    </row>
    <row r="77" customFormat="false" ht="12.75" hidden="false" customHeight="false" outlineLevel="0" collapsed="false">
      <c r="A77" s="185" t="n">
        <f aca="false">A76+1</f>
        <v>75</v>
      </c>
      <c r="B77" s="212" t="s">
        <v>3041</v>
      </c>
      <c r="C77" s="583" t="s">
        <v>3002</v>
      </c>
      <c r="D77" s="585" t="s">
        <v>3001</v>
      </c>
      <c r="E77" s="188" t="n">
        <v>5</v>
      </c>
    </row>
    <row r="78" customFormat="false" ht="12.75" hidden="false" customHeight="false" outlineLevel="0" collapsed="false">
      <c r="A78" s="185" t="n">
        <f aca="false">A77+1</f>
        <v>76</v>
      </c>
      <c r="B78" s="212" t="s">
        <v>3042</v>
      </c>
      <c r="C78" s="583" t="s">
        <v>3000</v>
      </c>
      <c r="D78" s="585" t="s">
        <v>3001</v>
      </c>
      <c r="E78" s="188" t="n">
        <v>5</v>
      </c>
    </row>
    <row r="79" customFormat="false" ht="12.75" hidden="false" customHeight="false" outlineLevel="0" collapsed="false">
      <c r="A79" s="185" t="n">
        <f aca="false">A78+1</f>
        <v>77</v>
      </c>
      <c r="B79" s="212" t="s">
        <v>3042</v>
      </c>
      <c r="C79" s="583" t="s">
        <v>3002</v>
      </c>
      <c r="D79" s="585" t="s">
        <v>3001</v>
      </c>
      <c r="E79" s="188" t="n">
        <v>5</v>
      </c>
    </row>
    <row r="80" customFormat="false" ht="12.75" hidden="false" customHeight="false" outlineLevel="0" collapsed="false">
      <c r="A80" s="185" t="n">
        <f aca="false">A79+1</f>
        <v>78</v>
      </c>
      <c r="B80" s="212" t="s">
        <v>3042</v>
      </c>
      <c r="C80" s="583" t="s">
        <v>3003</v>
      </c>
      <c r="D80" s="585" t="s">
        <v>3001</v>
      </c>
      <c r="E80" s="188" t="n">
        <v>5</v>
      </c>
    </row>
    <row r="81" customFormat="false" ht="12.75" hidden="false" customHeight="false" outlineLevel="0" collapsed="false">
      <c r="A81" s="185" t="n">
        <f aca="false">A80+1</f>
        <v>79</v>
      </c>
      <c r="B81" s="212" t="s">
        <v>3042</v>
      </c>
      <c r="C81" s="583" t="s">
        <v>3021</v>
      </c>
      <c r="D81" s="585" t="s">
        <v>3001</v>
      </c>
      <c r="E81" s="188" t="n">
        <v>5</v>
      </c>
    </row>
    <row r="82" customFormat="false" ht="12.75" hidden="false" customHeight="false" outlineLevel="0" collapsed="false">
      <c r="A82" s="185" t="n">
        <f aca="false">A81+1</f>
        <v>80</v>
      </c>
      <c r="B82" s="212" t="s">
        <v>3042</v>
      </c>
      <c r="C82" s="583" t="s">
        <v>3022</v>
      </c>
      <c r="D82" s="585" t="s">
        <v>3001</v>
      </c>
      <c r="E82" s="188" t="n">
        <v>5</v>
      </c>
    </row>
    <row r="83" customFormat="false" ht="12.75" hidden="false" customHeight="false" outlineLevel="0" collapsed="false">
      <c r="A83" s="185" t="n">
        <f aca="false">A82+1</f>
        <v>81</v>
      </c>
      <c r="B83" s="212" t="s">
        <v>3043</v>
      </c>
      <c r="C83" s="583" t="s">
        <v>3002</v>
      </c>
      <c r="D83" s="585" t="s">
        <v>3001</v>
      </c>
      <c r="E83" s="188" t="n">
        <v>5</v>
      </c>
    </row>
    <row r="84" customFormat="false" ht="12.75" hidden="false" customHeight="false" outlineLevel="0" collapsed="false">
      <c r="A84" s="185" t="n">
        <f aca="false">A83+1</f>
        <v>82</v>
      </c>
      <c r="B84" s="212" t="s">
        <v>3043</v>
      </c>
      <c r="C84" s="583" t="s">
        <v>3021</v>
      </c>
      <c r="D84" s="585" t="s">
        <v>3001</v>
      </c>
      <c r="E84" s="188" t="n">
        <v>5</v>
      </c>
    </row>
    <row r="85" customFormat="false" ht="12.75" hidden="false" customHeight="false" outlineLevel="0" collapsed="false">
      <c r="A85" s="185" t="n">
        <f aca="false">A84+1</f>
        <v>83</v>
      </c>
      <c r="B85" s="212" t="s">
        <v>3043</v>
      </c>
      <c r="C85" s="583" t="s">
        <v>3023</v>
      </c>
      <c r="D85" s="585" t="s">
        <v>3001</v>
      </c>
      <c r="E85" s="188" t="n">
        <v>5</v>
      </c>
    </row>
    <row r="86" customFormat="false" ht="12.75" hidden="false" customHeight="false" outlineLevel="0" collapsed="false">
      <c r="A86" s="185" t="n">
        <f aca="false">A85+1</f>
        <v>84</v>
      </c>
      <c r="B86" s="212" t="s">
        <v>3043</v>
      </c>
      <c r="C86" s="583" t="s">
        <v>3044</v>
      </c>
      <c r="D86" s="585" t="s">
        <v>3001</v>
      </c>
      <c r="E86" s="188" t="n">
        <v>5</v>
      </c>
    </row>
    <row r="87" customFormat="false" ht="12.75" hidden="false" customHeight="false" outlineLevel="0" collapsed="false">
      <c r="A87" s="185" t="n">
        <f aca="false">A86+1</f>
        <v>85</v>
      </c>
      <c r="B87" s="212" t="s">
        <v>3045</v>
      </c>
      <c r="C87" s="583" t="s">
        <v>3002</v>
      </c>
      <c r="D87" s="585" t="s">
        <v>3001</v>
      </c>
      <c r="E87" s="188" t="n">
        <v>5</v>
      </c>
    </row>
    <row r="88" customFormat="false" ht="12.75" hidden="false" customHeight="false" outlineLevel="0" collapsed="false">
      <c r="A88" s="185" t="n">
        <f aca="false">A87+1</f>
        <v>86</v>
      </c>
      <c r="B88" s="212" t="s">
        <v>3045</v>
      </c>
      <c r="C88" s="583" t="s">
        <v>3003</v>
      </c>
      <c r="D88" s="585" t="s">
        <v>3001</v>
      </c>
      <c r="E88" s="188" t="n">
        <v>5</v>
      </c>
    </row>
    <row r="89" customFormat="false" ht="12.75" hidden="false" customHeight="false" outlineLevel="0" collapsed="false">
      <c r="A89" s="185" t="n">
        <f aca="false">A88+1</f>
        <v>87</v>
      </c>
      <c r="B89" s="212" t="s">
        <v>3045</v>
      </c>
      <c r="C89" s="583" t="s">
        <v>3021</v>
      </c>
      <c r="D89" s="585" t="s">
        <v>3001</v>
      </c>
      <c r="E89" s="188" t="n">
        <v>5</v>
      </c>
    </row>
    <row r="90" customFormat="false" ht="12.75" hidden="false" customHeight="false" outlineLevel="0" collapsed="false">
      <c r="A90" s="185" t="n">
        <f aca="false">A89+1</f>
        <v>88</v>
      </c>
      <c r="B90" s="212" t="s">
        <v>3045</v>
      </c>
      <c r="C90" s="583" t="s">
        <v>3023</v>
      </c>
      <c r="D90" s="585" t="s">
        <v>3001</v>
      </c>
      <c r="E90" s="188" t="n">
        <v>5</v>
      </c>
    </row>
    <row r="91" customFormat="false" ht="12.75" hidden="false" customHeight="false" outlineLevel="0" collapsed="false">
      <c r="A91" s="185" t="n">
        <f aca="false">A90+1</f>
        <v>89</v>
      </c>
      <c r="B91" s="212" t="s">
        <v>3046</v>
      </c>
      <c r="C91" s="583" t="s">
        <v>3000</v>
      </c>
      <c r="D91" s="585" t="s">
        <v>3001</v>
      </c>
      <c r="E91" s="188" t="n">
        <v>5</v>
      </c>
    </row>
    <row r="92" customFormat="false" ht="12.75" hidden="false" customHeight="false" outlineLevel="0" collapsed="false">
      <c r="A92" s="185" t="n">
        <f aca="false">A91+1</f>
        <v>90</v>
      </c>
      <c r="B92" s="212" t="s">
        <v>3046</v>
      </c>
      <c r="C92" s="583" t="s">
        <v>3002</v>
      </c>
      <c r="D92" s="585" t="s">
        <v>3001</v>
      </c>
      <c r="E92" s="188" t="n">
        <v>5</v>
      </c>
    </row>
    <row r="93" customFormat="false" ht="12.75" hidden="false" customHeight="false" outlineLevel="0" collapsed="false">
      <c r="A93" s="185" t="n">
        <f aca="false">A92+1</f>
        <v>91</v>
      </c>
      <c r="B93" s="212" t="s">
        <v>3046</v>
      </c>
      <c r="C93" s="583" t="s">
        <v>3003</v>
      </c>
      <c r="D93" s="585" t="s">
        <v>3001</v>
      </c>
      <c r="E93" s="188" t="n">
        <v>5</v>
      </c>
    </row>
    <row r="94" customFormat="false" ht="12.75" hidden="false" customHeight="false" outlineLevel="0" collapsed="false">
      <c r="A94" s="185" t="n">
        <f aca="false">A93+1</f>
        <v>92</v>
      </c>
      <c r="B94" s="212" t="s">
        <v>3046</v>
      </c>
      <c r="C94" s="583" t="s">
        <v>1198</v>
      </c>
      <c r="D94" s="585" t="s">
        <v>3001</v>
      </c>
      <c r="E94" s="188" t="n">
        <v>5</v>
      </c>
    </row>
    <row r="95" customFormat="false" ht="12.75" hidden="false" customHeight="false" outlineLevel="0" collapsed="false">
      <c r="A95" s="185" t="n">
        <f aca="false">A94+1</f>
        <v>93</v>
      </c>
      <c r="B95" s="212" t="s">
        <v>3047</v>
      </c>
      <c r="C95" s="583" t="s">
        <v>3000</v>
      </c>
      <c r="D95" s="585" t="s">
        <v>3001</v>
      </c>
      <c r="E95" s="188" t="n">
        <v>5</v>
      </c>
    </row>
    <row r="96" customFormat="false" ht="12.75" hidden="false" customHeight="false" outlineLevel="0" collapsed="false">
      <c r="A96" s="185" t="n">
        <f aca="false">A95+1</f>
        <v>94</v>
      </c>
      <c r="B96" s="212" t="s">
        <v>3047</v>
      </c>
      <c r="C96" s="583" t="s">
        <v>3002</v>
      </c>
      <c r="D96" s="585" t="s">
        <v>3001</v>
      </c>
      <c r="E96" s="188"/>
    </row>
    <row r="97" customFormat="false" ht="12.75" hidden="false" customHeight="false" outlineLevel="0" collapsed="false">
      <c r="A97" s="185" t="n">
        <f aca="false">A96+1</f>
        <v>95</v>
      </c>
      <c r="B97" s="212" t="s">
        <v>3048</v>
      </c>
      <c r="C97" s="583" t="s">
        <v>3000</v>
      </c>
      <c r="D97" s="585" t="s">
        <v>3001</v>
      </c>
      <c r="E97" s="188"/>
    </row>
    <row r="98" customFormat="false" ht="12.75" hidden="false" customHeight="false" outlineLevel="0" collapsed="false">
      <c r="A98" s="185" t="n">
        <f aca="false">A97+1</f>
        <v>96</v>
      </c>
      <c r="B98" s="212" t="s">
        <v>3048</v>
      </c>
      <c r="C98" s="583" t="s">
        <v>3002</v>
      </c>
      <c r="D98" s="585" t="s">
        <v>3001</v>
      </c>
      <c r="E98" s="188"/>
    </row>
    <row r="99" customFormat="false" ht="12.75" hidden="false" customHeight="false" outlineLevel="0" collapsed="false">
      <c r="A99" s="185" t="n">
        <f aca="false">A98+1</f>
        <v>97</v>
      </c>
      <c r="B99" s="212" t="s">
        <v>3049</v>
      </c>
      <c r="C99" s="583" t="s">
        <v>3000</v>
      </c>
      <c r="D99" s="585" t="s">
        <v>3001</v>
      </c>
      <c r="E99" s="188"/>
    </row>
    <row r="100" customFormat="false" ht="12.75" hidden="false" customHeight="false" outlineLevel="0" collapsed="false">
      <c r="A100" s="185" t="n">
        <f aca="false">A99+1</f>
        <v>98</v>
      </c>
      <c r="B100" s="212" t="s">
        <v>3049</v>
      </c>
      <c r="C100" s="583" t="s">
        <v>3002</v>
      </c>
      <c r="D100" s="585" t="s">
        <v>3001</v>
      </c>
      <c r="E100" s="188"/>
    </row>
    <row r="101" customFormat="false" ht="12.75" hidden="false" customHeight="false" outlineLevel="0" collapsed="false">
      <c r="A101" s="185" t="n">
        <f aca="false">A100+1</f>
        <v>99</v>
      </c>
      <c r="B101" s="212" t="s">
        <v>3049</v>
      </c>
      <c r="C101" s="583" t="s">
        <v>3021</v>
      </c>
      <c r="D101" s="585" t="s">
        <v>3001</v>
      </c>
      <c r="E101" s="188"/>
    </row>
    <row r="102" customFormat="false" ht="12.75" hidden="false" customHeight="false" outlineLevel="0" collapsed="false">
      <c r="A102" s="185" t="n">
        <f aca="false">A101+1</f>
        <v>100</v>
      </c>
      <c r="B102" s="212" t="s">
        <v>3050</v>
      </c>
      <c r="C102" s="583" t="s">
        <v>3000</v>
      </c>
      <c r="D102" s="585" t="s">
        <v>3001</v>
      </c>
      <c r="E102" s="188"/>
    </row>
    <row r="103" customFormat="false" ht="12.75" hidden="false" customHeight="false" outlineLevel="0" collapsed="false">
      <c r="A103" s="185" t="n">
        <f aca="false">A102+1</f>
        <v>101</v>
      </c>
      <c r="B103" s="212" t="s">
        <v>3050</v>
      </c>
      <c r="C103" s="583" t="s">
        <v>3002</v>
      </c>
      <c r="D103" s="585" t="s">
        <v>3001</v>
      </c>
      <c r="E103" s="188"/>
    </row>
    <row r="104" customFormat="false" ht="12.75" hidden="false" customHeight="false" outlineLevel="0" collapsed="false">
      <c r="A104" s="185" t="n">
        <f aca="false">A103+1</f>
        <v>102</v>
      </c>
      <c r="B104" s="212" t="s">
        <v>3051</v>
      </c>
      <c r="C104" s="583" t="s">
        <v>3002</v>
      </c>
      <c r="D104" s="585" t="s">
        <v>3001</v>
      </c>
      <c r="E104" s="188"/>
    </row>
    <row r="105" customFormat="false" ht="12.75" hidden="false" customHeight="false" outlineLevel="0" collapsed="false">
      <c r="A105" s="185" t="n">
        <f aca="false">A104+1</f>
        <v>103</v>
      </c>
      <c r="B105" s="212" t="s">
        <v>3051</v>
      </c>
      <c r="C105" s="583" t="s">
        <v>3003</v>
      </c>
      <c r="D105" s="585" t="s">
        <v>3001</v>
      </c>
      <c r="E105" s="188"/>
    </row>
    <row r="106" customFormat="false" ht="12.75" hidden="false" customHeight="false" outlineLevel="0" collapsed="false">
      <c r="A106" s="185" t="n">
        <f aca="false">A105+1</f>
        <v>104</v>
      </c>
      <c r="B106" s="212" t="s">
        <v>3051</v>
      </c>
      <c r="C106" s="583" t="s">
        <v>3023</v>
      </c>
      <c r="D106" s="585" t="s">
        <v>3001</v>
      </c>
      <c r="E106" s="188"/>
    </row>
    <row r="107" customFormat="false" ht="12.75" hidden="false" customHeight="false" outlineLevel="0" collapsed="false">
      <c r="A107" s="185" t="n">
        <f aca="false">A106+1</f>
        <v>105</v>
      </c>
      <c r="B107" s="212" t="s">
        <v>3051</v>
      </c>
      <c r="C107" s="583" t="s">
        <v>3052</v>
      </c>
      <c r="D107" s="585" t="s">
        <v>3001</v>
      </c>
      <c r="E107" s="188"/>
    </row>
    <row r="108" customFormat="false" ht="12.75" hidden="false" customHeight="false" outlineLevel="0" collapsed="false">
      <c r="A108" s="185" t="n">
        <f aca="false">A107+1</f>
        <v>106</v>
      </c>
      <c r="B108" s="212" t="s">
        <v>3053</v>
      </c>
      <c r="C108" s="583" t="s">
        <v>3000</v>
      </c>
      <c r="D108" s="585" t="s">
        <v>3001</v>
      </c>
      <c r="E108" s="188" t="n">
        <v>4</v>
      </c>
    </row>
    <row r="109" customFormat="false" ht="12.75" hidden="false" customHeight="false" outlineLevel="0" collapsed="false">
      <c r="A109" s="185" t="n">
        <f aca="false">A108+1</f>
        <v>107</v>
      </c>
      <c r="B109" s="212" t="s">
        <v>3053</v>
      </c>
      <c r="C109" s="583" t="s">
        <v>3002</v>
      </c>
      <c r="D109" s="585" t="s">
        <v>3001</v>
      </c>
      <c r="E109" s="188" t="n">
        <v>10</v>
      </c>
    </row>
    <row r="110" customFormat="false" ht="12.75" hidden="false" customHeight="false" outlineLevel="0" collapsed="false">
      <c r="A110" s="185" t="n">
        <f aca="false">A109+1</f>
        <v>108</v>
      </c>
      <c r="B110" s="212" t="s">
        <v>3054</v>
      </c>
      <c r="C110" s="583" t="s">
        <v>3000</v>
      </c>
      <c r="D110" s="585" t="s">
        <v>3001</v>
      </c>
      <c r="E110" s="188" t="n">
        <v>4</v>
      </c>
    </row>
    <row r="111" customFormat="false" ht="12.75" hidden="false" customHeight="false" outlineLevel="0" collapsed="false">
      <c r="A111" s="185" t="n">
        <f aca="false">A110+1</f>
        <v>109</v>
      </c>
      <c r="B111" s="212" t="s">
        <v>3054</v>
      </c>
      <c r="C111" s="583" t="s">
        <v>3002</v>
      </c>
      <c r="D111" s="585" t="s">
        <v>3001</v>
      </c>
      <c r="E111" s="188" t="n">
        <v>4</v>
      </c>
    </row>
    <row r="112" customFormat="false" ht="12.75" hidden="false" customHeight="false" outlineLevel="0" collapsed="false">
      <c r="A112" s="185" t="n">
        <f aca="false">A111+1</f>
        <v>110</v>
      </c>
      <c r="B112" s="212" t="s">
        <v>3055</v>
      </c>
      <c r="C112" s="583" t="s">
        <v>3000</v>
      </c>
      <c r="D112" s="585" t="s">
        <v>3001</v>
      </c>
      <c r="E112" s="188"/>
    </row>
    <row r="113" customFormat="false" ht="12.75" hidden="false" customHeight="false" outlineLevel="0" collapsed="false">
      <c r="A113" s="185" t="n">
        <f aca="false">A112+1</f>
        <v>111</v>
      </c>
      <c r="B113" s="212" t="s">
        <v>3055</v>
      </c>
      <c r="C113" s="583" t="s">
        <v>3002</v>
      </c>
      <c r="D113" s="585" t="s">
        <v>3001</v>
      </c>
      <c r="E113" s="188"/>
    </row>
    <row r="114" customFormat="false" ht="12.75" hidden="false" customHeight="false" outlineLevel="0" collapsed="false">
      <c r="A114" s="185" t="n">
        <f aca="false">A113+1</f>
        <v>112</v>
      </c>
      <c r="B114" s="212" t="s">
        <v>3056</v>
      </c>
      <c r="C114" s="583" t="s">
        <v>3000</v>
      </c>
      <c r="D114" s="585" t="s">
        <v>3001</v>
      </c>
      <c r="E114" s="188"/>
    </row>
    <row r="115" customFormat="false" ht="12.75" hidden="false" customHeight="false" outlineLevel="0" collapsed="false">
      <c r="A115" s="185" t="n">
        <f aca="false">A114+1</f>
        <v>113</v>
      </c>
      <c r="B115" s="212" t="s">
        <v>3056</v>
      </c>
      <c r="C115" s="583" t="s">
        <v>3002</v>
      </c>
      <c r="D115" s="585" t="s">
        <v>3001</v>
      </c>
      <c r="E115" s="188"/>
    </row>
    <row r="116" customFormat="false" ht="12.75" hidden="false" customHeight="false" outlineLevel="0" collapsed="false">
      <c r="A116" s="185" t="n">
        <f aca="false">A115+1</f>
        <v>114</v>
      </c>
      <c r="B116" s="212" t="s">
        <v>3057</v>
      </c>
      <c r="C116" s="583" t="s">
        <v>3000</v>
      </c>
      <c r="D116" s="585" t="s">
        <v>3001</v>
      </c>
      <c r="E116" s="188"/>
    </row>
    <row r="117" customFormat="false" ht="12.75" hidden="false" customHeight="false" outlineLevel="0" collapsed="false">
      <c r="A117" s="185" t="n">
        <f aca="false">A116+1</f>
        <v>115</v>
      </c>
      <c r="B117" s="212" t="s">
        <v>3057</v>
      </c>
      <c r="C117" s="583" t="s">
        <v>3002</v>
      </c>
      <c r="D117" s="585" t="s">
        <v>3001</v>
      </c>
      <c r="E117" s="188"/>
    </row>
    <row r="118" customFormat="false" ht="12.75" hidden="false" customHeight="false" outlineLevel="0" collapsed="false">
      <c r="A118" s="185" t="n">
        <f aca="false">A117+1</f>
        <v>116</v>
      </c>
      <c r="B118" s="212" t="s">
        <v>3057</v>
      </c>
      <c r="C118" s="583" t="s">
        <v>3003</v>
      </c>
      <c r="D118" s="585" t="s">
        <v>3001</v>
      </c>
      <c r="E118" s="188"/>
    </row>
    <row r="119" customFormat="false" ht="12.75" hidden="false" customHeight="false" outlineLevel="0" collapsed="false">
      <c r="A119" s="185" t="n">
        <f aca="false">A118+1</f>
        <v>117</v>
      </c>
      <c r="B119" s="212" t="s">
        <v>3058</v>
      </c>
      <c r="C119" s="583" t="s">
        <v>3000</v>
      </c>
      <c r="D119" s="585" t="s">
        <v>3001</v>
      </c>
      <c r="E119" s="188"/>
    </row>
    <row r="120" customFormat="false" ht="12.75" hidden="false" customHeight="false" outlineLevel="0" collapsed="false">
      <c r="A120" s="185" t="n">
        <f aca="false">A119+1</f>
        <v>118</v>
      </c>
      <c r="B120" s="212" t="s">
        <v>3058</v>
      </c>
      <c r="C120" s="583" t="s">
        <v>3002</v>
      </c>
      <c r="D120" s="585" t="s">
        <v>3001</v>
      </c>
      <c r="E120" s="188"/>
    </row>
    <row r="121" customFormat="false" ht="12.75" hidden="false" customHeight="false" outlineLevel="0" collapsed="false">
      <c r="A121" s="185" t="n">
        <f aca="false">A120+1</f>
        <v>119</v>
      </c>
      <c r="B121" s="212" t="s">
        <v>3058</v>
      </c>
      <c r="C121" s="583" t="s">
        <v>3003</v>
      </c>
      <c r="D121" s="585" t="s">
        <v>3001</v>
      </c>
      <c r="E121" s="188"/>
    </row>
    <row r="122" customFormat="false" ht="12.75" hidden="false" customHeight="false" outlineLevel="0" collapsed="false">
      <c r="A122" s="185" t="n">
        <f aca="false">A121+1</f>
        <v>120</v>
      </c>
      <c r="B122" s="212" t="s">
        <v>3058</v>
      </c>
      <c r="C122" s="583" t="s">
        <v>3021</v>
      </c>
      <c r="D122" s="585" t="s">
        <v>3001</v>
      </c>
      <c r="E122" s="188"/>
    </row>
    <row r="123" customFormat="false" ht="12.75" hidden="false" customHeight="false" outlineLevel="0" collapsed="false">
      <c r="A123" s="185" t="n">
        <f aca="false">A122+1</f>
        <v>121</v>
      </c>
      <c r="B123" s="212" t="s">
        <v>3059</v>
      </c>
      <c r="C123" s="583" t="s">
        <v>3000</v>
      </c>
      <c r="D123" s="585" t="s">
        <v>3001</v>
      </c>
      <c r="E123" s="188"/>
    </row>
    <row r="124" customFormat="false" ht="12.75" hidden="false" customHeight="false" outlineLevel="0" collapsed="false">
      <c r="A124" s="185" t="n">
        <f aca="false">A123+1</f>
        <v>122</v>
      </c>
      <c r="B124" s="212" t="s">
        <v>3059</v>
      </c>
      <c r="C124" s="583" t="s">
        <v>3002</v>
      </c>
      <c r="D124" s="585" t="s">
        <v>3001</v>
      </c>
      <c r="E124" s="188"/>
    </row>
    <row r="125" customFormat="false" ht="12.75" hidden="false" customHeight="false" outlineLevel="0" collapsed="false">
      <c r="A125" s="185" t="n">
        <f aca="false">A124+1</f>
        <v>123</v>
      </c>
      <c r="B125" s="212" t="s">
        <v>3060</v>
      </c>
      <c r="C125" s="583" t="s">
        <v>3000</v>
      </c>
      <c r="D125" s="585" t="s">
        <v>3001</v>
      </c>
      <c r="E125" s="188"/>
    </row>
    <row r="126" customFormat="false" ht="12.75" hidden="false" customHeight="false" outlineLevel="0" collapsed="false">
      <c r="A126" s="185" t="n">
        <f aca="false">A125+1</f>
        <v>124</v>
      </c>
      <c r="B126" s="212" t="s">
        <v>3060</v>
      </c>
      <c r="C126" s="583" t="s">
        <v>3002</v>
      </c>
      <c r="D126" s="585" t="s">
        <v>3001</v>
      </c>
      <c r="E126" s="188" t="n">
        <v>3</v>
      </c>
    </row>
    <row r="127" customFormat="false" ht="12.75" hidden="false" customHeight="false" outlineLevel="0" collapsed="false">
      <c r="A127" s="185" t="n">
        <f aca="false">A126+1</f>
        <v>125</v>
      </c>
      <c r="B127" s="212" t="s">
        <v>3061</v>
      </c>
      <c r="C127" s="583"/>
      <c r="D127" s="585" t="s">
        <v>3001</v>
      </c>
      <c r="E127" s="188"/>
    </row>
    <row r="128" customFormat="false" ht="12.75" hidden="false" customHeight="false" outlineLevel="0" collapsed="false">
      <c r="A128" s="185" t="n">
        <f aca="false">A127+1</f>
        <v>126</v>
      </c>
      <c r="B128" s="212" t="s">
        <v>3062</v>
      </c>
      <c r="C128" s="583" t="s">
        <v>3000</v>
      </c>
      <c r="D128" s="585" t="s">
        <v>3001</v>
      </c>
      <c r="E128" s="188" t="n">
        <v>1</v>
      </c>
    </row>
    <row r="129" customFormat="false" ht="12.75" hidden="false" customHeight="false" outlineLevel="0" collapsed="false">
      <c r="A129" s="185" t="n">
        <f aca="false">A128+1</f>
        <v>127</v>
      </c>
      <c r="B129" s="212" t="s">
        <v>3062</v>
      </c>
      <c r="C129" s="583" t="s">
        <v>3002</v>
      </c>
      <c r="D129" s="585" t="s">
        <v>3001</v>
      </c>
      <c r="E129" s="188" t="n">
        <v>2</v>
      </c>
    </row>
    <row r="130" customFormat="false" ht="12.75" hidden="false" customHeight="false" outlineLevel="0" collapsed="false">
      <c r="A130" s="185" t="n">
        <f aca="false">A129+1</f>
        <v>128</v>
      </c>
      <c r="B130" s="212" t="s">
        <v>3063</v>
      </c>
      <c r="C130" s="583" t="s">
        <v>3000</v>
      </c>
      <c r="D130" s="585" t="s">
        <v>3001</v>
      </c>
      <c r="E130" s="188"/>
    </row>
    <row r="131" customFormat="false" ht="12.75" hidden="false" customHeight="false" outlineLevel="0" collapsed="false">
      <c r="A131" s="185" t="n">
        <f aca="false">A130+1</f>
        <v>129</v>
      </c>
      <c r="B131" s="212" t="s">
        <v>3063</v>
      </c>
      <c r="C131" s="583" t="s">
        <v>3002</v>
      </c>
      <c r="D131" s="585" t="s">
        <v>3001</v>
      </c>
      <c r="E131" s="188"/>
    </row>
    <row r="132" customFormat="false" ht="12.75" hidden="false" customHeight="false" outlineLevel="0" collapsed="false">
      <c r="A132" s="185" t="n">
        <f aca="false">A131+1</f>
        <v>130</v>
      </c>
      <c r="B132" s="212" t="s">
        <v>3063</v>
      </c>
      <c r="C132" s="583" t="s">
        <v>3003</v>
      </c>
      <c r="D132" s="585" t="s">
        <v>3001</v>
      </c>
      <c r="E132" s="188"/>
    </row>
    <row r="133" customFormat="false" ht="12.75" hidden="false" customHeight="false" outlineLevel="0" collapsed="false">
      <c r="A133" s="185" t="n">
        <f aca="false">A132+1</f>
        <v>131</v>
      </c>
      <c r="B133" s="212" t="s">
        <v>3064</v>
      </c>
      <c r="C133" s="583" t="s">
        <v>3000</v>
      </c>
      <c r="D133" s="585" t="s">
        <v>3001</v>
      </c>
      <c r="E133" s="188"/>
    </row>
    <row r="134" customFormat="false" ht="12.75" hidden="false" customHeight="false" outlineLevel="0" collapsed="false">
      <c r="A134" s="185" t="n">
        <f aca="false">A133+1</f>
        <v>132</v>
      </c>
      <c r="B134" s="212" t="s">
        <v>3064</v>
      </c>
      <c r="C134" s="583" t="s">
        <v>3002</v>
      </c>
      <c r="D134" s="585" t="s">
        <v>3001</v>
      </c>
      <c r="E134" s="188" t="n">
        <v>1</v>
      </c>
    </row>
    <row r="135" customFormat="false" ht="12.75" hidden="false" customHeight="false" outlineLevel="0" collapsed="false">
      <c r="A135" s="185" t="n">
        <f aca="false">A134+1</f>
        <v>133</v>
      </c>
      <c r="B135" s="212" t="s">
        <v>3065</v>
      </c>
      <c r="C135" s="583" t="s">
        <v>3000</v>
      </c>
      <c r="D135" s="585" t="s">
        <v>3001</v>
      </c>
      <c r="E135" s="188"/>
    </row>
    <row r="136" customFormat="false" ht="12.75" hidden="false" customHeight="false" outlineLevel="0" collapsed="false">
      <c r="A136" s="185" t="n">
        <f aca="false">A135+1</f>
        <v>134</v>
      </c>
      <c r="B136" s="212" t="s">
        <v>3065</v>
      </c>
      <c r="C136" s="583" t="s">
        <v>3022</v>
      </c>
      <c r="D136" s="585" t="s">
        <v>3001</v>
      </c>
      <c r="E136" s="188"/>
    </row>
    <row r="137" customFormat="false" ht="12.75" hidden="false" customHeight="false" outlineLevel="0" collapsed="false">
      <c r="A137" s="185" t="n">
        <f aca="false">A136+1</f>
        <v>135</v>
      </c>
      <c r="B137" s="212" t="s">
        <v>3066</v>
      </c>
      <c r="C137" s="583" t="s">
        <v>3067</v>
      </c>
      <c r="D137" s="585" t="s">
        <v>3001</v>
      </c>
      <c r="E137" s="188" t="n">
        <v>17</v>
      </c>
    </row>
    <row r="138" customFormat="false" ht="12.75" hidden="false" customHeight="false" outlineLevel="0" collapsed="false">
      <c r="A138" s="185" t="n">
        <f aca="false">A137+1</f>
        <v>136</v>
      </c>
      <c r="B138" s="212" t="s">
        <v>3068</v>
      </c>
      <c r="C138" s="583" t="s">
        <v>3000</v>
      </c>
      <c r="D138" s="585" t="s">
        <v>3001</v>
      </c>
      <c r="E138" s="188" t="n">
        <v>11</v>
      </c>
    </row>
    <row r="139" customFormat="false" ht="12.75" hidden="false" customHeight="false" outlineLevel="0" collapsed="false">
      <c r="A139" s="185" t="n">
        <f aca="false">A138+1</f>
        <v>137</v>
      </c>
      <c r="B139" s="212" t="s">
        <v>3069</v>
      </c>
      <c r="C139" s="583" t="s">
        <v>3002</v>
      </c>
      <c r="D139" s="585" t="s">
        <v>3001</v>
      </c>
      <c r="E139" s="188" t="n">
        <v>12</v>
      </c>
    </row>
    <row r="140" customFormat="false" ht="12.75" hidden="false" customHeight="false" outlineLevel="0" collapsed="false">
      <c r="A140" s="185" t="n">
        <f aca="false">A139+1</f>
        <v>138</v>
      </c>
      <c r="B140" s="212" t="s">
        <v>3070</v>
      </c>
      <c r="C140" s="583" t="s">
        <v>3000</v>
      </c>
      <c r="D140" s="585" t="s">
        <v>3001</v>
      </c>
      <c r="E140" s="188"/>
    </row>
    <row r="141" customFormat="false" ht="12.75" hidden="false" customHeight="false" outlineLevel="0" collapsed="false">
      <c r="A141" s="185" t="n">
        <f aca="false">A140+1</f>
        <v>139</v>
      </c>
      <c r="B141" s="212" t="s">
        <v>3071</v>
      </c>
      <c r="C141" s="583" t="s">
        <v>3002</v>
      </c>
      <c r="D141" s="585" t="s">
        <v>3001</v>
      </c>
      <c r="E141" s="188"/>
    </row>
    <row r="142" customFormat="false" ht="12.75" hidden="false" customHeight="false" outlineLevel="0" collapsed="false">
      <c r="A142" s="185" t="n">
        <f aca="false">A141+1</f>
        <v>140</v>
      </c>
      <c r="B142" s="212" t="s">
        <v>3072</v>
      </c>
      <c r="C142" s="583" t="s">
        <v>3002</v>
      </c>
      <c r="D142" s="585" t="s">
        <v>3001</v>
      </c>
      <c r="E142" s="188" t="n">
        <v>5</v>
      </c>
    </row>
    <row r="143" customFormat="false" ht="12.75" hidden="false" customHeight="false" outlineLevel="0" collapsed="false">
      <c r="A143" s="185" t="n">
        <f aca="false">A142+1</f>
        <v>141</v>
      </c>
      <c r="B143" s="212" t="s">
        <v>3073</v>
      </c>
      <c r="C143" s="583" t="s">
        <v>3000</v>
      </c>
      <c r="D143" s="585" t="s">
        <v>3001</v>
      </c>
      <c r="E143" s="188"/>
    </row>
    <row r="144" customFormat="false" ht="12.75" hidden="false" customHeight="false" outlineLevel="0" collapsed="false">
      <c r="A144" s="185" t="n">
        <f aca="false">A143+1</f>
        <v>142</v>
      </c>
      <c r="B144" s="212" t="s">
        <v>3073</v>
      </c>
      <c r="C144" s="583" t="s">
        <v>3002</v>
      </c>
      <c r="D144" s="585" t="s">
        <v>3001</v>
      </c>
      <c r="E144" s="188"/>
    </row>
    <row r="145" customFormat="false" ht="12.75" hidden="false" customHeight="false" outlineLevel="0" collapsed="false">
      <c r="A145" s="185" t="n">
        <f aca="false">A144+1</f>
        <v>143</v>
      </c>
      <c r="B145" s="212" t="s">
        <v>3074</v>
      </c>
      <c r="C145" s="583" t="s">
        <v>3000</v>
      </c>
      <c r="D145" s="585" t="s">
        <v>3001</v>
      </c>
      <c r="E145" s="188" t="n">
        <v>1</v>
      </c>
    </row>
    <row r="146" customFormat="false" ht="12.75" hidden="false" customHeight="false" outlineLevel="0" collapsed="false">
      <c r="A146" s="185" t="n">
        <f aca="false">A145+1</f>
        <v>144</v>
      </c>
      <c r="B146" s="212" t="s">
        <v>3074</v>
      </c>
      <c r="C146" s="583" t="s">
        <v>3002</v>
      </c>
      <c r="D146" s="585" t="s">
        <v>3001</v>
      </c>
      <c r="E146" s="188" t="n">
        <v>3</v>
      </c>
    </row>
    <row r="147" customFormat="false" ht="12.75" hidden="false" customHeight="false" outlineLevel="0" collapsed="false">
      <c r="A147" s="185" t="n">
        <f aca="false">A146+1</f>
        <v>145</v>
      </c>
      <c r="B147" s="212" t="s">
        <v>3075</v>
      </c>
      <c r="C147" s="583" t="s">
        <v>3000</v>
      </c>
      <c r="D147" s="585" t="s">
        <v>3001</v>
      </c>
      <c r="E147" s="188"/>
    </row>
    <row r="148" customFormat="false" ht="12.75" hidden="false" customHeight="false" outlineLevel="0" collapsed="false">
      <c r="A148" s="185" t="n">
        <f aca="false">A147+1</f>
        <v>146</v>
      </c>
      <c r="B148" s="212" t="s">
        <v>3075</v>
      </c>
      <c r="C148" s="583" t="s">
        <v>3002</v>
      </c>
      <c r="D148" s="585" t="s">
        <v>3001</v>
      </c>
      <c r="E148" s="188"/>
    </row>
    <row r="149" customFormat="false" ht="12.75" hidden="false" customHeight="false" outlineLevel="0" collapsed="false">
      <c r="A149" s="185" t="n">
        <f aca="false">A148+1</f>
        <v>147</v>
      </c>
      <c r="B149" s="212" t="s">
        <v>3075</v>
      </c>
      <c r="C149" s="583" t="s">
        <v>3022</v>
      </c>
      <c r="D149" s="585" t="s">
        <v>3001</v>
      </c>
      <c r="E149" s="188"/>
    </row>
    <row r="150" customFormat="false" ht="12.75" hidden="false" customHeight="false" outlineLevel="0" collapsed="false">
      <c r="A150" s="185" t="n">
        <f aca="false">A149+1</f>
        <v>148</v>
      </c>
      <c r="B150" s="212" t="s">
        <v>3076</v>
      </c>
      <c r="C150" s="583" t="s">
        <v>3000</v>
      </c>
      <c r="D150" s="585" t="s">
        <v>3001</v>
      </c>
      <c r="E150" s="188"/>
    </row>
    <row r="151" customFormat="false" ht="12.75" hidden="false" customHeight="false" outlineLevel="0" collapsed="false">
      <c r="A151" s="185" t="n">
        <f aca="false">A150+1</f>
        <v>149</v>
      </c>
      <c r="B151" s="212" t="s">
        <v>3076</v>
      </c>
      <c r="C151" s="583" t="s">
        <v>3002</v>
      </c>
      <c r="D151" s="585" t="s">
        <v>3001</v>
      </c>
      <c r="E151" s="188"/>
    </row>
    <row r="152" customFormat="false" ht="12.75" hidden="false" customHeight="false" outlineLevel="0" collapsed="false">
      <c r="A152" s="185" t="n">
        <f aca="false">A151+1</f>
        <v>150</v>
      </c>
      <c r="B152" s="212" t="s">
        <v>3076</v>
      </c>
      <c r="C152" s="583" t="s">
        <v>3003</v>
      </c>
      <c r="D152" s="585" t="s">
        <v>3001</v>
      </c>
      <c r="E152" s="188"/>
    </row>
    <row r="153" customFormat="false" ht="12.75" hidden="false" customHeight="false" outlineLevel="0" collapsed="false">
      <c r="A153" s="185" t="n">
        <f aca="false">A152+1</f>
        <v>151</v>
      </c>
      <c r="B153" s="212" t="s">
        <v>3077</v>
      </c>
      <c r="C153" s="583" t="s">
        <v>3000</v>
      </c>
      <c r="D153" s="585" t="s">
        <v>3001</v>
      </c>
      <c r="E153" s="188"/>
    </row>
    <row r="154" customFormat="false" ht="12.75" hidden="false" customHeight="false" outlineLevel="0" collapsed="false">
      <c r="A154" s="185" t="n">
        <f aca="false">A153+1</f>
        <v>152</v>
      </c>
      <c r="B154" s="212" t="s">
        <v>3077</v>
      </c>
      <c r="C154" s="583" t="s">
        <v>3003</v>
      </c>
      <c r="D154" s="585" t="s">
        <v>3001</v>
      </c>
      <c r="E154" s="188"/>
    </row>
    <row r="155" customFormat="false" ht="12.75" hidden="false" customHeight="false" outlineLevel="0" collapsed="false">
      <c r="A155" s="185" t="n">
        <f aca="false">A154+1</f>
        <v>153</v>
      </c>
      <c r="B155" s="212" t="s">
        <v>3078</v>
      </c>
      <c r="C155" s="583" t="s">
        <v>3000</v>
      </c>
      <c r="D155" s="585" t="s">
        <v>3001</v>
      </c>
      <c r="E155" s="188"/>
    </row>
    <row r="156" customFormat="false" ht="12.75" hidden="false" customHeight="false" outlineLevel="0" collapsed="false">
      <c r="A156" s="185" t="n">
        <f aca="false">A155+1</f>
        <v>154</v>
      </c>
      <c r="B156" s="212" t="s">
        <v>3078</v>
      </c>
      <c r="C156" s="583" t="s">
        <v>3002</v>
      </c>
      <c r="D156" s="585" t="s">
        <v>3001</v>
      </c>
      <c r="E156" s="188"/>
    </row>
    <row r="157" customFormat="false" ht="12.75" hidden="false" customHeight="false" outlineLevel="0" collapsed="false">
      <c r="A157" s="185" t="n">
        <f aca="false">A156+1</f>
        <v>155</v>
      </c>
      <c r="B157" s="212" t="s">
        <v>3079</v>
      </c>
      <c r="C157" s="583" t="s">
        <v>3000</v>
      </c>
      <c r="D157" s="585" t="s">
        <v>3001</v>
      </c>
      <c r="E157" s="188"/>
    </row>
    <row r="158" customFormat="false" ht="12.75" hidden="false" customHeight="false" outlineLevel="0" collapsed="false">
      <c r="A158" s="185" t="n">
        <f aca="false">A157+1</f>
        <v>156</v>
      </c>
      <c r="B158" s="212" t="s">
        <v>3079</v>
      </c>
      <c r="C158" s="583" t="s">
        <v>3021</v>
      </c>
      <c r="D158" s="585" t="s">
        <v>3001</v>
      </c>
      <c r="E158" s="188"/>
    </row>
    <row r="159" customFormat="false" ht="12.75" hidden="false" customHeight="false" outlineLevel="0" collapsed="false">
      <c r="A159" s="185" t="n">
        <f aca="false">A158+1</f>
        <v>157</v>
      </c>
      <c r="B159" s="212" t="s">
        <v>3080</v>
      </c>
      <c r="C159" s="583" t="s">
        <v>3002</v>
      </c>
      <c r="D159" s="585" t="s">
        <v>3001</v>
      </c>
      <c r="E159" s="188"/>
    </row>
    <row r="160" customFormat="false" ht="12.75" hidden="false" customHeight="false" outlineLevel="0" collapsed="false">
      <c r="A160" s="185" t="n">
        <f aca="false">A159+1</f>
        <v>158</v>
      </c>
      <c r="B160" s="212" t="s">
        <v>3081</v>
      </c>
      <c r="C160" s="583" t="s">
        <v>3000</v>
      </c>
      <c r="D160" s="585" t="s">
        <v>3001</v>
      </c>
      <c r="E160" s="188"/>
    </row>
    <row r="161" customFormat="false" ht="12.75" hidden="false" customHeight="false" outlineLevel="0" collapsed="false">
      <c r="A161" s="185" t="n">
        <f aca="false">A160+1</f>
        <v>159</v>
      </c>
      <c r="B161" s="212" t="s">
        <v>3081</v>
      </c>
      <c r="C161" s="583" t="s">
        <v>3002</v>
      </c>
      <c r="D161" s="585" t="s">
        <v>3001</v>
      </c>
      <c r="E161" s="188"/>
    </row>
    <row r="162" customFormat="false" ht="12.75" hidden="false" customHeight="false" outlineLevel="0" collapsed="false">
      <c r="A162" s="185" t="n">
        <f aca="false">A161+1</f>
        <v>160</v>
      </c>
      <c r="B162" s="212" t="s">
        <v>3081</v>
      </c>
      <c r="C162" s="583" t="s">
        <v>3022</v>
      </c>
      <c r="D162" s="585" t="s">
        <v>3001</v>
      </c>
      <c r="E162" s="188"/>
    </row>
    <row r="163" customFormat="false" ht="12.75" hidden="false" customHeight="false" outlineLevel="0" collapsed="false">
      <c r="A163" s="185" t="n">
        <f aca="false">A162+1</f>
        <v>161</v>
      </c>
      <c r="B163" s="212" t="s">
        <v>3082</v>
      </c>
      <c r="C163" s="583" t="s">
        <v>3000</v>
      </c>
      <c r="D163" s="585" t="s">
        <v>3001</v>
      </c>
      <c r="E163" s="188"/>
    </row>
    <row r="164" customFormat="false" ht="12.75" hidden="false" customHeight="false" outlineLevel="0" collapsed="false">
      <c r="A164" s="185" t="n">
        <f aca="false">A163+1</f>
        <v>162</v>
      </c>
      <c r="B164" s="212" t="s">
        <v>3082</v>
      </c>
      <c r="C164" s="583" t="s">
        <v>3002</v>
      </c>
      <c r="D164" s="585" t="s">
        <v>3001</v>
      </c>
      <c r="E164" s="188"/>
    </row>
    <row r="165" customFormat="false" ht="12.75" hidden="false" customHeight="false" outlineLevel="0" collapsed="false">
      <c r="A165" s="185" t="n">
        <f aca="false">A164+1</f>
        <v>163</v>
      </c>
      <c r="B165" s="212" t="s">
        <v>3083</v>
      </c>
      <c r="C165" s="583"/>
      <c r="D165" s="585" t="s">
        <v>3001</v>
      </c>
      <c r="E165" s="188"/>
    </row>
    <row r="166" customFormat="false" ht="12.75" hidden="false" customHeight="false" outlineLevel="0" collapsed="false">
      <c r="A166" s="185" t="n">
        <f aca="false">A165+1</f>
        <v>164</v>
      </c>
      <c r="B166" s="212" t="s">
        <v>3084</v>
      </c>
      <c r="C166" s="583"/>
      <c r="D166" s="585" t="s">
        <v>3001</v>
      </c>
      <c r="E166" s="188"/>
    </row>
    <row r="167" customFormat="false" ht="12.75" hidden="false" customHeight="false" outlineLevel="0" collapsed="false">
      <c r="A167" s="185" t="n">
        <f aca="false">A166+1</f>
        <v>165</v>
      </c>
      <c r="B167" s="212" t="s">
        <v>3085</v>
      </c>
      <c r="C167" s="583" t="s">
        <v>3000</v>
      </c>
      <c r="D167" s="585" t="s">
        <v>3001</v>
      </c>
      <c r="E167" s="188"/>
    </row>
    <row r="168" customFormat="false" ht="12.75" hidden="false" customHeight="false" outlineLevel="0" collapsed="false">
      <c r="A168" s="185" t="n">
        <f aca="false">A167+1</f>
        <v>166</v>
      </c>
      <c r="B168" s="212" t="s">
        <v>3085</v>
      </c>
      <c r="C168" s="583" t="s">
        <v>3002</v>
      </c>
      <c r="D168" s="585" t="s">
        <v>3001</v>
      </c>
      <c r="E168" s="188"/>
    </row>
    <row r="169" customFormat="false" ht="12.75" hidden="false" customHeight="false" outlineLevel="0" collapsed="false">
      <c r="A169" s="185" t="n">
        <f aca="false">A168+1</f>
        <v>167</v>
      </c>
      <c r="B169" s="212" t="s">
        <v>3086</v>
      </c>
      <c r="C169" s="583" t="s">
        <v>3000</v>
      </c>
      <c r="D169" s="585" t="s">
        <v>3001</v>
      </c>
      <c r="E169" s="188"/>
    </row>
    <row r="170" customFormat="false" ht="12.75" hidden="false" customHeight="false" outlineLevel="0" collapsed="false">
      <c r="A170" s="185" t="n">
        <f aca="false">A169+1</f>
        <v>168</v>
      </c>
      <c r="B170" s="212" t="s">
        <v>3086</v>
      </c>
      <c r="C170" s="583" t="s">
        <v>3002</v>
      </c>
      <c r="D170" s="585" t="s">
        <v>3001</v>
      </c>
      <c r="E170" s="188"/>
    </row>
    <row r="171" customFormat="false" ht="12.75" hidden="false" customHeight="false" outlineLevel="0" collapsed="false">
      <c r="A171" s="185" t="n">
        <f aca="false">A170+1</f>
        <v>169</v>
      </c>
      <c r="B171" s="212" t="s">
        <v>3087</v>
      </c>
      <c r="C171" s="583" t="s">
        <v>3002</v>
      </c>
      <c r="D171" s="586" t="s">
        <v>3088</v>
      </c>
      <c r="E171" s="188"/>
    </row>
    <row r="172" customFormat="false" ht="12.75" hidden="false" customHeight="false" outlineLevel="0" collapsed="false">
      <c r="A172" s="185" t="n">
        <f aca="false">A171+1</f>
        <v>170</v>
      </c>
      <c r="B172" s="212" t="s">
        <v>3089</v>
      </c>
      <c r="C172" s="583" t="s">
        <v>3000</v>
      </c>
      <c r="D172" s="586" t="s">
        <v>3088</v>
      </c>
      <c r="E172" s="188"/>
    </row>
    <row r="173" customFormat="false" ht="12.75" hidden="false" customHeight="false" outlineLevel="0" collapsed="false">
      <c r="A173" s="185" t="n">
        <f aca="false">A172+1</f>
        <v>171</v>
      </c>
      <c r="B173" s="212" t="s">
        <v>3090</v>
      </c>
      <c r="C173" s="583"/>
      <c r="D173" s="586" t="s">
        <v>3091</v>
      </c>
      <c r="E173" s="188"/>
    </row>
    <row r="174" customFormat="false" ht="12.75" hidden="false" customHeight="false" outlineLevel="0" collapsed="false">
      <c r="A174" s="185" t="n">
        <f aca="false">A173+1</f>
        <v>172</v>
      </c>
      <c r="B174" s="212" t="s">
        <v>3092</v>
      </c>
      <c r="C174" s="583"/>
      <c r="D174" s="586" t="s">
        <v>3091</v>
      </c>
      <c r="E174" s="188"/>
    </row>
    <row r="175" customFormat="false" ht="12.75" hidden="false" customHeight="false" outlineLevel="0" collapsed="false">
      <c r="A175" s="185" t="n">
        <f aca="false">A174+1</f>
        <v>173</v>
      </c>
      <c r="B175" s="212" t="s">
        <v>3093</v>
      </c>
      <c r="C175" s="583"/>
      <c r="D175" s="585" t="s">
        <v>3094</v>
      </c>
      <c r="E175" s="188"/>
    </row>
    <row r="176" customFormat="false" ht="12.75" hidden="false" customHeight="false" outlineLevel="0" collapsed="false">
      <c r="A176" s="185" t="n">
        <f aca="false">A175+1</f>
        <v>174</v>
      </c>
      <c r="B176" s="212" t="s">
        <v>3095</v>
      </c>
      <c r="C176" s="583"/>
      <c r="D176" s="585" t="s">
        <v>3094</v>
      </c>
      <c r="E176" s="188"/>
    </row>
    <row r="177" customFormat="false" ht="12.75" hidden="false" customHeight="false" outlineLevel="0" collapsed="false">
      <c r="A177" s="185" t="n">
        <f aca="false">A176+1</f>
        <v>175</v>
      </c>
      <c r="B177" s="212" t="s">
        <v>3096</v>
      </c>
      <c r="C177" s="583"/>
      <c r="D177" s="585" t="s">
        <v>3094</v>
      </c>
      <c r="E177" s="188"/>
    </row>
    <row r="178" customFormat="false" ht="12.75" hidden="false" customHeight="false" outlineLevel="0" collapsed="false">
      <c r="A178" s="185" t="n">
        <f aca="false">A177+1</f>
        <v>176</v>
      </c>
      <c r="B178" s="212" t="s">
        <v>3097</v>
      </c>
      <c r="C178" s="583"/>
      <c r="D178" s="585" t="s">
        <v>3094</v>
      </c>
      <c r="E178" s="188"/>
    </row>
    <row r="179" customFormat="false" ht="12.75" hidden="false" customHeight="false" outlineLevel="0" collapsed="false">
      <c r="A179" s="185" t="n">
        <f aca="false">A178+1</f>
        <v>177</v>
      </c>
      <c r="B179" s="212" t="s">
        <v>3098</v>
      </c>
      <c r="C179" s="583" t="s">
        <v>3002</v>
      </c>
      <c r="D179" s="585" t="s">
        <v>3094</v>
      </c>
      <c r="E179" s="188"/>
    </row>
    <row r="180" customFormat="false" ht="12.75" hidden="false" customHeight="false" outlineLevel="0" collapsed="false">
      <c r="A180" s="185" t="n">
        <f aca="false">A179+1</f>
        <v>178</v>
      </c>
      <c r="B180" s="212" t="s">
        <v>3099</v>
      </c>
      <c r="C180" s="583"/>
      <c r="D180" s="585" t="s">
        <v>3100</v>
      </c>
      <c r="E180" s="188"/>
    </row>
    <row r="181" customFormat="false" ht="12.75" hidden="false" customHeight="false" outlineLevel="0" collapsed="false">
      <c r="A181" s="185" t="n">
        <f aca="false">A180+1</f>
        <v>179</v>
      </c>
      <c r="B181" s="212" t="s">
        <v>3101</v>
      </c>
      <c r="C181" s="583"/>
      <c r="D181" s="585" t="s">
        <v>3102</v>
      </c>
      <c r="E181" s="188" t="n">
        <v>14</v>
      </c>
    </row>
    <row r="182" customFormat="false" ht="12.75" hidden="false" customHeight="false" outlineLevel="0" collapsed="false">
      <c r="A182" s="185" t="n">
        <f aca="false">A181+1</f>
        <v>180</v>
      </c>
      <c r="B182" s="212" t="s">
        <v>3103</v>
      </c>
      <c r="C182" s="583" t="s">
        <v>3000</v>
      </c>
      <c r="D182" s="585" t="s">
        <v>3104</v>
      </c>
      <c r="E182" s="188" t="n">
        <v>3</v>
      </c>
    </row>
    <row r="183" customFormat="false" ht="12.75" hidden="false" customHeight="false" outlineLevel="0" collapsed="false">
      <c r="A183" s="185" t="n">
        <f aca="false">A182+1</f>
        <v>181</v>
      </c>
      <c r="B183" s="212" t="s">
        <v>3103</v>
      </c>
      <c r="C183" s="583" t="s">
        <v>3002</v>
      </c>
      <c r="D183" s="585" t="s">
        <v>3104</v>
      </c>
      <c r="E183" s="188" t="n">
        <v>3</v>
      </c>
    </row>
    <row r="184" customFormat="false" ht="12.75" hidden="false" customHeight="false" outlineLevel="0" collapsed="false">
      <c r="A184" s="185" t="n">
        <f aca="false">A183+1</f>
        <v>182</v>
      </c>
      <c r="B184" s="212" t="s">
        <v>3105</v>
      </c>
      <c r="C184" s="583"/>
      <c r="D184" s="585" t="s">
        <v>3106</v>
      </c>
      <c r="E184" s="188"/>
    </row>
    <row r="185" customFormat="false" ht="12.75" hidden="false" customHeight="false" outlineLevel="0" collapsed="false">
      <c r="A185" s="185" t="n">
        <f aca="false">A184+1</f>
        <v>183</v>
      </c>
      <c r="B185" s="212" t="s">
        <v>3107</v>
      </c>
      <c r="C185" s="583" t="s">
        <v>3000</v>
      </c>
      <c r="D185" s="585" t="s">
        <v>3106</v>
      </c>
      <c r="E185" s="188"/>
    </row>
    <row r="186" customFormat="false" ht="12.75" hidden="false" customHeight="false" outlineLevel="0" collapsed="false">
      <c r="A186" s="185" t="n">
        <f aca="false">A185+1</f>
        <v>184</v>
      </c>
      <c r="B186" s="212" t="s">
        <v>3108</v>
      </c>
      <c r="C186" s="583"/>
      <c r="D186" s="585" t="s">
        <v>3109</v>
      </c>
      <c r="E186" s="188"/>
    </row>
    <row r="187" customFormat="false" ht="12.75" hidden="false" customHeight="false" outlineLevel="0" collapsed="false">
      <c r="A187" s="185" t="n">
        <f aca="false">A186+1</f>
        <v>185</v>
      </c>
      <c r="B187" s="212" t="s">
        <v>3110</v>
      </c>
      <c r="C187" s="583"/>
      <c r="D187" s="585" t="s">
        <v>3109</v>
      </c>
      <c r="E187" s="188"/>
    </row>
    <row r="190" customFormat="false" ht="13.5" hidden="false" customHeight="false" outlineLevel="0" collapsed="false">
      <c r="E190" s="58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3" width="17.14"/>
    <col collapsed="false" customWidth="true" hidden="false" outlineLevel="0" max="3" min="3" style="114" width="118.85"/>
    <col collapsed="false" customWidth="true" hidden="false" outlineLevel="0" max="4" min="4" style="0" width="7.85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12" min="12" style="0" width="2.84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1.7"/>
    <col collapsed="false" customWidth="true" hidden="false" outlineLevel="0" max="17" min="16" style="0" width="3.14"/>
    <col collapsed="false" customWidth="true" hidden="false" outlineLevel="0" max="19" min="19" style="0" width="2.28"/>
    <col collapsed="false" customWidth="true" hidden="false" outlineLevel="0" max="20" min="20" style="0" width="3.28"/>
    <col collapsed="false" customWidth="true" hidden="false" outlineLevel="0" max="21" min="21" style="0" width="4.14"/>
    <col collapsed="false" customWidth="true" hidden="false" outlineLevel="0" max="22" min="22" style="0" width="3.14"/>
    <col collapsed="false" customWidth="true" hidden="false" outlineLevel="0" max="23" min="23" style="0" width="2.7"/>
    <col collapsed="false" customWidth="true" hidden="false" outlineLevel="0" max="24" min="24" style="0" width="4.41"/>
    <col collapsed="false" customWidth="true" hidden="false" outlineLevel="0" max="25" min="25" style="0" width="4.28"/>
  </cols>
  <sheetData>
    <row r="1" customFormat="false" ht="29.25" hidden="false" customHeight="true" outlineLevel="0" collapsed="false">
      <c r="A1" s="77" t="s">
        <v>38</v>
      </c>
      <c r="B1" s="77"/>
      <c r="C1" s="77"/>
      <c r="D1" s="13" t="s">
        <v>89</v>
      </c>
    </row>
    <row r="2" customFormat="false" ht="12.75" hidden="false" customHeight="false" outlineLevel="0" collapsed="false">
      <c r="A2" s="588" t="s">
        <v>90</v>
      </c>
      <c r="B2" s="14" t="s">
        <v>499</v>
      </c>
      <c r="C2" s="589"/>
      <c r="D2" s="15"/>
    </row>
    <row r="3" customFormat="false" ht="12.75" hidden="false" customHeight="false" outlineLevel="0" collapsed="false">
      <c r="A3" s="590"/>
      <c r="B3" s="591"/>
      <c r="C3" s="592" t="s">
        <v>3111</v>
      </c>
      <c r="D3" s="593"/>
    </row>
    <row r="4" customFormat="false" ht="12.75" hidden="false" customHeight="false" outlineLevel="0" collapsed="false">
      <c r="A4" s="594"/>
      <c r="B4" s="158"/>
      <c r="C4" s="595" t="s">
        <v>3112</v>
      </c>
      <c r="D4" s="260"/>
    </row>
    <row r="5" customFormat="false" ht="12.75" hidden="false" customHeight="false" outlineLevel="0" collapsed="false">
      <c r="A5" s="120" t="n">
        <v>1</v>
      </c>
      <c r="B5" s="121" t="s">
        <v>3113</v>
      </c>
      <c r="C5" s="122" t="s">
        <v>3114</v>
      </c>
      <c r="D5" s="123"/>
    </row>
    <row r="6" customFormat="false" ht="12.75" hidden="false" customHeight="false" outlineLevel="0" collapsed="false">
      <c r="A6" s="120" t="n">
        <f aca="false">A5+1</f>
        <v>2</v>
      </c>
      <c r="B6" s="121" t="s">
        <v>3115</v>
      </c>
      <c r="C6" s="122" t="s">
        <v>3116</v>
      </c>
      <c r="D6" s="123" t="n">
        <v>3</v>
      </c>
    </row>
    <row r="7" customFormat="false" ht="12.75" hidden="false" customHeight="false" outlineLevel="0" collapsed="false">
      <c r="A7" s="120" t="n">
        <f aca="false">A6+1</f>
        <v>3</v>
      </c>
      <c r="B7" s="121" t="s">
        <v>3117</v>
      </c>
      <c r="C7" s="122" t="s">
        <v>3118</v>
      </c>
      <c r="D7" s="123" t="n">
        <v>4</v>
      </c>
    </row>
    <row r="8" customFormat="false" ht="12.75" hidden="false" customHeight="false" outlineLevel="0" collapsed="false">
      <c r="A8" s="120" t="n">
        <f aca="false">A7+1</f>
        <v>4</v>
      </c>
      <c r="B8" s="121" t="s">
        <v>3119</v>
      </c>
      <c r="C8" s="122" t="s">
        <v>3120</v>
      </c>
      <c r="D8" s="123" t="n">
        <v>4</v>
      </c>
    </row>
    <row r="9" customFormat="false" ht="12.75" hidden="false" customHeight="false" outlineLevel="0" collapsed="false">
      <c r="A9" s="120" t="n">
        <f aca="false">A8+1</f>
        <v>5</v>
      </c>
      <c r="B9" s="121" t="s">
        <v>3121</v>
      </c>
      <c r="C9" s="122" t="s">
        <v>3122</v>
      </c>
      <c r="D9" s="123" t="n">
        <v>1</v>
      </c>
    </row>
    <row r="10" customFormat="false" ht="12.75" hidden="false" customHeight="false" outlineLevel="0" collapsed="false">
      <c r="A10" s="120" t="n">
        <f aca="false">A9+1</f>
        <v>6</v>
      </c>
      <c r="B10" s="121" t="s">
        <v>3123</v>
      </c>
      <c r="C10" s="122" t="s">
        <v>3124</v>
      </c>
      <c r="D10" s="123" t="n">
        <v>8</v>
      </c>
    </row>
    <row r="11" customFormat="false" ht="12.75" hidden="false" customHeight="false" outlineLevel="0" collapsed="false">
      <c r="A11" s="120" t="n">
        <f aca="false">A10+1</f>
        <v>7</v>
      </c>
      <c r="B11" s="121" t="s">
        <v>3125</v>
      </c>
      <c r="C11" s="122" t="s">
        <v>3126</v>
      </c>
      <c r="D11" s="123" t="n">
        <v>7</v>
      </c>
    </row>
    <row r="12" customFormat="false" ht="12.75" hidden="false" customHeight="false" outlineLevel="0" collapsed="false">
      <c r="A12" s="120" t="n">
        <f aca="false">A11+1</f>
        <v>8</v>
      </c>
      <c r="B12" s="121" t="s">
        <v>3127</v>
      </c>
      <c r="C12" s="122" t="s">
        <v>3128</v>
      </c>
      <c r="D12" s="123" t="n">
        <v>6</v>
      </c>
    </row>
    <row r="13" customFormat="false" ht="12.75" hidden="false" customHeight="false" outlineLevel="0" collapsed="false">
      <c r="A13" s="120" t="n">
        <f aca="false">A12+1</f>
        <v>9</v>
      </c>
      <c r="B13" s="121" t="s">
        <v>3129</v>
      </c>
      <c r="C13" s="122" t="s">
        <v>3130</v>
      </c>
      <c r="D13" s="123" t="n">
        <v>1</v>
      </c>
    </row>
    <row r="14" customFormat="false" ht="12.75" hidden="false" customHeight="false" outlineLevel="0" collapsed="false">
      <c r="A14" s="120" t="n">
        <f aca="false">A13+1</f>
        <v>10</v>
      </c>
      <c r="B14" s="121" t="s">
        <v>3131</v>
      </c>
      <c r="C14" s="122" t="s">
        <v>3132</v>
      </c>
      <c r="D14" s="123"/>
    </row>
    <row r="15" customFormat="false" ht="12.75" hidden="false" customHeight="false" outlineLevel="0" collapsed="false">
      <c r="A15" s="594"/>
      <c r="B15" s="158"/>
      <c r="C15" s="595" t="s">
        <v>3133</v>
      </c>
      <c r="D15" s="260"/>
    </row>
    <row r="16" customFormat="false" ht="12.75" hidden="false" customHeight="false" outlineLevel="0" collapsed="false">
      <c r="A16" s="120" t="n">
        <f aca="false">A14+1</f>
        <v>11</v>
      </c>
      <c r="B16" s="121" t="s">
        <v>3134</v>
      </c>
      <c r="C16" s="122" t="s">
        <v>3135</v>
      </c>
      <c r="D16" s="123" t="n">
        <v>6</v>
      </c>
    </row>
    <row r="17" customFormat="false" ht="12.75" hidden="false" customHeight="false" outlineLevel="0" collapsed="false">
      <c r="A17" s="120" t="n">
        <f aca="false">A16+1</f>
        <v>12</v>
      </c>
      <c r="B17" s="121" t="s">
        <v>3136</v>
      </c>
      <c r="C17" s="122" t="s">
        <v>3137</v>
      </c>
      <c r="D17" s="123" t="n">
        <v>7</v>
      </c>
    </row>
    <row r="18" customFormat="false" ht="12.75" hidden="false" customHeight="false" outlineLevel="0" collapsed="false">
      <c r="A18" s="120" t="n">
        <f aca="false">A17+1</f>
        <v>13</v>
      </c>
      <c r="B18" s="121" t="s">
        <v>3138</v>
      </c>
      <c r="C18" s="122" t="s">
        <v>3137</v>
      </c>
      <c r="D18" s="123" t="n">
        <v>10</v>
      </c>
    </row>
    <row r="19" customFormat="false" ht="12.75" hidden="false" customHeight="false" outlineLevel="0" collapsed="false">
      <c r="A19" s="120" t="n">
        <f aca="false">A18+1</f>
        <v>14</v>
      </c>
      <c r="B19" s="121" t="s">
        <v>3139</v>
      </c>
      <c r="C19" s="122" t="s">
        <v>3140</v>
      </c>
      <c r="D19" s="123" t="n">
        <v>10</v>
      </c>
    </row>
    <row r="20" customFormat="false" ht="12.75" hidden="false" customHeight="false" outlineLevel="0" collapsed="false">
      <c r="A20" s="120" t="n">
        <f aca="false">A19+1</f>
        <v>15</v>
      </c>
      <c r="B20" s="121" t="s">
        <v>3141</v>
      </c>
      <c r="C20" s="122" t="s">
        <v>3142</v>
      </c>
      <c r="D20" s="123"/>
    </row>
    <row r="21" customFormat="false" ht="12.75" hidden="false" customHeight="false" outlineLevel="0" collapsed="false">
      <c r="A21" s="594"/>
      <c r="B21" s="158"/>
      <c r="C21" s="595" t="s">
        <v>3143</v>
      </c>
      <c r="D21" s="260"/>
    </row>
    <row r="22" customFormat="false" ht="12.75" hidden="false" customHeight="false" outlineLevel="0" collapsed="false">
      <c r="A22" s="120" t="n">
        <f aca="false">A20+1</f>
        <v>16</v>
      </c>
      <c r="B22" s="121" t="s">
        <v>3144</v>
      </c>
      <c r="C22" s="122" t="s">
        <v>3145</v>
      </c>
      <c r="D22" s="123"/>
    </row>
    <row r="23" customFormat="false" ht="12.75" hidden="false" customHeight="false" outlineLevel="0" collapsed="false">
      <c r="A23" s="120" t="n">
        <f aca="false">A22+1</f>
        <v>17</v>
      </c>
      <c r="B23" s="121" t="s">
        <v>3146</v>
      </c>
      <c r="C23" s="122" t="s">
        <v>3147</v>
      </c>
      <c r="D23" s="123" t="n">
        <v>1</v>
      </c>
    </row>
    <row r="24" customFormat="false" ht="12.75" hidden="false" customHeight="false" outlineLevel="0" collapsed="false">
      <c r="A24" s="120" t="n">
        <f aca="false">A23+1</f>
        <v>18</v>
      </c>
      <c r="B24" s="121" t="s">
        <v>3148</v>
      </c>
      <c r="C24" s="122" t="s">
        <v>3149</v>
      </c>
      <c r="D24" s="123"/>
    </row>
    <row r="25" customFormat="false" ht="12.75" hidden="false" customHeight="false" outlineLevel="0" collapsed="false">
      <c r="A25" s="120" t="n">
        <f aca="false">A24+1</f>
        <v>19</v>
      </c>
      <c r="B25" s="144" t="s">
        <v>3150</v>
      </c>
      <c r="C25" s="122" t="s">
        <v>3151</v>
      </c>
      <c r="D25" s="123"/>
    </row>
    <row r="26" customFormat="false" ht="12.75" hidden="false" customHeight="false" outlineLevel="0" collapsed="false">
      <c r="A26" s="120" t="n">
        <f aca="false">A25+1</f>
        <v>20</v>
      </c>
      <c r="B26" s="144" t="s">
        <v>3152</v>
      </c>
      <c r="C26" s="122" t="s">
        <v>3151</v>
      </c>
      <c r="D26" s="123"/>
    </row>
    <row r="27" customFormat="false" ht="12.75" hidden="false" customHeight="false" outlineLevel="0" collapsed="false">
      <c r="A27" s="120" t="n">
        <f aca="false">A26+1</f>
        <v>21</v>
      </c>
      <c r="B27" s="121" t="s">
        <v>3153</v>
      </c>
      <c r="C27" s="122" t="s">
        <v>3154</v>
      </c>
      <c r="D27" s="123" t="n">
        <v>1</v>
      </c>
    </row>
    <row r="28" customFormat="false" ht="12.75" hidden="false" customHeight="false" outlineLevel="0" collapsed="false">
      <c r="A28" s="120" t="n">
        <f aca="false">A27+1</f>
        <v>22</v>
      </c>
      <c r="B28" s="121" t="s">
        <v>3155</v>
      </c>
      <c r="C28" s="122" t="s">
        <v>3156</v>
      </c>
      <c r="D28" s="123"/>
    </row>
    <row r="29" customFormat="false" ht="12.75" hidden="false" customHeight="false" outlineLevel="0" collapsed="false">
      <c r="A29" s="120" t="n">
        <f aca="false">A28+1</f>
        <v>23</v>
      </c>
      <c r="B29" s="121" t="s">
        <v>3157</v>
      </c>
      <c r="C29" s="122" t="s">
        <v>3158</v>
      </c>
      <c r="D29" s="123"/>
    </row>
    <row r="30" customFormat="false" ht="12.75" hidden="false" customHeight="false" outlineLevel="0" collapsed="false">
      <c r="A30" s="120" t="n">
        <f aca="false">A29+1</f>
        <v>24</v>
      </c>
      <c r="B30" s="121" t="s">
        <v>3159</v>
      </c>
      <c r="C30" s="122" t="s">
        <v>3160</v>
      </c>
      <c r="D30" s="123"/>
    </row>
    <row r="31" customFormat="false" ht="12.75" hidden="false" customHeight="false" outlineLevel="0" collapsed="false">
      <c r="A31" s="120" t="n">
        <f aca="false">A30+1</f>
        <v>25</v>
      </c>
      <c r="B31" s="121" t="s">
        <v>3161</v>
      </c>
      <c r="C31" s="122" t="s">
        <v>3162</v>
      </c>
      <c r="D31" s="123"/>
    </row>
    <row r="32" customFormat="false" ht="12.75" hidden="false" customHeight="false" outlineLevel="0" collapsed="false">
      <c r="A32" s="120" t="n">
        <f aca="false">A31+1</f>
        <v>26</v>
      </c>
      <c r="B32" s="121" t="s">
        <v>3163</v>
      </c>
      <c r="C32" s="122" t="s">
        <v>3164</v>
      </c>
      <c r="D32" s="123"/>
    </row>
    <row r="33" customFormat="false" ht="12.75" hidden="false" customHeight="false" outlineLevel="0" collapsed="false">
      <c r="A33" s="120" t="n">
        <f aca="false">A32+1</f>
        <v>27</v>
      </c>
      <c r="B33" s="121" t="s">
        <v>3165</v>
      </c>
      <c r="C33" s="596" t="s">
        <v>3166</v>
      </c>
      <c r="D33" s="123"/>
    </row>
    <row r="34" customFormat="false" ht="12.75" hidden="false" customHeight="false" outlineLevel="0" collapsed="false">
      <c r="A34" s="120" t="n">
        <f aca="false">A33+1</f>
        <v>28</v>
      </c>
      <c r="B34" s="121" t="s">
        <v>3167</v>
      </c>
      <c r="C34" s="122" t="s">
        <v>3168</v>
      </c>
      <c r="D34" s="123"/>
    </row>
    <row r="35" customFormat="false" ht="12.75" hidden="false" customHeight="false" outlineLevel="0" collapsed="false">
      <c r="A35" s="120" t="n">
        <f aca="false">A34+1</f>
        <v>29</v>
      </c>
      <c r="B35" s="121" t="s">
        <v>3169</v>
      </c>
      <c r="C35" s="122" t="s">
        <v>3170</v>
      </c>
      <c r="D35" s="123"/>
    </row>
    <row r="36" customFormat="false" ht="12.75" hidden="false" customHeight="false" outlineLevel="0" collapsed="false">
      <c r="A36" s="120" t="n">
        <f aca="false">A35+1</f>
        <v>30</v>
      </c>
      <c r="B36" s="121" t="s">
        <v>3171</v>
      </c>
      <c r="C36" s="122" t="s">
        <v>3172</v>
      </c>
      <c r="D36" s="123"/>
    </row>
    <row r="37" customFormat="false" ht="12.75" hidden="false" customHeight="false" outlineLevel="0" collapsed="false">
      <c r="A37" s="120" t="n">
        <f aca="false">A36+1</f>
        <v>31</v>
      </c>
      <c r="B37" s="121" t="s">
        <v>3173</v>
      </c>
      <c r="C37" s="122" t="s">
        <v>3174</v>
      </c>
      <c r="D37" s="123"/>
    </row>
    <row r="38" customFormat="false" ht="12.75" hidden="false" customHeight="false" outlineLevel="0" collapsed="false">
      <c r="A38" s="120" t="n">
        <f aca="false">A37+1</f>
        <v>32</v>
      </c>
      <c r="B38" s="121" t="s">
        <v>3175</v>
      </c>
      <c r="C38" s="122" t="s">
        <v>3176</v>
      </c>
      <c r="D38" s="123" t="n">
        <v>1</v>
      </c>
    </row>
    <row r="39" customFormat="false" ht="12.75" hidden="false" customHeight="false" outlineLevel="0" collapsed="false">
      <c r="A39" s="120" t="n">
        <f aca="false">A38+1</f>
        <v>33</v>
      </c>
      <c r="B39" s="121" t="s">
        <v>3177</v>
      </c>
      <c r="C39" s="122" t="s">
        <v>3178</v>
      </c>
      <c r="D39" s="123" t="n">
        <v>1</v>
      </c>
    </row>
    <row r="40" customFormat="false" ht="12.75" hidden="false" customHeight="false" outlineLevel="0" collapsed="false">
      <c r="A40" s="120" t="n">
        <f aca="false">A39+1</f>
        <v>34</v>
      </c>
      <c r="B40" s="121" t="s">
        <v>3179</v>
      </c>
      <c r="C40" s="122" t="s">
        <v>3180</v>
      </c>
      <c r="D40" s="123"/>
    </row>
    <row r="41" customFormat="false" ht="12.75" hidden="false" customHeight="false" outlineLevel="0" collapsed="false">
      <c r="A41" s="120" t="n">
        <f aca="false">A40+1</f>
        <v>35</v>
      </c>
      <c r="B41" s="121" t="s">
        <v>3181</v>
      </c>
      <c r="C41" s="122" t="s">
        <v>3182</v>
      </c>
      <c r="D41" s="123"/>
    </row>
    <row r="42" customFormat="false" ht="12.75" hidden="false" customHeight="false" outlineLevel="0" collapsed="false">
      <c r="A42" s="120" t="n">
        <f aca="false">A41+1</f>
        <v>36</v>
      </c>
      <c r="B42" s="121" t="s">
        <v>3183</v>
      </c>
      <c r="C42" s="122" t="s">
        <v>3184</v>
      </c>
      <c r="D42" s="123" t="n">
        <v>1</v>
      </c>
    </row>
    <row r="43" customFormat="false" ht="12.75" hidden="false" customHeight="false" outlineLevel="0" collapsed="false">
      <c r="A43" s="120" t="n">
        <f aca="false">A42+1</f>
        <v>37</v>
      </c>
      <c r="B43" s="121" t="s">
        <v>3185</v>
      </c>
      <c r="C43" s="122" t="s">
        <v>3186</v>
      </c>
      <c r="D43" s="123"/>
    </row>
    <row r="44" customFormat="false" ht="12.75" hidden="false" customHeight="false" outlineLevel="0" collapsed="false">
      <c r="A44" s="594"/>
      <c r="B44" s="158"/>
      <c r="C44" s="595" t="s">
        <v>3187</v>
      </c>
      <c r="D44" s="260"/>
    </row>
    <row r="45" customFormat="false" ht="12.75" hidden="false" customHeight="false" outlineLevel="0" collapsed="false">
      <c r="A45" s="120" t="n">
        <f aca="false">A43+1</f>
        <v>38</v>
      </c>
      <c r="B45" s="121" t="s">
        <v>3188</v>
      </c>
      <c r="C45" s="122" t="s">
        <v>3189</v>
      </c>
      <c r="D45" s="123" t="n">
        <v>7</v>
      </c>
    </row>
    <row r="46" customFormat="false" ht="12.75" hidden="false" customHeight="false" outlineLevel="0" collapsed="false">
      <c r="A46" s="120" t="n">
        <f aca="false">A45+1</f>
        <v>39</v>
      </c>
      <c r="B46" s="121" t="s">
        <v>3190</v>
      </c>
      <c r="C46" s="122" t="s">
        <v>3191</v>
      </c>
      <c r="D46" s="123" t="n">
        <v>1</v>
      </c>
    </row>
    <row r="47" customFormat="false" ht="12.75" hidden="false" customHeight="false" outlineLevel="0" collapsed="false">
      <c r="A47" s="590"/>
      <c r="B47" s="591"/>
      <c r="C47" s="592" t="s">
        <v>3192</v>
      </c>
      <c r="D47" s="593"/>
    </row>
    <row r="48" customFormat="false" ht="12.75" hidden="false" customHeight="false" outlineLevel="0" collapsed="false">
      <c r="A48" s="594"/>
      <c r="B48" s="158"/>
      <c r="C48" s="595" t="s">
        <v>3193</v>
      </c>
      <c r="D48" s="260"/>
    </row>
    <row r="49" customFormat="false" ht="12.75" hidden="false" customHeight="false" outlineLevel="0" collapsed="false">
      <c r="A49" s="120" t="n">
        <f aca="false">A46+1</f>
        <v>40</v>
      </c>
      <c r="B49" s="121" t="s">
        <v>3194</v>
      </c>
      <c r="C49" s="122" t="s">
        <v>3195</v>
      </c>
      <c r="D49" s="123"/>
    </row>
    <row r="50" customFormat="false" ht="12.75" hidden="false" customHeight="false" outlineLevel="0" collapsed="false">
      <c r="A50" s="120" t="n">
        <f aca="false">A49+1</f>
        <v>41</v>
      </c>
      <c r="B50" s="121" t="s">
        <v>3196</v>
      </c>
      <c r="C50" s="122" t="s">
        <v>3197</v>
      </c>
      <c r="D50" s="123"/>
    </row>
    <row r="51" customFormat="false" ht="12.75" hidden="false" customHeight="false" outlineLevel="0" collapsed="false">
      <c r="A51" s="120" t="n">
        <f aca="false">A50+1</f>
        <v>42</v>
      </c>
      <c r="B51" s="121" t="s">
        <v>3198</v>
      </c>
      <c r="C51" s="122" t="s">
        <v>3199</v>
      </c>
      <c r="D51" s="123" t="n">
        <v>7</v>
      </c>
    </row>
    <row r="52" customFormat="false" ht="12.75" hidden="false" customHeight="false" outlineLevel="0" collapsed="false">
      <c r="A52" s="120" t="n">
        <f aca="false">A51+1</f>
        <v>43</v>
      </c>
      <c r="B52" s="121" t="s">
        <v>3200</v>
      </c>
      <c r="C52" s="122" t="s">
        <v>3201</v>
      </c>
      <c r="D52" s="123" t="n">
        <v>4</v>
      </c>
    </row>
    <row r="53" customFormat="false" ht="12.75" hidden="false" customHeight="false" outlineLevel="0" collapsed="false">
      <c r="A53" s="120" t="n">
        <f aca="false">A52+1</f>
        <v>44</v>
      </c>
      <c r="B53" s="121" t="s">
        <v>3202</v>
      </c>
      <c r="C53" s="122" t="s">
        <v>3203</v>
      </c>
      <c r="D53" s="123" t="n">
        <v>7</v>
      </c>
    </row>
    <row r="54" customFormat="false" ht="12.75" hidden="false" customHeight="false" outlineLevel="0" collapsed="false">
      <c r="A54" s="120" t="n">
        <f aca="false">A53+1</f>
        <v>45</v>
      </c>
      <c r="B54" s="121" t="s">
        <v>3204</v>
      </c>
      <c r="C54" s="122" t="s">
        <v>3205</v>
      </c>
      <c r="D54" s="123" t="n">
        <v>6</v>
      </c>
    </row>
    <row r="55" customFormat="false" ht="12.75" hidden="false" customHeight="false" outlineLevel="0" collapsed="false">
      <c r="A55" s="120" t="n">
        <f aca="false">A54+1</f>
        <v>46</v>
      </c>
      <c r="B55" s="121" t="s">
        <v>3206</v>
      </c>
      <c r="C55" s="122" t="s">
        <v>3199</v>
      </c>
      <c r="D55" s="123" t="n">
        <v>3</v>
      </c>
    </row>
    <row r="56" customFormat="false" ht="12.75" hidden="false" customHeight="false" outlineLevel="0" collapsed="false">
      <c r="A56" s="120" t="n">
        <f aca="false">A55+1</f>
        <v>47</v>
      </c>
      <c r="B56" s="121" t="s">
        <v>3207</v>
      </c>
      <c r="C56" s="122" t="s">
        <v>3208</v>
      </c>
      <c r="D56" s="123" t="n">
        <v>4</v>
      </c>
    </row>
    <row r="57" customFormat="false" ht="12.75" hidden="false" customHeight="false" outlineLevel="0" collapsed="false">
      <c r="A57" s="594"/>
      <c r="B57" s="158"/>
      <c r="C57" s="595" t="s">
        <v>3209</v>
      </c>
      <c r="D57" s="260"/>
    </row>
    <row r="58" customFormat="false" ht="12.75" hidden="false" customHeight="false" outlineLevel="0" collapsed="false">
      <c r="A58" s="120" t="n">
        <f aca="false">A56+1</f>
        <v>48</v>
      </c>
      <c r="B58" s="121" t="s">
        <v>3210</v>
      </c>
      <c r="C58" s="122" t="s">
        <v>3211</v>
      </c>
      <c r="D58" s="123" t="n">
        <v>4</v>
      </c>
    </row>
    <row r="59" customFormat="false" ht="12.75" hidden="false" customHeight="false" outlineLevel="0" collapsed="false">
      <c r="A59" s="120" t="n">
        <f aca="false">A58+1</f>
        <v>49</v>
      </c>
      <c r="B59" s="121" t="s">
        <v>3212</v>
      </c>
      <c r="C59" s="122" t="s">
        <v>3213</v>
      </c>
      <c r="D59" s="123" t="n">
        <v>4</v>
      </c>
    </row>
    <row r="60" customFormat="false" ht="12.75" hidden="false" customHeight="false" outlineLevel="0" collapsed="false">
      <c r="A60" s="594"/>
      <c r="B60" s="158"/>
      <c r="C60" s="595" t="s">
        <v>3214</v>
      </c>
      <c r="D60" s="260"/>
    </row>
    <row r="61" customFormat="false" ht="12.75" hidden="false" customHeight="false" outlineLevel="0" collapsed="false">
      <c r="A61" s="120" t="n">
        <f aca="false">A59+1</f>
        <v>50</v>
      </c>
      <c r="B61" s="121" t="s">
        <v>3215</v>
      </c>
      <c r="C61" s="122" t="s">
        <v>3216</v>
      </c>
      <c r="D61" s="123" t="n">
        <v>3</v>
      </c>
    </row>
    <row r="62" customFormat="false" ht="12.75" hidden="false" customHeight="false" outlineLevel="0" collapsed="false">
      <c r="A62" s="120" t="n">
        <f aca="false">A61+1</f>
        <v>51</v>
      </c>
      <c r="B62" s="121" t="s">
        <v>3217</v>
      </c>
      <c r="C62" s="122" t="s">
        <v>3218</v>
      </c>
      <c r="D62" s="123" t="n">
        <v>1</v>
      </c>
    </row>
    <row r="63" customFormat="false" ht="12.75" hidden="false" customHeight="false" outlineLevel="0" collapsed="false">
      <c r="A63" s="594"/>
      <c r="B63" s="158"/>
      <c r="C63" s="595" t="s">
        <v>3219</v>
      </c>
      <c r="D63" s="260"/>
    </row>
    <row r="64" customFormat="false" ht="12.75" hidden="false" customHeight="false" outlineLevel="0" collapsed="false">
      <c r="A64" s="120" t="n">
        <f aca="false">A62+1</f>
        <v>52</v>
      </c>
      <c r="B64" s="121" t="s">
        <v>3220</v>
      </c>
      <c r="C64" s="122" t="s">
        <v>3221</v>
      </c>
      <c r="D64" s="123"/>
    </row>
    <row r="65" customFormat="false" ht="12.75" hidden="false" customHeight="false" outlineLevel="0" collapsed="false">
      <c r="A65" s="120" t="n">
        <f aca="false">A64+1</f>
        <v>53</v>
      </c>
      <c r="B65" s="121" t="s">
        <v>3222</v>
      </c>
      <c r="C65" s="122" t="s">
        <v>3223</v>
      </c>
      <c r="D65" s="123" t="n">
        <v>1</v>
      </c>
    </row>
    <row r="66" customFormat="false" ht="12.75" hidden="false" customHeight="false" outlineLevel="0" collapsed="false">
      <c r="A66" s="120" t="n">
        <f aca="false">A65+1</f>
        <v>54</v>
      </c>
      <c r="B66" s="121" t="s">
        <v>3224</v>
      </c>
      <c r="C66" s="122" t="s">
        <v>3225</v>
      </c>
      <c r="D66" s="123"/>
    </row>
    <row r="67" customFormat="false" ht="12.75" hidden="false" customHeight="false" outlineLevel="0" collapsed="false">
      <c r="A67" s="120" t="n">
        <f aca="false">A66+1</f>
        <v>55</v>
      </c>
      <c r="B67" s="121" t="s">
        <v>3226</v>
      </c>
      <c r="C67" s="122" t="s">
        <v>3227</v>
      </c>
      <c r="D67" s="123"/>
    </row>
    <row r="68" customFormat="false" ht="12.75" hidden="false" customHeight="false" outlineLevel="0" collapsed="false">
      <c r="A68" s="120" t="n">
        <f aca="false">A67+1</f>
        <v>56</v>
      </c>
      <c r="B68" s="121" t="s">
        <v>3228</v>
      </c>
      <c r="C68" s="122" t="s">
        <v>3229</v>
      </c>
      <c r="D68" s="123"/>
    </row>
    <row r="69" customFormat="false" ht="12.75" hidden="false" customHeight="false" outlineLevel="0" collapsed="false">
      <c r="A69" s="594"/>
      <c r="B69" s="158"/>
      <c r="C69" s="595" t="s">
        <v>3230</v>
      </c>
      <c r="D69" s="260"/>
    </row>
    <row r="70" customFormat="false" ht="12.75" hidden="false" customHeight="false" outlineLevel="0" collapsed="false">
      <c r="A70" s="120" t="n">
        <f aca="false">A68+1</f>
        <v>57</v>
      </c>
      <c r="B70" s="121" t="s">
        <v>3231</v>
      </c>
      <c r="C70" s="122" t="s">
        <v>3232</v>
      </c>
      <c r="D70" s="123" t="n">
        <v>2</v>
      </c>
    </row>
    <row r="71" customFormat="false" ht="12.75" hidden="false" customHeight="false" outlineLevel="0" collapsed="false">
      <c r="A71" s="120" t="n">
        <f aca="false">A70+1</f>
        <v>58</v>
      </c>
      <c r="B71" s="121" t="s">
        <v>3233</v>
      </c>
      <c r="C71" s="122" t="s">
        <v>3234</v>
      </c>
      <c r="D71" s="123" t="n">
        <v>1</v>
      </c>
    </row>
    <row r="72" customFormat="false" ht="12.75" hidden="false" customHeight="false" outlineLevel="0" collapsed="false">
      <c r="A72" s="120" t="n">
        <f aca="false">A71+1</f>
        <v>59</v>
      </c>
      <c r="B72" s="121" t="s">
        <v>3235</v>
      </c>
      <c r="C72" s="122" t="s">
        <v>3236</v>
      </c>
      <c r="D72" s="123"/>
    </row>
    <row r="73" customFormat="false" ht="12.75" hidden="false" customHeight="false" outlineLevel="0" collapsed="false">
      <c r="A73" s="594"/>
      <c r="B73" s="158"/>
      <c r="C73" s="595" t="s">
        <v>3237</v>
      </c>
      <c r="D73" s="260"/>
    </row>
    <row r="74" customFormat="false" ht="12.75" hidden="false" customHeight="false" outlineLevel="0" collapsed="false">
      <c r="A74" s="120" t="n">
        <f aca="false">A72+1</f>
        <v>60</v>
      </c>
      <c r="B74" s="121" t="s">
        <v>3238</v>
      </c>
      <c r="C74" s="122" t="s">
        <v>3239</v>
      </c>
      <c r="D74" s="123"/>
    </row>
    <row r="75" customFormat="false" ht="12.75" hidden="false" customHeight="false" outlineLevel="0" collapsed="false">
      <c r="A75" s="120" t="n">
        <f aca="false">A74+1</f>
        <v>61</v>
      </c>
      <c r="B75" s="121" t="s">
        <v>3240</v>
      </c>
      <c r="C75" s="122" t="s">
        <v>3241</v>
      </c>
      <c r="D75" s="123" t="n">
        <v>1</v>
      </c>
    </row>
    <row r="76" customFormat="false" ht="12.75" hidden="false" customHeight="false" outlineLevel="0" collapsed="false">
      <c r="A76" s="120" t="n">
        <f aca="false">A75+1</f>
        <v>62</v>
      </c>
      <c r="B76" s="121" t="s">
        <v>3242</v>
      </c>
      <c r="C76" s="122" t="s">
        <v>3243</v>
      </c>
      <c r="D76" s="123"/>
    </row>
    <row r="77" customFormat="false" ht="12.75" hidden="false" customHeight="false" outlineLevel="0" collapsed="false">
      <c r="A77" s="594"/>
      <c r="B77" s="158"/>
      <c r="C77" s="595" t="s">
        <v>3244</v>
      </c>
      <c r="D77" s="260"/>
    </row>
    <row r="78" customFormat="false" ht="12.75" hidden="false" customHeight="false" outlineLevel="0" collapsed="false">
      <c r="A78" s="120" t="n">
        <f aca="false">A76+1</f>
        <v>63</v>
      </c>
      <c r="B78" s="121" t="s">
        <v>3245</v>
      </c>
      <c r="C78" s="122" t="s">
        <v>3246</v>
      </c>
      <c r="D78" s="123"/>
    </row>
    <row r="79" customFormat="false" ht="12.75" hidden="false" customHeight="false" outlineLevel="0" collapsed="false">
      <c r="A79" s="594"/>
      <c r="B79" s="158"/>
      <c r="C79" s="595" t="s">
        <v>3247</v>
      </c>
      <c r="D79" s="260"/>
    </row>
    <row r="80" customFormat="false" ht="12.75" hidden="false" customHeight="false" outlineLevel="0" collapsed="false">
      <c r="A80" s="120" t="n">
        <f aca="false">A78+1</f>
        <v>64</v>
      </c>
      <c r="B80" s="121" t="s">
        <v>3248</v>
      </c>
      <c r="C80" s="122" t="s">
        <v>3249</v>
      </c>
      <c r="D80" s="123"/>
    </row>
    <row r="81" customFormat="false" ht="12.75" hidden="false" customHeight="false" outlineLevel="0" collapsed="false">
      <c r="A81" s="120" t="n">
        <f aca="false">A80+1</f>
        <v>65</v>
      </c>
      <c r="B81" s="121" t="s">
        <v>3250</v>
      </c>
      <c r="C81" s="122" t="s">
        <v>3251</v>
      </c>
      <c r="D81" s="123" t="n">
        <v>1</v>
      </c>
    </row>
    <row r="82" customFormat="false" ht="12.75" hidden="false" customHeight="false" outlineLevel="0" collapsed="false">
      <c r="A82" s="120" t="n">
        <f aca="false">A81+1</f>
        <v>66</v>
      </c>
      <c r="B82" s="121" t="s">
        <v>3252</v>
      </c>
      <c r="C82" s="122" t="s">
        <v>3253</v>
      </c>
      <c r="D82" s="123" t="n">
        <v>1</v>
      </c>
    </row>
    <row r="83" customFormat="false" ht="12.75" hidden="false" customHeight="false" outlineLevel="0" collapsed="false">
      <c r="A83" s="594"/>
      <c r="B83" s="158"/>
      <c r="C83" s="595" t="s">
        <v>3254</v>
      </c>
      <c r="D83" s="260"/>
    </row>
    <row r="84" customFormat="false" ht="12.75" hidden="false" customHeight="false" outlineLevel="0" collapsed="false">
      <c r="A84" s="120" t="n">
        <f aca="false">A82+1</f>
        <v>67</v>
      </c>
      <c r="B84" s="144" t="s">
        <v>3255</v>
      </c>
      <c r="C84" s="122" t="s">
        <v>3256</v>
      </c>
      <c r="D84" s="123" t="n">
        <v>3</v>
      </c>
    </row>
    <row r="85" customFormat="false" ht="12.75" hidden="false" customHeight="false" outlineLevel="0" collapsed="false">
      <c r="A85" s="120" t="n">
        <f aca="false">A84+1</f>
        <v>68</v>
      </c>
      <c r="B85" s="144" t="s">
        <v>3257</v>
      </c>
      <c r="C85" s="122" t="s">
        <v>3258</v>
      </c>
      <c r="D85" s="123" t="n">
        <v>1</v>
      </c>
    </row>
    <row r="86" customFormat="false" ht="12.75" hidden="false" customHeight="false" outlineLevel="0" collapsed="false">
      <c r="A86" s="120" t="n">
        <f aca="false">A85+1</f>
        <v>69</v>
      </c>
      <c r="B86" s="144" t="s">
        <v>3259</v>
      </c>
      <c r="C86" s="122" t="s">
        <v>3260</v>
      </c>
      <c r="D86" s="123" t="n">
        <v>6</v>
      </c>
    </row>
    <row r="87" customFormat="false" ht="12.75" hidden="false" customHeight="false" outlineLevel="0" collapsed="false">
      <c r="A87" s="120" t="n">
        <f aca="false">A86+1</f>
        <v>70</v>
      </c>
      <c r="B87" s="144" t="s">
        <v>3261</v>
      </c>
      <c r="C87" s="122" t="s">
        <v>3262</v>
      </c>
      <c r="D87" s="123" t="n">
        <v>8</v>
      </c>
    </row>
    <row r="88" customFormat="false" ht="12.75" hidden="false" customHeight="false" outlineLevel="0" collapsed="false">
      <c r="A88" s="120" t="n">
        <f aca="false">A87+1</f>
        <v>71</v>
      </c>
      <c r="B88" s="144" t="s">
        <v>3263</v>
      </c>
      <c r="C88" s="122" t="s">
        <v>3264</v>
      </c>
      <c r="D88" s="145" t="n">
        <v>2</v>
      </c>
    </row>
    <row r="89" customFormat="false" ht="12.75" hidden="false" customHeight="false" outlineLevel="0" collapsed="false">
      <c r="A89" s="120" t="n">
        <f aca="false">A88+1</f>
        <v>72</v>
      </c>
      <c r="B89" s="144" t="s">
        <v>3265</v>
      </c>
      <c r="C89" s="122" t="s">
        <v>3266</v>
      </c>
      <c r="D89" s="145" t="n">
        <v>6</v>
      </c>
    </row>
    <row r="90" customFormat="false" ht="12.75" hidden="false" customHeight="false" outlineLevel="0" collapsed="false">
      <c r="A90" s="120" t="n">
        <f aca="false">A89+1</f>
        <v>73</v>
      </c>
      <c r="B90" s="144" t="s">
        <v>3267</v>
      </c>
      <c r="C90" s="122" t="s">
        <v>3268</v>
      </c>
      <c r="D90" s="145" t="n">
        <v>6</v>
      </c>
    </row>
    <row r="91" customFormat="false" ht="12.75" hidden="false" customHeight="false" outlineLevel="0" collapsed="false">
      <c r="A91" s="120" t="n">
        <f aca="false">A90+1</f>
        <v>74</v>
      </c>
      <c r="B91" s="121" t="s">
        <v>3269</v>
      </c>
      <c r="C91" s="122" t="s">
        <v>3270</v>
      </c>
      <c r="D91" s="123" t="n">
        <v>22</v>
      </c>
    </row>
    <row r="92" customFormat="false" ht="12.75" hidden="false" customHeight="false" outlineLevel="0" collapsed="false">
      <c r="A92" s="120" t="n">
        <f aca="false">A91+1</f>
        <v>75</v>
      </c>
      <c r="B92" s="121" t="s">
        <v>3271</v>
      </c>
      <c r="C92" s="122" t="s">
        <v>3272</v>
      </c>
      <c r="D92" s="123"/>
    </row>
    <row r="93" customFormat="false" ht="12.75" hidden="false" customHeight="false" outlineLevel="0" collapsed="false">
      <c r="A93" s="120" t="n">
        <f aca="false">A92+1</f>
        <v>76</v>
      </c>
      <c r="B93" s="121" t="s">
        <v>3273</v>
      </c>
      <c r="C93" s="122" t="s">
        <v>3274</v>
      </c>
      <c r="D93" s="123" t="n">
        <v>8</v>
      </c>
    </row>
    <row r="94" customFormat="false" ht="12.75" hidden="false" customHeight="false" outlineLevel="0" collapsed="false">
      <c r="A94" s="120" t="n">
        <f aca="false">A93+1</f>
        <v>77</v>
      </c>
      <c r="B94" s="121" t="s">
        <v>3275</v>
      </c>
      <c r="C94" s="122" t="s">
        <v>3276</v>
      </c>
      <c r="D94" s="123" t="n">
        <v>30</v>
      </c>
    </row>
    <row r="95" customFormat="false" ht="12.75" hidden="false" customHeight="false" outlineLevel="0" collapsed="false">
      <c r="A95" s="120" t="n">
        <f aca="false">A94+1</f>
        <v>78</v>
      </c>
      <c r="B95" s="121" t="s">
        <v>3277</v>
      </c>
      <c r="C95" s="122" t="s">
        <v>3278</v>
      </c>
      <c r="D95" s="123" t="n">
        <v>1</v>
      </c>
    </row>
    <row r="96" customFormat="false" ht="12.75" hidden="false" customHeight="false" outlineLevel="0" collapsed="false">
      <c r="A96" s="120" t="n">
        <f aca="false">A95+1</f>
        <v>79</v>
      </c>
      <c r="B96" s="144" t="s">
        <v>3279</v>
      </c>
      <c r="C96" s="122" t="s">
        <v>3280</v>
      </c>
      <c r="D96" s="123" t="n">
        <v>5</v>
      </c>
    </row>
    <row r="97" customFormat="false" ht="12.75" hidden="false" customHeight="false" outlineLevel="0" collapsed="false">
      <c r="A97" s="594"/>
      <c r="B97" s="158"/>
      <c r="C97" s="595" t="s">
        <v>3281</v>
      </c>
      <c r="D97" s="260"/>
    </row>
    <row r="98" customFormat="false" ht="12.75" hidden="false" customHeight="false" outlineLevel="0" collapsed="false">
      <c r="A98" s="120" t="n">
        <f aca="false">A96+1</f>
        <v>80</v>
      </c>
      <c r="B98" s="121" t="s">
        <v>3282</v>
      </c>
      <c r="C98" s="122" t="s">
        <v>3283</v>
      </c>
      <c r="D98" s="123" t="n">
        <v>33</v>
      </c>
    </row>
    <row r="99" customFormat="false" ht="12.75" hidden="false" customHeight="false" outlineLevel="0" collapsed="false">
      <c r="A99" s="594"/>
      <c r="B99" s="158"/>
      <c r="C99" s="595" t="s">
        <v>3284</v>
      </c>
      <c r="D99" s="260"/>
    </row>
    <row r="100" customFormat="false" ht="12.75" hidden="false" customHeight="false" outlineLevel="0" collapsed="false">
      <c r="A100" s="120" t="n">
        <f aca="false">A98+1</f>
        <v>81</v>
      </c>
      <c r="B100" s="121" t="s">
        <v>3285</v>
      </c>
      <c r="C100" s="122" t="s">
        <v>3286</v>
      </c>
      <c r="D100" s="123" t="n">
        <v>91</v>
      </c>
    </row>
    <row r="101" customFormat="false" ht="12.75" hidden="false" customHeight="false" outlineLevel="0" collapsed="false">
      <c r="A101" s="594"/>
      <c r="B101" s="158"/>
      <c r="C101" s="595" t="s">
        <v>3287</v>
      </c>
      <c r="D101" s="260"/>
    </row>
    <row r="102" customFormat="false" ht="12.75" hidden="false" customHeight="false" outlineLevel="0" collapsed="false">
      <c r="A102" s="120" t="n">
        <f aca="false">A100+1</f>
        <v>82</v>
      </c>
      <c r="B102" s="121" t="s">
        <v>3288</v>
      </c>
      <c r="C102" s="122" t="s">
        <v>3289</v>
      </c>
      <c r="D102" s="123"/>
    </row>
    <row r="103" customFormat="false" ht="12.75" hidden="false" customHeight="false" outlineLevel="0" collapsed="false">
      <c r="A103" s="120" t="n">
        <f aca="false">A102+1</f>
        <v>83</v>
      </c>
      <c r="B103" s="121" t="s">
        <v>3290</v>
      </c>
      <c r="C103" s="122" t="s">
        <v>3289</v>
      </c>
      <c r="D103" s="123" t="n">
        <v>140</v>
      </c>
    </row>
    <row r="104" customFormat="false" ht="12.75" hidden="false" customHeight="false" outlineLevel="0" collapsed="false">
      <c r="A104" s="120" t="n">
        <f aca="false">A103+1</f>
        <v>84</v>
      </c>
      <c r="B104" s="121" t="s">
        <v>3291</v>
      </c>
      <c r="C104" s="122" t="s">
        <v>3292</v>
      </c>
      <c r="D104" s="123" t="n">
        <v>174</v>
      </c>
    </row>
    <row r="105" customFormat="false" ht="12.75" hidden="false" customHeight="false" outlineLevel="0" collapsed="false">
      <c r="A105" s="594"/>
      <c r="B105" s="158"/>
      <c r="C105" s="595" t="s">
        <v>59</v>
      </c>
      <c r="D105" s="260"/>
    </row>
    <row r="106" customFormat="false" ht="12.75" hidden="false" customHeight="false" outlineLevel="0" collapsed="false">
      <c r="A106" s="120" t="n">
        <f aca="false">A104+1</f>
        <v>85</v>
      </c>
      <c r="B106" s="121" t="s">
        <v>3293</v>
      </c>
      <c r="C106" s="122" t="s">
        <v>3294</v>
      </c>
      <c r="D106" s="123" t="n">
        <v>13</v>
      </c>
    </row>
    <row r="107" customFormat="false" ht="12.75" hidden="false" customHeight="false" outlineLevel="0" collapsed="false">
      <c r="A107" s="120" t="n">
        <f aca="false">A106+1</f>
        <v>86</v>
      </c>
      <c r="B107" s="121" t="s">
        <v>3295</v>
      </c>
      <c r="C107" s="122" t="s">
        <v>3296</v>
      </c>
      <c r="D107" s="123" t="n">
        <v>7</v>
      </c>
    </row>
    <row r="108" customFormat="false" ht="12.75" hidden="false" customHeight="false" outlineLevel="0" collapsed="false">
      <c r="A108" s="120" t="n">
        <f aca="false">A107+1</f>
        <v>87</v>
      </c>
      <c r="B108" s="121" t="s">
        <v>3297</v>
      </c>
      <c r="C108" s="122" t="s">
        <v>3298</v>
      </c>
      <c r="D108" s="123" t="n">
        <v>13</v>
      </c>
    </row>
    <row r="109" customFormat="false" ht="12.75" hidden="false" customHeight="false" outlineLevel="0" collapsed="false">
      <c r="A109" s="594"/>
      <c r="B109" s="158"/>
      <c r="C109" s="595" t="s">
        <v>3299</v>
      </c>
      <c r="D109" s="260"/>
    </row>
    <row r="110" customFormat="false" ht="12.75" hidden="false" customHeight="false" outlineLevel="0" collapsed="false">
      <c r="A110" s="120" t="n">
        <f aca="false">A108+1</f>
        <v>88</v>
      </c>
      <c r="B110" s="146" t="s">
        <v>3300</v>
      </c>
      <c r="C110" s="122" t="s">
        <v>3301</v>
      </c>
      <c r="D110" s="123"/>
    </row>
    <row r="111" customFormat="false" ht="12.75" hidden="false" customHeight="false" outlineLevel="0" collapsed="false">
      <c r="A111" s="120" t="n">
        <f aca="false">A110+1</f>
        <v>89</v>
      </c>
      <c r="B111" s="146" t="s">
        <v>3302</v>
      </c>
      <c r="C111" s="122" t="s">
        <v>3303</v>
      </c>
      <c r="D111" s="123" t="n">
        <v>5</v>
      </c>
    </row>
    <row r="112" customFormat="false" ht="12.75" hidden="false" customHeight="false" outlineLevel="0" collapsed="false">
      <c r="A112" s="120" t="n">
        <f aca="false">A111+1</f>
        <v>90</v>
      </c>
      <c r="B112" s="146" t="s">
        <v>3304</v>
      </c>
      <c r="C112" s="122" t="s">
        <v>3305</v>
      </c>
      <c r="D112" s="123"/>
    </row>
    <row r="113" customFormat="false" ht="12.75" hidden="false" customHeight="false" outlineLevel="0" collapsed="false">
      <c r="A113" s="120" t="n">
        <f aca="false">A112+1</f>
        <v>91</v>
      </c>
      <c r="B113" s="146" t="s">
        <v>3306</v>
      </c>
      <c r="C113" s="122" t="s">
        <v>3307</v>
      </c>
      <c r="D113" s="123" t="n">
        <v>2</v>
      </c>
    </row>
    <row r="114" customFormat="false" ht="12.75" hidden="false" customHeight="false" outlineLevel="0" collapsed="false">
      <c r="A114" s="120" t="n">
        <f aca="false">A113+1</f>
        <v>92</v>
      </c>
      <c r="B114" s="146" t="s">
        <v>3308</v>
      </c>
      <c r="C114" s="122" t="s">
        <v>3309</v>
      </c>
      <c r="D114" s="123" t="n">
        <v>18</v>
      </c>
    </row>
    <row r="115" customFormat="false" ht="12.75" hidden="false" customHeight="false" outlineLevel="0" collapsed="false">
      <c r="A115" s="120" t="n">
        <f aca="false">A114+1</f>
        <v>93</v>
      </c>
      <c r="B115" s="146" t="s">
        <v>3310</v>
      </c>
      <c r="C115" s="122" t="s">
        <v>3311</v>
      </c>
      <c r="D115" s="123" t="n">
        <v>13</v>
      </c>
    </row>
    <row r="116" customFormat="false" ht="12.75" hidden="false" customHeight="false" outlineLevel="0" collapsed="false">
      <c r="A116" s="120" t="n">
        <f aca="false">A115+1</f>
        <v>94</v>
      </c>
      <c r="B116" s="146" t="s">
        <v>3312</v>
      </c>
      <c r="C116" s="122" t="s">
        <v>3313</v>
      </c>
      <c r="D116" s="123" t="n">
        <v>10</v>
      </c>
    </row>
    <row r="117" customFormat="false" ht="13.5" hidden="false" customHeight="true" outlineLevel="0" collapsed="false">
      <c r="A117" s="120" t="n">
        <f aca="false">A116+1</f>
        <v>95</v>
      </c>
      <c r="B117" s="146" t="s">
        <v>3314</v>
      </c>
      <c r="C117" s="122" t="s">
        <v>3315</v>
      </c>
      <c r="D117" s="123" t="n">
        <v>17</v>
      </c>
    </row>
    <row r="118" customFormat="false" ht="12.75" hidden="false" customHeight="false" outlineLevel="0" collapsed="false">
      <c r="A118" s="120" t="n">
        <f aca="false">A117+1</f>
        <v>96</v>
      </c>
      <c r="B118" s="146" t="s">
        <v>3316</v>
      </c>
      <c r="C118" s="122" t="s">
        <v>3317</v>
      </c>
      <c r="D118" s="123" t="n">
        <v>2</v>
      </c>
    </row>
    <row r="119" customFormat="false" ht="12.75" hidden="false" customHeight="false" outlineLevel="0" collapsed="false">
      <c r="A119" s="120" t="n">
        <f aca="false">A118+1</f>
        <v>97</v>
      </c>
      <c r="B119" s="146" t="s">
        <v>3318</v>
      </c>
      <c r="C119" s="122" t="s">
        <v>3319</v>
      </c>
      <c r="D119" s="123" t="n">
        <v>6</v>
      </c>
    </row>
    <row r="120" customFormat="false" ht="12.75" hidden="false" customHeight="false" outlineLevel="0" collapsed="false">
      <c r="A120" s="120" t="n">
        <f aca="false">A119+1</f>
        <v>98</v>
      </c>
      <c r="B120" s="146" t="s">
        <v>3320</v>
      </c>
      <c r="C120" s="122" t="s">
        <v>3321</v>
      </c>
      <c r="D120" s="123" t="n">
        <v>3</v>
      </c>
    </row>
    <row r="121" customFormat="false" ht="12.75" hidden="false" customHeight="false" outlineLevel="0" collapsed="false">
      <c r="A121" s="594"/>
      <c r="B121" s="158"/>
      <c r="C121" s="595" t="s">
        <v>3322</v>
      </c>
      <c r="D121" s="260"/>
    </row>
    <row r="122" customFormat="false" ht="12.75" hidden="false" customHeight="false" outlineLevel="0" collapsed="false">
      <c r="A122" s="120" t="n">
        <f aca="false">A120+1</f>
        <v>99</v>
      </c>
      <c r="B122" s="121" t="s">
        <v>3323</v>
      </c>
      <c r="C122" s="122" t="s">
        <v>3324</v>
      </c>
      <c r="D122" s="123" t="n">
        <v>20</v>
      </c>
    </row>
    <row r="123" customFormat="false" ht="12.75" hidden="false" customHeight="false" outlineLevel="0" collapsed="false">
      <c r="A123" s="120" t="n">
        <f aca="false">A122+1</f>
        <v>100</v>
      </c>
      <c r="B123" s="121" t="s">
        <v>3325</v>
      </c>
      <c r="C123" s="122" t="s">
        <v>3326</v>
      </c>
      <c r="D123" s="123" t="n">
        <v>150</v>
      </c>
    </row>
    <row r="124" customFormat="false" ht="12.75" hidden="false" customHeight="false" outlineLevel="0" collapsed="false">
      <c r="A124" s="120" t="n">
        <f aca="false">A123+1</f>
        <v>101</v>
      </c>
      <c r="B124" s="121" t="s">
        <v>3327</v>
      </c>
      <c r="C124" s="122" t="s">
        <v>3328</v>
      </c>
      <c r="D124" s="123" t="n">
        <v>180</v>
      </c>
    </row>
    <row r="125" customFormat="false" ht="12.75" hidden="false" customHeight="false" outlineLevel="0" collapsed="false">
      <c r="A125" s="120" t="n">
        <f aca="false">A124+1</f>
        <v>102</v>
      </c>
      <c r="B125" s="121" t="s">
        <v>3329</v>
      </c>
      <c r="C125" s="122" t="s">
        <v>3330</v>
      </c>
      <c r="D125" s="123" t="n">
        <v>100</v>
      </c>
    </row>
    <row r="126" customFormat="false" ht="12.75" hidden="false" customHeight="false" outlineLevel="0" collapsed="false">
      <c r="A126" s="120" t="n">
        <f aca="false">A125+1</f>
        <v>103</v>
      </c>
      <c r="B126" s="121" t="s">
        <v>3331</v>
      </c>
      <c r="C126" s="122" t="s">
        <v>3332</v>
      </c>
      <c r="D126" s="123" t="n">
        <v>80</v>
      </c>
    </row>
    <row r="127" customFormat="false" ht="12.75" hidden="false" customHeight="false" outlineLevel="0" collapsed="false">
      <c r="A127" s="120" t="n">
        <f aca="false">A126+1</f>
        <v>104</v>
      </c>
      <c r="B127" s="121" t="s">
        <v>3333</v>
      </c>
      <c r="C127" s="122" t="s">
        <v>3334</v>
      </c>
      <c r="D127" s="123" t="n">
        <v>308</v>
      </c>
    </row>
    <row r="128" customFormat="false" ht="12.75" hidden="false" customHeight="false" outlineLevel="0" collapsed="false">
      <c r="A128" s="120" t="n">
        <f aca="false">A127+1</f>
        <v>105</v>
      </c>
      <c r="B128" s="121" t="s">
        <v>3335</v>
      </c>
      <c r="C128" s="122" t="s">
        <v>3336</v>
      </c>
      <c r="D128" s="123" t="n">
        <v>330</v>
      </c>
    </row>
    <row r="129" customFormat="false" ht="12.75" hidden="false" customHeight="false" outlineLevel="0" collapsed="false">
      <c r="A129" s="120" t="n">
        <f aca="false">A128+1</f>
        <v>106</v>
      </c>
      <c r="B129" s="121" t="s">
        <v>3337</v>
      </c>
      <c r="C129" s="122" t="s">
        <v>3338</v>
      </c>
      <c r="D129" s="123" t="n">
        <v>1070</v>
      </c>
    </row>
    <row r="130" customFormat="false" ht="12.75" hidden="false" customHeight="false" outlineLevel="0" collapsed="false">
      <c r="A130" s="120" t="n">
        <f aca="false">A129+1</f>
        <v>107</v>
      </c>
      <c r="B130" s="121" t="s">
        <v>3339</v>
      </c>
      <c r="C130" s="122" t="s">
        <v>3340</v>
      </c>
      <c r="D130" s="123" t="n">
        <v>285</v>
      </c>
    </row>
    <row r="131" customFormat="false" ht="12.75" hidden="false" customHeight="false" outlineLevel="0" collapsed="false">
      <c r="A131" s="120" t="n">
        <f aca="false">A130+1</f>
        <v>108</v>
      </c>
      <c r="B131" s="121" t="s">
        <v>3341</v>
      </c>
      <c r="C131" s="122" t="s">
        <v>3342</v>
      </c>
      <c r="D131" s="123" t="n">
        <v>244</v>
      </c>
      <c r="G131" s="105"/>
      <c r="H131" s="105"/>
    </row>
    <row r="132" customFormat="false" ht="12.75" hidden="false" customHeight="false" outlineLevel="0" collapsed="false">
      <c r="A132" s="120" t="n">
        <f aca="false">A131+1</f>
        <v>109</v>
      </c>
      <c r="B132" s="121" t="s">
        <v>3343</v>
      </c>
      <c r="C132" s="122" t="s">
        <v>3344</v>
      </c>
      <c r="D132" s="123" t="n">
        <v>166</v>
      </c>
    </row>
    <row r="133" customFormat="false" ht="12.75" hidden="false" customHeight="false" outlineLevel="0" collapsed="false">
      <c r="A133" s="120" t="n">
        <f aca="false">A132+1</f>
        <v>110</v>
      </c>
      <c r="B133" s="121" t="s">
        <v>3345</v>
      </c>
      <c r="C133" s="122" t="s">
        <v>3346</v>
      </c>
      <c r="D133" s="123" t="n">
        <v>58</v>
      </c>
    </row>
    <row r="134" customFormat="false" ht="12.75" hidden="false" customHeight="false" outlineLevel="0" collapsed="false">
      <c r="A134" s="120" t="n">
        <f aca="false">A133+1</f>
        <v>111</v>
      </c>
      <c r="B134" s="121" t="s">
        <v>3347</v>
      </c>
      <c r="C134" s="122" t="s">
        <v>3348</v>
      </c>
      <c r="D134" s="123" t="n">
        <v>15</v>
      </c>
    </row>
    <row r="135" customFormat="false" ht="12.75" hidden="false" customHeight="false" outlineLevel="0" collapsed="false">
      <c r="A135" s="120" t="n">
        <f aca="false">A134+1</f>
        <v>112</v>
      </c>
      <c r="B135" s="121" t="s">
        <v>3349</v>
      </c>
      <c r="C135" s="122" t="s">
        <v>3350</v>
      </c>
      <c r="D135" s="123" t="n">
        <v>15</v>
      </c>
    </row>
    <row r="136" customFormat="false" ht="12.75" hidden="false" customHeight="false" outlineLevel="0" collapsed="false">
      <c r="A136" s="120" t="n">
        <f aca="false">A135+1</f>
        <v>113</v>
      </c>
      <c r="B136" s="121" t="s">
        <v>3351</v>
      </c>
      <c r="C136" s="122" t="s">
        <v>3352</v>
      </c>
      <c r="D136" s="123" t="n">
        <v>10</v>
      </c>
    </row>
    <row r="137" customFormat="false" ht="12.75" hidden="false" customHeight="false" outlineLevel="0" collapsed="false">
      <c r="A137" s="120" t="n">
        <f aca="false">A136+1</f>
        <v>114</v>
      </c>
      <c r="B137" s="121" t="s">
        <v>3353</v>
      </c>
      <c r="C137" s="122" t="s">
        <v>3354</v>
      </c>
      <c r="D137" s="123" t="n">
        <v>40</v>
      </c>
    </row>
    <row r="138" customFormat="false" ht="12.75" hidden="false" customHeight="false" outlineLevel="0" collapsed="false">
      <c r="A138" s="120" t="n">
        <f aca="false">A137+1</f>
        <v>115</v>
      </c>
      <c r="B138" s="121" t="s">
        <v>3355</v>
      </c>
      <c r="C138" s="122" t="s">
        <v>3356</v>
      </c>
      <c r="D138" s="123" t="n">
        <v>105</v>
      </c>
    </row>
    <row r="139" customFormat="false" ht="12.75" hidden="false" customHeight="false" outlineLevel="0" collapsed="false">
      <c r="A139" s="120" t="n">
        <f aca="false">A138+1</f>
        <v>116</v>
      </c>
      <c r="B139" s="121" t="s">
        <v>3357</v>
      </c>
      <c r="C139" s="122" t="s">
        <v>3358</v>
      </c>
      <c r="D139" s="123" t="n">
        <v>160</v>
      </c>
    </row>
    <row r="140" customFormat="false" ht="12.75" hidden="false" customHeight="false" outlineLevel="0" collapsed="false">
      <c r="A140" s="120" t="n">
        <f aca="false">A139+1</f>
        <v>117</v>
      </c>
      <c r="B140" s="121" t="s">
        <v>3359</v>
      </c>
      <c r="C140" s="122" t="s">
        <v>3360</v>
      </c>
      <c r="D140" s="123" t="n">
        <v>164</v>
      </c>
    </row>
    <row r="141" customFormat="false" ht="12.75" hidden="false" customHeight="false" outlineLevel="0" collapsed="false">
      <c r="A141" s="594"/>
      <c r="B141" s="158"/>
      <c r="C141" s="595" t="s">
        <v>3361</v>
      </c>
      <c r="D141" s="260"/>
    </row>
    <row r="142" customFormat="false" ht="12.75" hidden="false" customHeight="false" outlineLevel="0" collapsed="false">
      <c r="A142" s="120" t="n">
        <f aca="false">A140+1</f>
        <v>118</v>
      </c>
      <c r="B142" s="121" t="s">
        <v>3362</v>
      </c>
      <c r="C142" s="122" t="s">
        <v>3363</v>
      </c>
      <c r="D142" s="123" t="n">
        <v>24</v>
      </c>
    </row>
    <row r="143" customFormat="false" ht="12.75" hidden="false" customHeight="false" outlineLevel="0" collapsed="false">
      <c r="A143" s="120" t="n">
        <f aca="false">A142+1</f>
        <v>119</v>
      </c>
      <c r="B143" s="121" t="s">
        <v>3364</v>
      </c>
      <c r="C143" s="122" t="s">
        <v>3365</v>
      </c>
      <c r="D143" s="123" t="n">
        <v>23</v>
      </c>
    </row>
    <row r="144" customFormat="false" ht="12.75" hidden="false" customHeight="false" outlineLevel="0" collapsed="false">
      <c r="A144" s="120" t="n">
        <f aca="false">A143+1</f>
        <v>120</v>
      </c>
      <c r="B144" s="121" t="s">
        <v>3366</v>
      </c>
      <c r="C144" s="122" t="s">
        <v>3367</v>
      </c>
      <c r="D144" s="123" t="n">
        <v>17</v>
      </c>
    </row>
    <row r="145" customFormat="false" ht="12.75" hidden="false" customHeight="false" outlineLevel="0" collapsed="false">
      <c r="A145" s="120" t="n">
        <f aca="false">A144+1</f>
        <v>121</v>
      </c>
      <c r="B145" s="121" t="s">
        <v>3368</v>
      </c>
      <c r="C145" s="122" t="s">
        <v>3369</v>
      </c>
      <c r="D145" s="123" t="n">
        <v>16</v>
      </c>
    </row>
    <row r="146" customFormat="false" ht="12.75" hidden="false" customHeight="false" outlineLevel="0" collapsed="false">
      <c r="A146" s="120" t="n">
        <f aca="false">A145+1</f>
        <v>122</v>
      </c>
      <c r="B146" s="121" t="s">
        <v>3370</v>
      </c>
      <c r="C146" s="122" t="s">
        <v>3371</v>
      </c>
      <c r="D146" s="123" t="n">
        <v>16</v>
      </c>
    </row>
    <row r="147" customFormat="false" ht="12.75" hidden="false" customHeight="false" outlineLevel="0" collapsed="false">
      <c r="A147" s="120" t="n">
        <f aca="false">A146+1</f>
        <v>123</v>
      </c>
      <c r="B147" s="121" t="s">
        <v>3372</v>
      </c>
      <c r="C147" s="122" t="s">
        <v>3373</v>
      </c>
      <c r="D147" s="123" t="n">
        <v>16</v>
      </c>
    </row>
    <row r="148" customFormat="false" ht="12.75" hidden="false" customHeight="false" outlineLevel="0" collapsed="false">
      <c r="A148" s="594"/>
      <c r="B148" s="158"/>
      <c r="C148" s="595" t="s">
        <v>3374</v>
      </c>
      <c r="D148" s="260"/>
    </row>
    <row r="149" customFormat="false" ht="12.75" hidden="false" customHeight="false" outlineLevel="0" collapsed="false">
      <c r="A149" s="120" t="n">
        <f aca="false">A147+1</f>
        <v>124</v>
      </c>
      <c r="B149" s="121" t="s">
        <v>3375</v>
      </c>
      <c r="C149" s="122" t="s">
        <v>3376</v>
      </c>
      <c r="D149" s="123" t="n">
        <v>31</v>
      </c>
    </row>
    <row r="150" customFormat="false" ht="12.75" hidden="false" customHeight="false" outlineLevel="0" collapsed="false">
      <c r="A150" s="120" t="n">
        <f aca="false">A149+1</f>
        <v>125</v>
      </c>
      <c r="B150" s="121" t="s">
        <v>3377</v>
      </c>
      <c r="C150" s="122" t="s">
        <v>3378</v>
      </c>
      <c r="D150" s="123" t="n">
        <v>20</v>
      </c>
    </row>
    <row r="151" customFormat="false" ht="12.75" hidden="false" customHeight="false" outlineLevel="0" collapsed="false">
      <c r="A151" s="594"/>
      <c r="B151" s="158"/>
      <c r="C151" s="595" t="s">
        <v>3379</v>
      </c>
      <c r="D151" s="260"/>
    </row>
    <row r="152" customFormat="false" ht="12.75" hidden="false" customHeight="false" outlineLevel="0" collapsed="false">
      <c r="A152" s="120" t="n">
        <f aca="false">A150+1</f>
        <v>126</v>
      </c>
      <c r="B152" s="121" t="s">
        <v>3380</v>
      </c>
      <c r="C152" s="122" t="s">
        <v>3381</v>
      </c>
      <c r="D152" s="123" t="n">
        <v>28</v>
      </c>
    </row>
    <row r="153" customFormat="false" ht="12.75" hidden="false" customHeight="false" outlineLevel="0" collapsed="false">
      <c r="A153" s="120" t="n">
        <f aca="false">A152+1</f>
        <v>127</v>
      </c>
      <c r="B153" s="121" t="s">
        <v>3382</v>
      </c>
      <c r="C153" s="122" t="s">
        <v>3383</v>
      </c>
      <c r="D153" s="123" t="n">
        <v>36</v>
      </c>
    </row>
    <row r="154" customFormat="false" ht="12.75" hidden="false" customHeight="false" outlineLevel="0" collapsed="false">
      <c r="A154" s="120" t="n">
        <f aca="false">A153+1</f>
        <v>128</v>
      </c>
      <c r="B154" s="121" t="s">
        <v>3384</v>
      </c>
      <c r="C154" s="122" t="s">
        <v>3385</v>
      </c>
      <c r="D154" s="123" t="n">
        <v>2</v>
      </c>
    </row>
    <row r="155" customFormat="false" ht="12.75" hidden="false" customHeight="false" outlineLevel="0" collapsed="false">
      <c r="A155" s="120" t="n">
        <f aca="false">A154+1</f>
        <v>129</v>
      </c>
      <c r="B155" s="121" t="s">
        <v>3386</v>
      </c>
      <c r="C155" s="122" t="s">
        <v>3387</v>
      </c>
      <c r="D155" s="123" t="n">
        <v>3</v>
      </c>
    </row>
    <row r="156" customFormat="false" ht="12.75" hidden="false" customHeight="false" outlineLevel="0" collapsed="false">
      <c r="A156" s="120" t="n">
        <f aca="false">A155+1</f>
        <v>130</v>
      </c>
      <c r="B156" s="121" t="s">
        <v>3388</v>
      </c>
      <c r="C156" s="122" t="s">
        <v>3389</v>
      </c>
      <c r="D156" s="123" t="n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90" width="14.99"/>
    <col collapsed="false" customWidth="true" hidden="false" outlineLevel="0" max="3" min="3" style="90" width="55.14"/>
    <col collapsed="false" customWidth="true" hidden="false" outlineLevel="0" max="4" min="4" style="90" width="24.28"/>
    <col collapsed="false" customWidth="true" hidden="false" outlineLevel="0" max="5" min="5" style="91" width="7.14"/>
    <col collapsed="false" customWidth="true" hidden="false" outlineLevel="0" max="6" min="6" style="11" width="3.28"/>
    <col collapsed="false" customWidth="false" hidden="false" outlineLevel="0" max="7" min="7" style="11" width="9.14"/>
    <col collapsed="false" customWidth="true" hidden="false" outlineLevel="0" max="8" min="8" style="0" width="9.06"/>
    <col collapsed="false" customWidth="false" hidden="false" outlineLevel="0" max="257" min="9" style="11" width="9.14"/>
  </cols>
  <sheetData>
    <row r="1" customFormat="false" ht="27" hidden="false" customHeight="true" outlineLevel="0" collapsed="false">
      <c r="A1" s="178" t="s">
        <v>40</v>
      </c>
      <c r="B1" s="178"/>
      <c r="C1" s="178"/>
      <c r="D1" s="178"/>
      <c r="E1" s="13" t="s">
        <v>89</v>
      </c>
    </row>
    <row r="2" customFormat="false" ht="12.75" hidden="false" customHeight="false" outlineLevel="0" collapsed="false">
      <c r="A2" s="215" t="s">
        <v>90</v>
      </c>
      <c r="B2" s="597" t="s">
        <v>499</v>
      </c>
      <c r="C2" s="597"/>
      <c r="D2" s="597"/>
      <c r="E2" s="15"/>
    </row>
    <row r="3" customFormat="false" ht="12.75" hidden="false" customHeight="false" outlineLevel="0" collapsed="false">
      <c r="A3" s="598"/>
      <c r="B3" s="170"/>
      <c r="C3" s="170" t="s">
        <v>3390</v>
      </c>
      <c r="D3" s="170"/>
      <c r="E3" s="599"/>
    </row>
    <row r="4" customFormat="false" ht="12.75" hidden="false" customHeight="false" outlineLevel="0" collapsed="false">
      <c r="A4" s="600"/>
      <c r="B4" s="601" t="s">
        <v>3391</v>
      </c>
      <c r="C4" s="602"/>
      <c r="D4" s="602"/>
      <c r="E4" s="603"/>
    </row>
    <row r="5" customFormat="false" ht="12.75" hidden="false" customHeight="false" outlineLevel="0" collapsed="false">
      <c r="A5" s="604" t="n">
        <f aca="false">A4+1</f>
        <v>1</v>
      </c>
      <c r="B5" s="605" t="s">
        <v>3392</v>
      </c>
      <c r="C5" s="606" t="s">
        <v>3393</v>
      </c>
      <c r="D5" s="607" t="s">
        <v>3394</v>
      </c>
      <c r="E5" s="188"/>
    </row>
    <row r="6" customFormat="false" ht="12.75" hidden="false" customHeight="false" outlineLevel="0" collapsed="false">
      <c r="A6" s="604" t="n">
        <f aca="false">A5+1</f>
        <v>2</v>
      </c>
      <c r="B6" s="605" t="s">
        <v>3395</v>
      </c>
      <c r="C6" s="606" t="s">
        <v>3396</v>
      </c>
      <c r="D6" s="607" t="s">
        <v>3394</v>
      </c>
      <c r="E6" s="188"/>
    </row>
    <row r="7" customFormat="false" ht="12.75" hidden="false" customHeight="false" outlineLevel="0" collapsed="false">
      <c r="A7" s="604" t="n">
        <f aca="false">A6+1</f>
        <v>3</v>
      </c>
      <c r="B7" s="605" t="s">
        <v>3397</v>
      </c>
      <c r="C7" s="606" t="s">
        <v>3398</v>
      </c>
      <c r="D7" s="607" t="s">
        <v>3394</v>
      </c>
      <c r="E7" s="188"/>
    </row>
    <row r="8" customFormat="false" ht="12.75" hidden="false" customHeight="false" outlineLevel="0" collapsed="false">
      <c r="A8" s="608"/>
      <c r="B8" s="601" t="s">
        <v>3399</v>
      </c>
      <c r="C8" s="609"/>
      <c r="D8" s="610"/>
      <c r="E8" s="611"/>
    </row>
    <row r="9" customFormat="false" ht="12.75" hidden="false" customHeight="false" outlineLevel="0" collapsed="false">
      <c r="A9" s="604" t="n">
        <f aca="false">A7+1</f>
        <v>4</v>
      </c>
      <c r="B9" s="612" t="s">
        <v>3400</v>
      </c>
      <c r="C9" s="613" t="s">
        <v>3401</v>
      </c>
      <c r="D9" s="614" t="s">
        <v>3402</v>
      </c>
      <c r="E9" s="188"/>
    </row>
    <row r="10" customFormat="false" ht="12.75" hidden="false" customHeight="false" outlineLevel="0" collapsed="false">
      <c r="A10" s="604" t="n">
        <f aca="false">A9+1</f>
        <v>5</v>
      </c>
      <c r="B10" s="612" t="s">
        <v>3403</v>
      </c>
      <c r="C10" s="613" t="s">
        <v>3401</v>
      </c>
      <c r="D10" s="614" t="s">
        <v>3404</v>
      </c>
      <c r="E10" s="188"/>
      <c r="G10" s="148"/>
    </row>
    <row r="11" customFormat="false" ht="12.75" hidden="false" customHeight="false" outlineLevel="0" collapsed="false">
      <c r="A11" s="604" t="n">
        <f aca="false">A10+1</f>
        <v>6</v>
      </c>
      <c r="B11" s="612" t="s">
        <v>3405</v>
      </c>
      <c r="C11" s="613" t="s">
        <v>3406</v>
      </c>
      <c r="D11" s="614" t="s">
        <v>3407</v>
      </c>
      <c r="E11" s="188"/>
    </row>
    <row r="12" customFormat="false" ht="12.75" hidden="false" customHeight="false" outlineLevel="0" collapsed="false">
      <c r="A12" s="604" t="n">
        <f aca="false">A11+1</f>
        <v>7</v>
      </c>
      <c r="B12" s="612" t="s">
        <v>3408</v>
      </c>
      <c r="C12" s="613" t="s">
        <v>3409</v>
      </c>
      <c r="D12" s="614" t="s">
        <v>3407</v>
      </c>
      <c r="E12" s="188" t="n">
        <v>35</v>
      </c>
    </row>
    <row r="13" customFormat="false" ht="12.75" hidden="false" customHeight="false" outlineLevel="0" collapsed="false">
      <c r="A13" s="604" t="n">
        <f aca="false">A12+1</f>
        <v>8</v>
      </c>
      <c r="B13" s="615" t="s">
        <v>3410</v>
      </c>
      <c r="C13" s="616" t="s">
        <v>3411</v>
      </c>
      <c r="D13" s="614" t="s">
        <v>3412</v>
      </c>
      <c r="E13" s="188"/>
    </row>
    <row r="14" customFormat="false" ht="12.75" hidden="false" customHeight="false" outlineLevel="0" collapsed="false">
      <c r="A14" s="604" t="n">
        <f aca="false">A13+1</f>
        <v>9</v>
      </c>
      <c r="B14" s="615" t="s">
        <v>3413</v>
      </c>
      <c r="C14" s="616" t="s">
        <v>3411</v>
      </c>
      <c r="D14" s="614" t="s">
        <v>3414</v>
      </c>
      <c r="E14" s="188"/>
    </row>
    <row r="15" customFormat="false" ht="12.75" hidden="false" customHeight="false" outlineLevel="0" collapsed="false">
      <c r="A15" s="600"/>
      <c r="B15" s="601" t="s">
        <v>3415</v>
      </c>
      <c r="C15" s="617"/>
      <c r="D15" s="610"/>
      <c r="E15" s="611"/>
    </row>
    <row r="16" customFormat="false" ht="12.75" hidden="false" customHeight="false" outlineLevel="0" collapsed="false">
      <c r="A16" s="604" t="n">
        <f aca="false">A14+1</f>
        <v>10</v>
      </c>
      <c r="B16" s="612" t="s">
        <v>3416</v>
      </c>
      <c r="C16" s="613" t="s">
        <v>3417</v>
      </c>
      <c r="D16" s="614" t="s">
        <v>3418</v>
      </c>
      <c r="E16" s="188"/>
    </row>
    <row r="17" customFormat="false" ht="12.75" hidden="false" customHeight="false" outlineLevel="0" collapsed="false">
      <c r="A17" s="604" t="n">
        <f aca="false">A16+1</f>
        <v>11</v>
      </c>
      <c r="B17" s="612" t="s">
        <v>3419</v>
      </c>
      <c r="C17" s="613" t="s">
        <v>3417</v>
      </c>
      <c r="D17" s="614" t="s">
        <v>3412</v>
      </c>
      <c r="E17" s="188"/>
    </row>
    <row r="18" customFormat="false" ht="12.75" hidden="false" customHeight="false" outlineLevel="0" collapsed="false">
      <c r="A18" s="604" t="n">
        <f aca="false">A17+1</f>
        <v>12</v>
      </c>
      <c r="B18" s="612" t="s">
        <v>3420</v>
      </c>
      <c r="C18" s="613" t="s">
        <v>3421</v>
      </c>
      <c r="D18" s="614" t="s">
        <v>3422</v>
      </c>
      <c r="E18" s="188"/>
    </row>
    <row r="19" customFormat="false" ht="12.75" hidden="false" customHeight="false" outlineLevel="0" collapsed="false">
      <c r="A19" s="604" t="n">
        <f aca="false">A18+1</f>
        <v>13</v>
      </c>
      <c r="B19" s="612" t="s">
        <v>3423</v>
      </c>
      <c r="C19" s="613" t="s">
        <v>3421</v>
      </c>
      <c r="D19" s="614" t="s">
        <v>3412</v>
      </c>
      <c r="E19" s="188"/>
    </row>
    <row r="20" customFormat="false" ht="12.75" hidden="false" customHeight="false" outlineLevel="0" collapsed="false">
      <c r="A20" s="600"/>
      <c r="B20" s="601" t="s">
        <v>3424</v>
      </c>
      <c r="C20" s="617"/>
      <c r="D20" s="610"/>
      <c r="E20" s="611"/>
    </row>
    <row r="21" customFormat="false" ht="12.75" hidden="false" customHeight="false" outlineLevel="0" collapsed="false">
      <c r="A21" s="604" t="n">
        <f aca="false">A19+1</f>
        <v>14</v>
      </c>
      <c r="B21" s="612" t="s">
        <v>3425</v>
      </c>
      <c r="C21" s="613" t="s">
        <v>3426</v>
      </c>
      <c r="D21" s="614" t="s">
        <v>3412</v>
      </c>
      <c r="E21" s="188" t="n">
        <v>4</v>
      </c>
    </row>
    <row r="22" customFormat="false" ht="12.75" hidden="false" customHeight="false" outlineLevel="0" collapsed="false">
      <c r="A22" s="604" t="n">
        <f aca="false">A21+1</f>
        <v>15</v>
      </c>
      <c r="B22" s="612" t="s">
        <v>3427</v>
      </c>
      <c r="C22" s="613" t="s">
        <v>3426</v>
      </c>
      <c r="D22" s="614" t="s">
        <v>3428</v>
      </c>
      <c r="E22" s="188" t="n">
        <v>16</v>
      </c>
    </row>
    <row r="23" customFormat="false" ht="12.75" hidden="false" customHeight="false" outlineLevel="0" collapsed="false">
      <c r="A23" s="604" t="n">
        <f aca="false">A22+1</f>
        <v>16</v>
      </c>
      <c r="B23" s="612" t="s">
        <v>3429</v>
      </c>
      <c r="C23" s="613" t="s">
        <v>3426</v>
      </c>
      <c r="D23" s="614" t="s">
        <v>3422</v>
      </c>
      <c r="E23" s="188" t="n">
        <v>8</v>
      </c>
    </row>
    <row r="24" customFormat="false" ht="12.75" hidden="false" customHeight="false" outlineLevel="0" collapsed="false">
      <c r="A24" s="604" t="n">
        <f aca="false">A23+1</f>
        <v>17</v>
      </c>
      <c r="B24" s="612" t="s">
        <v>3430</v>
      </c>
      <c r="C24" s="613" t="s">
        <v>3431</v>
      </c>
      <c r="D24" s="614" t="s">
        <v>3432</v>
      </c>
      <c r="E24" s="188" t="n">
        <v>14</v>
      </c>
    </row>
    <row r="25" customFormat="false" ht="12.75" hidden="false" customHeight="false" outlineLevel="0" collapsed="false">
      <c r="A25" s="604" t="n">
        <f aca="false">A24+1</f>
        <v>18</v>
      </c>
      <c r="B25" s="612" t="s">
        <v>3433</v>
      </c>
      <c r="C25" s="613" t="s">
        <v>3431</v>
      </c>
      <c r="D25" s="614" t="s">
        <v>3404</v>
      </c>
      <c r="E25" s="188" t="n">
        <v>8</v>
      </c>
    </row>
    <row r="26" customFormat="false" ht="12.75" hidden="false" customHeight="false" outlineLevel="0" collapsed="false">
      <c r="A26" s="604" t="n">
        <f aca="false">A25+1</f>
        <v>19</v>
      </c>
      <c r="B26" s="612" t="s">
        <v>3434</v>
      </c>
      <c r="C26" s="613" t="s">
        <v>3435</v>
      </c>
      <c r="D26" s="614" t="s">
        <v>3404</v>
      </c>
      <c r="E26" s="188" t="n">
        <v>20</v>
      </c>
    </row>
    <row r="27" customFormat="false" ht="12.75" hidden="false" customHeight="false" outlineLevel="0" collapsed="false">
      <c r="A27" s="618" t="n">
        <f aca="false">A26+1</f>
        <v>20</v>
      </c>
      <c r="B27" s="619" t="s">
        <v>3436</v>
      </c>
      <c r="C27" s="620" t="s">
        <v>3435</v>
      </c>
      <c r="D27" s="621" t="s">
        <v>3432</v>
      </c>
      <c r="E27" s="193" t="n">
        <v>16</v>
      </c>
    </row>
    <row r="28" customFormat="false" ht="12.75" hidden="false" customHeight="false" outlineLevel="0" collapsed="false">
      <c r="A28" s="600"/>
      <c r="B28" s="601" t="s">
        <v>3437</v>
      </c>
      <c r="C28" s="617"/>
      <c r="D28" s="610"/>
      <c r="E28" s="611"/>
    </row>
    <row r="29" customFormat="false" ht="12.75" hidden="false" customHeight="false" outlineLevel="0" collapsed="false">
      <c r="A29" s="604" t="n">
        <f aca="false">A27+1</f>
        <v>21</v>
      </c>
      <c r="B29" s="619" t="s">
        <v>3438</v>
      </c>
      <c r="C29" s="620" t="s">
        <v>3439</v>
      </c>
      <c r="D29" s="621" t="s">
        <v>3428</v>
      </c>
      <c r="E29" s="193" t="n">
        <v>16</v>
      </c>
    </row>
    <row r="30" customFormat="false" ht="12.75" hidden="false" customHeight="false" outlineLevel="0" collapsed="false">
      <c r="A30" s="604" t="n">
        <f aca="false">A29+1</f>
        <v>22</v>
      </c>
      <c r="B30" s="619" t="s">
        <v>3440</v>
      </c>
      <c r="C30" s="620" t="s">
        <v>3441</v>
      </c>
      <c r="D30" s="621" t="s">
        <v>3412</v>
      </c>
      <c r="E30" s="193"/>
    </row>
    <row r="31" customFormat="false" ht="12.75" hidden="false" customHeight="false" outlineLevel="0" collapsed="false">
      <c r="A31" s="604" t="n">
        <f aca="false">A30+1</f>
        <v>23</v>
      </c>
      <c r="B31" s="612" t="s">
        <v>3442</v>
      </c>
      <c r="C31" s="613" t="s">
        <v>3443</v>
      </c>
      <c r="D31" s="614" t="s">
        <v>3422</v>
      </c>
      <c r="E31" s="188" t="n">
        <v>1</v>
      </c>
    </row>
    <row r="32" customFormat="false" ht="12.75" hidden="false" customHeight="false" outlineLevel="0" collapsed="false">
      <c r="A32" s="598"/>
      <c r="B32" s="170"/>
      <c r="C32" s="170" t="s">
        <v>3444</v>
      </c>
      <c r="D32" s="170"/>
      <c r="E32" s="599"/>
    </row>
    <row r="33" customFormat="false" ht="12.75" hidden="false" customHeight="false" outlineLevel="0" collapsed="false">
      <c r="A33" s="600"/>
      <c r="B33" s="601" t="s">
        <v>3445</v>
      </c>
      <c r="C33" s="617"/>
      <c r="D33" s="610"/>
      <c r="E33" s="611"/>
    </row>
    <row r="34" customFormat="false" ht="12.75" hidden="false" customHeight="false" outlineLevel="0" collapsed="false">
      <c r="A34" s="604" t="n">
        <f aca="false">A31+1</f>
        <v>24</v>
      </c>
      <c r="B34" s="622" t="s">
        <v>3446</v>
      </c>
      <c r="C34" s="623" t="s">
        <v>3447</v>
      </c>
      <c r="D34" s="621"/>
      <c r="E34" s="193"/>
    </row>
    <row r="35" s="148" customFormat="true" ht="12.75" hidden="false" customHeight="false" outlineLevel="0" collapsed="false">
      <c r="A35" s="624" t="n">
        <f aca="false">A34+1</f>
        <v>25</v>
      </c>
      <c r="B35" s="625" t="s">
        <v>3448</v>
      </c>
      <c r="C35" s="623" t="s">
        <v>3449</v>
      </c>
      <c r="D35" s="614"/>
      <c r="E35" s="193"/>
    </row>
    <row r="36" customFormat="false" ht="13.5" hidden="false" customHeight="false" outlineLevel="0" collapsed="false">
      <c r="E36" s="626"/>
    </row>
    <row r="37" customFormat="false" ht="13.5" hidden="false" customHeight="false" outlineLevel="0" collapsed="false">
      <c r="E37" s="626"/>
    </row>
    <row r="38" customFormat="false" ht="13.5" hidden="false" customHeight="false" outlineLevel="0" collapsed="false">
      <c r="E38" s="626"/>
    </row>
    <row r="39" customFormat="false" ht="13.5" hidden="false" customHeight="false" outlineLevel="0" collapsed="false">
      <c r="C39" s="101"/>
      <c r="E39" s="626"/>
    </row>
    <row r="40" customFormat="false" ht="13.5" hidden="false" customHeight="false" outlineLevel="0" collapsed="false">
      <c r="E40" s="626"/>
    </row>
    <row r="41" customFormat="false" ht="13.5" hidden="false" customHeight="false" outlineLevel="0" collapsed="false">
      <c r="E41" s="626"/>
    </row>
    <row r="42" customFormat="false" ht="13.5" hidden="false" customHeight="false" outlineLevel="0" collapsed="false">
      <c r="E42" s="626"/>
    </row>
    <row r="43" customFormat="false" ht="13.5" hidden="false" customHeight="false" outlineLevel="0" collapsed="false">
      <c r="E43" s="626"/>
    </row>
    <row r="44" customFormat="false" ht="13.5" hidden="false" customHeight="false" outlineLevel="0" collapsed="false">
      <c r="E44" s="626"/>
    </row>
    <row r="45" customFormat="false" ht="13.5" hidden="false" customHeight="false" outlineLevel="0" collapsed="false">
      <c r="E45" s="626"/>
    </row>
    <row r="46" customFormat="false" ht="13.5" hidden="false" customHeight="false" outlineLevel="0" collapsed="false">
      <c r="E46" s="626"/>
    </row>
    <row r="47" customFormat="false" ht="13.5" hidden="false" customHeight="false" outlineLevel="0" collapsed="false">
      <c r="E47" s="626"/>
    </row>
    <row r="48" customFormat="false" ht="13.5" hidden="false" customHeight="false" outlineLevel="0" collapsed="false">
      <c r="E48" s="626"/>
    </row>
    <row r="49" customFormat="false" ht="13.5" hidden="false" customHeight="false" outlineLevel="0" collapsed="false">
      <c r="E49" s="626"/>
    </row>
    <row r="50" customFormat="false" ht="13.5" hidden="false" customHeight="false" outlineLevel="0" collapsed="false">
      <c r="E50" s="626"/>
    </row>
    <row r="51" customFormat="false" ht="13.5" hidden="false" customHeight="false" outlineLevel="0" collapsed="false">
      <c r="E51" s="6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90" width="14.99"/>
    <col collapsed="false" customWidth="true" hidden="false" outlineLevel="0" max="3" min="3" style="90" width="76.56"/>
    <col collapsed="false" customWidth="true" hidden="false" outlineLevel="0" max="4" min="4" style="90" width="28.14"/>
    <col collapsed="false" customWidth="true" hidden="false" outlineLevel="0" max="5" min="5" style="91" width="6.85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77" t="s">
        <v>40</v>
      </c>
      <c r="B1" s="77"/>
      <c r="C1" s="77"/>
      <c r="D1" s="77"/>
      <c r="E1" s="13" t="s">
        <v>89</v>
      </c>
    </row>
    <row r="2" customFormat="false" ht="12.75" hidden="false" customHeight="false" outlineLevel="0" collapsed="false">
      <c r="A2" s="14" t="s">
        <v>90</v>
      </c>
      <c r="B2" s="93" t="s">
        <v>499</v>
      </c>
      <c r="C2" s="93"/>
      <c r="D2" s="93"/>
      <c r="E2" s="15"/>
    </row>
    <row r="3" customFormat="false" ht="12.75" hidden="false" customHeight="false" outlineLevel="0" collapsed="false">
      <c r="A3" s="598"/>
      <c r="B3" s="170"/>
      <c r="C3" s="627" t="s">
        <v>42</v>
      </c>
      <c r="D3" s="170"/>
      <c r="E3" s="599"/>
    </row>
    <row r="4" customFormat="false" ht="12.75" hidden="false" customHeight="false" outlineLevel="0" collapsed="false">
      <c r="A4" s="600"/>
      <c r="B4" s="601" t="s">
        <v>3450</v>
      </c>
      <c r="C4" s="602"/>
      <c r="D4" s="602"/>
      <c r="E4" s="628"/>
    </row>
    <row r="5" customFormat="false" ht="12.75" hidden="false" customHeight="false" outlineLevel="0" collapsed="false">
      <c r="A5" s="604" t="n">
        <v>1</v>
      </c>
      <c r="B5" s="605" t="s">
        <v>3451</v>
      </c>
      <c r="C5" s="606" t="s">
        <v>3452</v>
      </c>
      <c r="D5" s="607" t="s">
        <v>3453</v>
      </c>
      <c r="E5" s="96"/>
    </row>
    <row r="6" customFormat="false" ht="12.75" hidden="false" customHeight="false" outlineLevel="0" collapsed="false">
      <c r="A6" s="604" t="n">
        <f aca="false">A5+1</f>
        <v>2</v>
      </c>
      <c r="B6" s="605" t="s">
        <v>3454</v>
      </c>
      <c r="C6" s="606" t="s">
        <v>3455</v>
      </c>
      <c r="D6" s="607" t="s">
        <v>3456</v>
      </c>
      <c r="E6" s="96"/>
    </row>
    <row r="7" customFormat="false" ht="12.75" hidden="false" customHeight="false" outlineLevel="0" collapsed="false">
      <c r="A7" s="600"/>
      <c r="B7" s="601" t="s">
        <v>3457</v>
      </c>
      <c r="C7" s="602"/>
      <c r="D7" s="602"/>
      <c r="E7" s="629"/>
    </row>
    <row r="8" customFormat="false" ht="12.75" hidden="false" customHeight="false" outlineLevel="0" collapsed="false">
      <c r="A8" s="604" t="n">
        <f aca="false">A6+1</f>
        <v>3</v>
      </c>
      <c r="B8" s="612" t="s">
        <v>3458</v>
      </c>
      <c r="C8" s="613" t="s">
        <v>3459</v>
      </c>
      <c r="D8" s="614" t="s">
        <v>3460</v>
      </c>
      <c r="E8" s="96"/>
    </row>
    <row r="9" customFormat="false" ht="12.75" hidden="false" customHeight="false" outlineLevel="0" collapsed="false">
      <c r="A9" s="604" t="n">
        <f aca="false">A8+1</f>
        <v>4</v>
      </c>
      <c r="B9" s="612" t="s">
        <v>3461</v>
      </c>
      <c r="C9" s="613" t="s">
        <v>3462</v>
      </c>
      <c r="D9" s="614" t="s">
        <v>3463</v>
      </c>
      <c r="E9" s="96"/>
    </row>
    <row r="10" customFormat="false" ht="12.75" hidden="false" customHeight="false" outlineLevel="0" collapsed="false">
      <c r="A10" s="604" t="n">
        <f aca="false">A9+1</f>
        <v>5</v>
      </c>
      <c r="B10" s="615" t="s">
        <v>3464</v>
      </c>
      <c r="C10" s="616" t="s">
        <v>3465</v>
      </c>
      <c r="D10" s="614" t="s">
        <v>3466</v>
      </c>
      <c r="E10" s="96"/>
    </row>
    <row r="11" customFormat="false" ht="12.75" hidden="false" customHeight="false" outlineLevel="0" collapsed="false">
      <c r="A11" s="604" t="n">
        <f aca="false">A10+1</f>
        <v>6</v>
      </c>
      <c r="B11" s="615" t="s">
        <v>3467</v>
      </c>
      <c r="C11" s="616" t="s">
        <v>3468</v>
      </c>
      <c r="D11" s="614" t="s">
        <v>3460</v>
      </c>
      <c r="E11" s="96"/>
    </row>
    <row r="12" customFormat="false" ht="12.75" hidden="false" customHeight="false" outlineLevel="0" collapsed="false">
      <c r="A12" s="604" t="n">
        <f aca="false">A11+1</f>
        <v>7</v>
      </c>
      <c r="B12" s="612" t="s">
        <v>3469</v>
      </c>
      <c r="C12" s="613" t="s">
        <v>3470</v>
      </c>
      <c r="D12" s="614" t="s">
        <v>3463</v>
      </c>
      <c r="E12" s="96" t="n">
        <v>1</v>
      </c>
    </row>
    <row r="13" customFormat="false" ht="12.75" hidden="false" customHeight="false" outlineLevel="0" collapsed="false">
      <c r="A13" s="604" t="n">
        <f aca="false">A12+1</f>
        <v>8</v>
      </c>
      <c r="B13" s="612" t="s">
        <v>3471</v>
      </c>
      <c r="C13" s="613" t="s">
        <v>3472</v>
      </c>
      <c r="D13" s="614" t="s">
        <v>3466</v>
      </c>
      <c r="E13" s="96" t="n">
        <v>3</v>
      </c>
    </row>
    <row r="14" customFormat="false" ht="12.75" hidden="false" customHeight="false" outlineLevel="0" collapsed="false">
      <c r="A14" s="600"/>
      <c r="B14" s="601" t="s">
        <v>3473</v>
      </c>
      <c r="C14" s="602"/>
      <c r="D14" s="602"/>
      <c r="E14" s="629"/>
    </row>
    <row r="15" customFormat="false" ht="12.75" hidden="false" customHeight="false" outlineLevel="0" collapsed="false">
      <c r="A15" s="604" t="n">
        <f aca="false">A13+1</f>
        <v>9</v>
      </c>
      <c r="B15" s="612" t="s">
        <v>3474</v>
      </c>
      <c r="C15" s="613" t="s">
        <v>3475</v>
      </c>
      <c r="D15" s="614" t="s">
        <v>3476</v>
      </c>
      <c r="E15" s="96"/>
    </row>
    <row r="16" customFormat="false" ht="12.75" hidden="false" customHeight="false" outlineLevel="0" collapsed="false">
      <c r="A16" s="604" t="n">
        <f aca="false">A15+1</f>
        <v>10</v>
      </c>
      <c r="B16" s="619" t="s">
        <v>3477</v>
      </c>
      <c r="C16" s="620" t="s">
        <v>3478</v>
      </c>
      <c r="D16" s="621" t="s">
        <v>3476</v>
      </c>
      <c r="E16" s="96"/>
    </row>
    <row r="17" customFormat="false" ht="12.75" hidden="false" customHeight="false" outlineLevel="0" collapsed="false">
      <c r="A17" s="604" t="n">
        <f aca="false">A16+1</f>
        <v>11</v>
      </c>
      <c r="B17" s="612" t="s">
        <v>3479</v>
      </c>
      <c r="C17" s="613" t="s">
        <v>3480</v>
      </c>
      <c r="D17" s="614" t="s">
        <v>3481</v>
      </c>
      <c r="E17" s="96"/>
    </row>
    <row r="18" customFormat="false" ht="12.75" hidden="false" customHeight="false" outlineLevel="0" collapsed="false">
      <c r="A18" s="604" t="n">
        <f aca="false">A17+1</f>
        <v>12</v>
      </c>
      <c r="B18" s="612" t="s">
        <v>3482</v>
      </c>
      <c r="C18" s="613" t="s">
        <v>3483</v>
      </c>
      <c r="D18" s="614" t="s">
        <v>3484</v>
      </c>
      <c r="E18" s="96"/>
    </row>
    <row r="19" customFormat="false" ht="12.75" hidden="false" customHeight="false" outlineLevel="0" collapsed="false">
      <c r="A19" s="604" t="n">
        <f aca="false">A18+1</f>
        <v>13</v>
      </c>
      <c r="B19" s="612" t="s">
        <v>3485</v>
      </c>
      <c r="C19" s="613" t="s">
        <v>3486</v>
      </c>
      <c r="D19" s="614" t="s">
        <v>333</v>
      </c>
      <c r="E19" s="96"/>
    </row>
    <row r="20" customFormat="false" ht="12.75" hidden="false" customHeight="false" outlineLevel="0" collapsed="false">
      <c r="A20" s="604" t="n">
        <f aca="false">A19+1</f>
        <v>14</v>
      </c>
      <c r="B20" s="612" t="s">
        <v>3487</v>
      </c>
      <c r="C20" s="613" t="s">
        <v>3488</v>
      </c>
      <c r="D20" s="614" t="s">
        <v>3489</v>
      </c>
      <c r="E20" s="96"/>
    </row>
    <row r="21" customFormat="false" ht="12.75" hidden="false" customHeight="false" outlineLevel="0" collapsed="false">
      <c r="A21" s="604" t="n">
        <f aca="false">A20+1</f>
        <v>15</v>
      </c>
      <c r="B21" s="619" t="s">
        <v>3490</v>
      </c>
      <c r="C21" s="620" t="s">
        <v>3491</v>
      </c>
      <c r="D21" s="621" t="s">
        <v>3453</v>
      </c>
      <c r="E21" s="96" t="n">
        <v>2</v>
      </c>
    </row>
    <row r="22" customFormat="false" ht="12.75" hidden="false" customHeight="false" outlineLevel="0" collapsed="false">
      <c r="A22" s="604" t="n">
        <f aca="false">A21+1</f>
        <v>16</v>
      </c>
      <c r="B22" s="612" t="s">
        <v>3492</v>
      </c>
      <c r="C22" s="613" t="s">
        <v>3493</v>
      </c>
      <c r="D22" s="614" t="s">
        <v>3456</v>
      </c>
      <c r="E22" s="96" t="n">
        <v>2</v>
      </c>
    </row>
    <row r="23" customFormat="false" ht="12.75" hidden="false" customHeight="false" outlineLevel="0" collapsed="false">
      <c r="A23" s="604" t="n">
        <f aca="false">A22+1</f>
        <v>17</v>
      </c>
      <c r="B23" s="612" t="s">
        <v>3494</v>
      </c>
      <c r="C23" s="613" t="s">
        <v>3495</v>
      </c>
      <c r="D23" s="614" t="s">
        <v>3496</v>
      </c>
      <c r="E23" s="96"/>
    </row>
    <row r="24" customFormat="false" ht="12.75" hidden="false" customHeight="false" outlineLevel="0" collapsed="false">
      <c r="A24" s="604" t="n">
        <f aca="false">A23+1</f>
        <v>18</v>
      </c>
      <c r="B24" s="619" t="s">
        <v>3497</v>
      </c>
      <c r="C24" s="620" t="s">
        <v>3498</v>
      </c>
      <c r="D24" s="621" t="s">
        <v>3499</v>
      </c>
      <c r="E24" s="96" t="n">
        <v>1</v>
      </c>
    </row>
    <row r="25" customFormat="false" ht="12.75" hidden="false" customHeight="false" outlineLevel="0" collapsed="false">
      <c r="A25" s="604" t="n">
        <f aca="false">A24+1</f>
        <v>19</v>
      </c>
      <c r="B25" s="622" t="s">
        <v>3500</v>
      </c>
      <c r="C25" s="623" t="s">
        <v>3501</v>
      </c>
      <c r="D25" s="621" t="s">
        <v>333</v>
      </c>
      <c r="E25" s="96" t="n">
        <v>2</v>
      </c>
    </row>
    <row r="26" s="148" customFormat="true" ht="12.75" hidden="false" customHeight="false" outlineLevel="0" collapsed="false">
      <c r="A26" s="604" t="n">
        <f aca="false">A25+1</f>
        <v>20</v>
      </c>
      <c r="B26" s="625" t="s">
        <v>3502</v>
      </c>
      <c r="C26" s="623" t="s">
        <v>3503</v>
      </c>
      <c r="D26" s="614" t="s">
        <v>3422</v>
      </c>
      <c r="E26" s="96" t="n">
        <v>3</v>
      </c>
    </row>
    <row r="27" customFormat="false" ht="12.75" hidden="false" customHeight="false" outlineLevel="0" collapsed="false">
      <c r="A27" s="600"/>
      <c r="B27" s="601" t="s">
        <v>3504</v>
      </c>
      <c r="C27" s="602"/>
      <c r="D27" s="602"/>
      <c r="E27" s="629"/>
    </row>
    <row r="28" s="148" customFormat="true" ht="12.75" hidden="false" customHeight="false" outlineLevel="0" collapsed="false">
      <c r="A28" s="604" t="n">
        <f aca="false">A26+1</f>
        <v>21</v>
      </c>
      <c r="B28" s="625" t="s">
        <v>3505</v>
      </c>
      <c r="C28" s="623" t="s">
        <v>3506</v>
      </c>
      <c r="D28" s="614" t="s">
        <v>3412</v>
      </c>
      <c r="E28" s="96"/>
    </row>
    <row r="29" s="148" customFormat="true" ht="12.75" hidden="false" customHeight="false" outlineLevel="0" collapsed="false">
      <c r="A29" s="604" t="n">
        <f aca="false">A28+1</f>
        <v>22</v>
      </c>
      <c r="B29" s="625" t="s">
        <v>3507</v>
      </c>
      <c r="C29" s="623" t="s">
        <v>3508</v>
      </c>
      <c r="D29" s="614" t="s">
        <v>3422</v>
      </c>
      <c r="E29" s="96"/>
    </row>
    <row r="30" s="148" customFormat="true" ht="12.75" hidden="false" customHeight="false" outlineLevel="0" collapsed="false">
      <c r="A30" s="604" t="n">
        <f aca="false">A29+1</f>
        <v>23</v>
      </c>
      <c r="B30" s="625" t="s">
        <v>3509</v>
      </c>
      <c r="C30" s="623" t="s">
        <v>3510</v>
      </c>
      <c r="D30" s="614" t="s">
        <v>3511</v>
      </c>
      <c r="E30" s="96"/>
    </row>
    <row r="31" s="148" customFormat="true" ht="12.75" hidden="false" customHeight="false" outlineLevel="0" collapsed="false">
      <c r="A31" s="604" t="n">
        <f aca="false">A30+1</f>
        <v>24</v>
      </c>
      <c r="B31" s="625" t="s">
        <v>3512</v>
      </c>
      <c r="C31" s="623" t="s">
        <v>3513</v>
      </c>
      <c r="D31" s="614" t="s">
        <v>3456</v>
      </c>
      <c r="E31" s="96" t="n">
        <v>3</v>
      </c>
    </row>
    <row r="32" customFormat="false" ht="13.5" hidden="false" customHeight="false" outlineLevel="0" collapsed="false">
      <c r="E32" s="626"/>
    </row>
    <row r="33" customFormat="false" ht="13.5" hidden="false" customHeight="false" outlineLevel="0" collapsed="false">
      <c r="E33" s="626"/>
    </row>
    <row r="34" customFormat="false" ht="13.5" hidden="false" customHeight="false" outlineLevel="0" collapsed="false">
      <c r="E34" s="626"/>
    </row>
    <row r="35" customFormat="false" ht="13.5" hidden="false" customHeight="false" outlineLevel="0" collapsed="false">
      <c r="E35" s="626"/>
    </row>
    <row r="36" customFormat="false" ht="13.5" hidden="false" customHeight="false" outlineLevel="0" collapsed="false">
      <c r="E36" s="626"/>
    </row>
    <row r="37" customFormat="false" ht="13.5" hidden="false" customHeight="false" outlineLevel="0" collapsed="false">
      <c r="E37" s="626"/>
    </row>
    <row r="38" customFormat="false" ht="13.5" hidden="false" customHeight="false" outlineLevel="0" collapsed="false">
      <c r="E38" s="626"/>
    </row>
    <row r="39" customFormat="false" ht="13.5" hidden="false" customHeight="false" outlineLevel="0" collapsed="false">
      <c r="E39" s="626"/>
    </row>
    <row r="40" customFormat="false" ht="13.5" hidden="false" customHeight="false" outlineLevel="0" collapsed="false">
      <c r="E40" s="626"/>
    </row>
    <row r="41" customFormat="false" ht="13.5" hidden="false" customHeight="false" outlineLevel="0" collapsed="false">
      <c r="E41" s="6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45.84"/>
    <col collapsed="false" customWidth="true" hidden="false" outlineLevel="0" max="3" min="3" style="102" width="72.56"/>
    <col collapsed="false" customWidth="true" hidden="false" outlineLevel="0" max="4" min="4" style="91" width="6.85"/>
    <col collapsed="false" customWidth="true" hidden="false" outlineLevel="0" max="8" min="5" style="0" width="9.06"/>
    <col collapsed="false" customWidth="false" hidden="false" outlineLevel="0" max="257" min="9" style="11" width="9.14"/>
  </cols>
  <sheetData>
    <row r="1" customFormat="false" ht="27" hidden="false" customHeight="true" outlineLevel="0" collapsed="false">
      <c r="A1" s="178" t="s">
        <v>44</v>
      </c>
      <c r="B1" s="178"/>
      <c r="C1" s="178"/>
      <c r="D1" s="13" t="s">
        <v>89</v>
      </c>
      <c r="F1" s="11"/>
      <c r="G1" s="11"/>
      <c r="H1" s="11"/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15"/>
      <c r="F2" s="11"/>
      <c r="G2" s="11"/>
      <c r="H2" s="11"/>
    </row>
    <row r="3" s="148" customFormat="true" ht="12.75" hidden="false" customHeight="false" outlineLevel="0" collapsed="false">
      <c r="A3" s="630"/>
      <c r="B3" s="631" t="s">
        <v>3514</v>
      </c>
      <c r="C3" s="632"/>
      <c r="D3" s="633"/>
      <c r="E3" s="634"/>
      <c r="F3" s="634"/>
      <c r="G3" s="634"/>
      <c r="H3" s="634"/>
    </row>
    <row r="4" customFormat="false" ht="12.75" hidden="false" customHeight="false" outlineLevel="0" collapsed="false">
      <c r="A4" s="635" t="n">
        <v>1</v>
      </c>
      <c r="B4" s="636" t="s">
        <v>3515</v>
      </c>
      <c r="C4" s="637" t="s">
        <v>3516</v>
      </c>
      <c r="D4" s="638" t="n">
        <v>117</v>
      </c>
    </row>
    <row r="5" customFormat="false" ht="12.75" hidden="false" customHeight="false" outlineLevel="0" collapsed="false">
      <c r="A5" s="185" t="n">
        <f aca="false">A4+1</f>
        <v>2</v>
      </c>
      <c r="B5" s="636" t="s">
        <v>3517</v>
      </c>
      <c r="C5" s="637" t="s">
        <v>3518</v>
      </c>
      <c r="D5" s="188"/>
    </row>
    <row r="6" s="148" customFormat="true" ht="12.75" hidden="false" customHeight="false" outlineLevel="0" collapsed="false">
      <c r="A6" s="630"/>
      <c r="B6" s="631" t="s">
        <v>3519</v>
      </c>
      <c r="C6" s="632"/>
      <c r="D6" s="633"/>
      <c r="E6" s="634"/>
      <c r="F6" s="634"/>
      <c r="G6" s="634"/>
      <c r="H6" s="634"/>
    </row>
    <row r="7" customFormat="false" ht="12.75" hidden="false" customHeight="false" outlineLevel="0" collapsed="false">
      <c r="A7" s="204" t="n">
        <f aca="false">A5+1</f>
        <v>3</v>
      </c>
      <c r="B7" s="639" t="s">
        <v>3520</v>
      </c>
      <c r="C7" s="640" t="s">
        <v>3521</v>
      </c>
      <c r="D7" s="207" t="n">
        <v>51</v>
      </c>
    </row>
    <row r="8" customFormat="false" ht="12.75" hidden="false" customHeight="false" outlineLevel="0" collapsed="false">
      <c r="A8" s="185" t="n">
        <f aca="false">A7+1</f>
        <v>4</v>
      </c>
      <c r="B8" s="639" t="s">
        <v>3522</v>
      </c>
      <c r="C8" s="640" t="s">
        <v>3523</v>
      </c>
      <c r="D8" s="207"/>
    </row>
    <row r="9" customFormat="false" ht="12.75" hidden="false" customHeight="false" outlineLevel="0" collapsed="false">
      <c r="A9" s="185" t="n">
        <f aca="false">A8+1</f>
        <v>5</v>
      </c>
      <c r="B9" s="636" t="s">
        <v>3524</v>
      </c>
      <c r="C9" s="641" t="s">
        <v>3525</v>
      </c>
      <c r="D9" s="188" t="n">
        <v>14</v>
      </c>
    </row>
    <row r="10" customFormat="false" ht="12.75" hidden="false" customHeight="false" outlineLevel="0" collapsed="false">
      <c r="A10" s="185" t="n">
        <f aca="false">A9+1</f>
        <v>6</v>
      </c>
      <c r="B10" s="636" t="s">
        <v>3526</v>
      </c>
      <c r="C10" s="641" t="s">
        <v>3527</v>
      </c>
      <c r="D10" s="193"/>
    </row>
    <row r="11" customFormat="false" ht="12.75" hidden="false" customHeight="false" outlineLevel="0" collapsed="false">
      <c r="A11" s="185" t="n">
        <f aca="false">A10+1</f>
        <v>7</v>
      </c>
      <c r="B11" s="642" t="s">
        <v>3528</v>
      </c>
      <c r="C11" s="643" t="s">
        <v>3529</v>
      </c>
      <c r="D11" s="193" t="n">
        <v>7</v>
      </c>
    </row>
    <row r="12" customFormat="false" ht="12.75" hidden="false" customHeight="false" outlineLevel="0" collapsed="false">
      <c r="A12" s="185" t="n">
        <f aca="false">A11+1</f>
        <v>8</v>
      </c>
      <c r="B12" s="642" t="s">
        <v>3530</v>
      </c>
      <c r="C12" s="643" t="s">
        <v>3531</v>
      </c>
      <c r="D12" s="193"/>
    </row>
    <row r="13" customFormat="false" ht="12.75" hidden="false" customHeight="false" outlineLevel="0" collapsed="false">
      <c r="A13" s="185" t="n">
        <f aca="false">A12+1</f>
        <v>9</v>
      </c>
      <c r="B13" s="644" t="s">
        <v>3532</v>
      </c>
      <c r="C13" s="645" t="s">
        <v>3533</v>
      </c>
      <c r="D13" s="193" t="n">
        <v>3</v>
      </c>
    </row>
    <row r="14" customFormat="false" ht="12.75" hidden="false" customHeight="false" outlineLevel="0" collapsed="false">
      <c r="A14" s="185" t="n">
        <f aca="false">A13+1</f>
        <v>10</v>
      </c>
      <c r="B14" s="646" t="s">
        <v>3534</v>
      </c>
      <c r="C14" s="647" t="s">
        <v>3535</v>
      </c>
      <c r="D14" s="193" t="n">
        <v>8</v>
      </c>
    </row>
    <row r="15" s="148" customFormat="true" ht="12.75" hidden="false" customHeight="false" outlineLevel="0" collapsed="false">
      <c r="A15" s="630"/>
      <c r="B15" s="631" t="s">
        <v>3536</v>
      </c>
      <c r="C15" s="632"/>
      <c r="D15" s="633"/>
      <c r="E15" s="634"/>
      <c r="F15" s="634"/>
      <c r="G15" s="634"/>
      <c r="H15" s="634"/>
    </row>
    <row r="16" customFormat="false" ht="12.75" hidden="false" customHeight="false" outlineLevel="0" collapsed="false">
      <c r="A16" s="204" t="n">
        <f aca="false">A14+1</f>
        <v>11</v>
      </c>
      <c r="B16" s="648" t="s">
        <v>3537</v>
      </c>
      <c r="C16" s="640" t="s">
        <v>3521</v>
      </c>
      <c r="D16" s="207"/>
    </row>
    <row r="17" customFormat="false" ht="12.75" hidden="false" customHeight="false" outlineLevel="0" collapsed="false">
      <c r="A17" s="185" t="n">
        <f aca="false">A16+1</f>
        <v>12</v>
      </c>
      <c r="B17" s="644" t="s">
        <v>3538</v>
      </c>
      <c r="C17" s="641" t="s">
        <v>3525</v>
      </c>
      <c r="D17" s="188" t="n">
        <v>16</v>
      </c>
    </row>
    <row r="18" customFormat="false" ht="12.75" hidden="false" customHeight="false" outlineLevel="0" collapsed="false">
      <c r="A18" s="185" t="n">
        <f aca="false">A17+1</f>
        <v>13</v>
      </c>
      <c r="B18" s="644" t="s">
        <v>3539</v>
      </c>
      <c r="C18" s="641" t="s">
        <v>3540</v>
      </c>
      <c r="D18" s="188" t="n">
        <v>13</v>
      </c>
    </row>
    <row r="19" customFormat="false" ht="12" hidden="false" customHeight="true" outlineLevel="0" collapsed="false">
      <c r="A19" s="185" t="n">
        <f aca="false">A18+1</f>
        <v>14</v>
      </c>
      <c r="B19" s="644" t="s">
        <v>3541</v>
      </c>
      <c r="C19" s="645" t="s">
        <v>3533</v>
      </c>
      <c r="D19" s="188"/>
    </row>
    <row r="20" customFormat="false" ht="12.75" hidden="false" customHeight="false" outlineLevel="0" collapsed="false">
      <c r="A20" s="185" t="n">
        <f aca="false">A19+1</f>
        <v>15</v>
      </c>
      <c r="B20" s="646" t="s">
        <v>3542</v>
      </c>
      <c r="C20" s="647" t="s">
        <v>3535</v>
      </c>
      <c r="D20" s="193"/>
    </row>
    <row r="21" customFormat="false" ht="12.75" hidden="false" customHeight="false" outlineLevel="0" collapsed="false">
      <c r="A21" s="630"/>
      <c r="B21" s="631" t="s">
        <v>3543</v>
      </c>
      <c r="C21" s="632"/>
      <c r="D21" s="220"/>
    </row>
    <row r="22" customFormat="false" ht="12.75" hidden="false" customHeight="false" outlineLevel="0" collapsed="false">
      <c r="A22" s="635" t="n">
        <f aca="false">A20+1</f>
        <v>16</v>
      </c>
      <c r="B22" s="649" t="s">
        <v>3544</v>
      </c>
      <c r="C22" s="637" t="s">
        <v>3545</v>
      </c>
      <c r="D22" s="638" t="n">
        <v>6</v>
      </c>
    </row>
    <row r="23" customFormat="false" ht="12.75" hidden="false" customHeight="false" outlineLevel="0" collapsed="false">
      <c r="A23" s="650" t="n">
        <f aca="false">A22+1</f>
        <v>17</v>
      </c>
      <c r="B23" s="651" t="s">
        <v>3546</v>
      </c>
      <c r="C23" s="652" t="s">
        <v>3545</v>
      </c>
      <c r="D23" s="188" t="n">
        <v>3</v>
      </c>
    </row>
    <row r="24" customFormat="false" ht="12.75" hidden="false" customHeight="false" outlineLevel="0" collapsed="false">
      <c r="A24" s="630"/>
      <c r="B24" s="653" t="s">
        <v>3547</v>
      </c>
      <c r="C24" s="632"/>
      <c r="D24" s="220"/>
    </row>
    <row r="25" customFormat="false" ht="12.75" hidden="false" customHeight="false" outlineLevel="0" collapsed="false">
      <c r="A25" s="204" t="n">
        <f aca="false">A23+1</f>
        <v>18</v>
      </c>
      <c r="B25" s="639" t="s">
        <v>3548</v>
      </c>
      <c r="C25" s="637" t="s">
        <v>3549</v>
      </c>
      <c r="D25" s="207" t="n">
        <v>94</v>
      </c>
    </row>
    <row r="26" customFormat="false" ht="12.75" hidden="false" customHeight="false" outlineLevel="0" collapsed="false">
      <c r="A26" s="630"/>
      <c r="B26" s="653" t="s">
        <v>3550</v>
      </c>
      <c r="C26" s="632"/>
      <c r="D26" s="220"/>
    </row>
    <row r="27" customFormat="false" ht="12.75" hidden="false" customHeight="false" outlineLevel="0" collapsed="false">
      <c r="A27" s="204" t="n">
        <f aca="false">A25+1</f>
        <v>19</v>
      </c>
      <c r="B27" s="639" t="s">
        <v>3551</v>
      </c>
      <c r="C27" s="640" t="s">
        <v>3552</v>
      </c>
      <c r="D27" s="207" t="n">
        <v>55</v>
      </c>
    </row>
    <row r="28" customFormat="false" ht="12.75" hidden="false" customHeight="false" outlineLevel="0" collapsed="false">
      <c r="A28" s="185" t="n">
        <f aca="false">A27+1</f>
        <v>20</v>
      </c>
      <c r="B28" s="654" t="s">
        <v>3553</v>
      </c>
      <c r="C28" s="643" t="s">
        <v>3554</v>
      </c>
      <c r="D28" s="193" t="n">
        <v>31</v>
      </c>
    </row>
    <row r="29" customFormat="false" ht="12.75" hidden="false" customHeight="false" outlineLevel="0" collapsed="false">
      <c r="A29" s="630"/>
      <c r="B29" s="631" t="s">
        <v>3555</v>
      </c>
      <c r="C29" s="632"/>
      <c r="D29" s="220"/>
    </row>
    <row r="30" customFormat="false" ht="12.75" hidden="false" customHeight="false" outlineLevel="0" collapsed="false">
      <c r="A30" s="204" t="n">
        <f aca="false">A28+1</f>
        <v>21</v>
      </c>
      <c r="B30" s="655" t="s">
        <v>3556</v>
      </c>
      <c r="C30" s="640" t="s">
        <v>3557</v>
      </c>
      <c r="D30" s="207" t="n">
        <v>11</v>
      </c>
    </row>
    <row r="31" customFormat="false" ht="12.75" hidden="false" customHeight="false" outlineLevel="0" collapsed="false">
      <c r="A31" s="185" t="n">
        <f aca="false">A30+1</f>
        <v>22</v>
      </c>
      <c r="B31" s="644" t="s">
        <v>3558</v>
      </c>
      <c r="C31" s="641" t="s">
        <v>3559</v>
      </c>
      <c r="D31" s="188" t="n">
        <v>6</v>
      </c>
    </row>
    <row r="32" customFormat="false" ht="12.75" hidden="false" customHeight="false" outlineLevel="0" collapsed="false">
      <c r="A32" s="185" t="n">
        <f aca="false">A31+1</f>
        <v>23</v>
      </c>
      <c r="B32" s="644" t="s">
        <v>3560</v>
      </c>
      <c r="C32" s="641" t="s">
        <v>3561</v>
      </c>
      <c r="D32" s="188" t="n">
        <v>8</v>
      </c>
    </row>
    <row r="33" customFormat="false" ht="12.75" hidden="false" customHeight="false" outlineLevel="0" collapsed="false">
      <c r="A33" s="185" t="n">
        <f aca="false">A32+1</f>
        <v>24</v>
      </c>
      <c r="B33" s="644" t="s">
        <v>3562</v>
      </c>
      <c r="C33" s="641" t="s">
        <v>3563</v>
      </c>
      <c r="D33" s="188"/>
    </row>
    <row r="34" customFormat="false" ht="12.75" hidden="false" customHeight="false" outlineLevel="0" collapsed="false">
      <c r="A34" s="185" t="n">
        <f aca="false">A33+1</f>
        <v>25</v>
      </c>
      <c r="B34" s="656" t="s">
        <v>3564</v>
      </c>
      <c r="C34" s="643" t="s">
        <v>3565</v>
      </c>
      <c r="D34" s="193" t="n">
        <v>6</v>
      </c>
    </row>
    <row r="35" customFormat="false" ht="12.75" hidden="false" customHeight="false" outlineLevel="0" collapsed="false">
      <c r="A35" s="630"/>
      <c r="B35" s="631" t="s">
        <v>3566</v>
      </c>
      <c r="C35" s="632"/>
      <c r="D35" s="220"/>
    </row>
    <row r="36" customFormat="false" ht="12.75" hidden="false" customHeight="false" outlineLevel="0" collapsed="false">
      <c r="A36" s="204" t="n">
        <f aca="false">A34+1</f>
        <v>26</v>
      </c>
      <c r="B36" s="649" t="s">
        <v>3567</v>
      </c>
      <c r="C36" s="657" t="s">
        <v>3545</v>
      </c>
      <c r="D36" s="658" t="n">
        <v>6</v>
      </c>
    </row>
    <row r="37" customFormat="false" ht="12.75" hidden="false" customHeight="false" outlineLevel="0" collapsed="false">
      <c r="A37" s="185" t="n">
        <f aca="false">A36+1</f>
        <v>27</v>
      </c>
      <c r="B37" s="651" t="s">
        <v>3568</v>
      </c>
      <c r="C37" s="659" t="s">
        <v>3545</v>
      </c>
      <c r="D37" s="111" t="n">
        <v>3</v>
      </c>
    </row>
    <row r="38" customFormat="false" ht="12.75" hidden="false" customHeight="false" outlineLevel="0" collapsed="false">
      <c r="A38" s="630"/>
      <c r="B38" s="631" t="s">
        <v>3569</v>
      </c>
      <c r="C38" s="632"/>
      <c r="D38" s="220"/>
    </row>
    <row r="39" customFormat="false" ht="12.75" hidden="false" customHeight="false" outlineLevel="0" collapsed="false">
      <c r="A39" s="204" t="n">
        <f aca="false">A37+1</f>
        <v>28</v>
      </c>
      <c r="B39" s="651" t="s">
        <v>3570</v>
      </c>
      <c r="C39" s="652" t="s">
        <v>3571</v>
      </c>
      <c r="D39" s="658" t="n">
        <v>20</v>
      </c>
    </row>
    <row r="40" customFormat="false" ht="12.75" hidden="false" customHeight="false" outlineLevel="0" collapsed="false">
      <c r="A40" s="185" t="n">
        <f aca="false">A39+1</f>
        <v>29</v>
      </c>
      <c r="B40" s="651" t="s">
        <v>3572</v>
      </c>
      <c r="C40" s="652" t="s">
        <v>3573</v>
      </c>
      <c r="D40" s="111" t="n">
        <v>16</v>
      </c>
    </row>
    <row r="41" customFormat="false" ht="12.75" hidden="false" customHeight="false" outlineLevel="0" collapsed="false">
      <c r="A41" s="185" t="n">
        <f aca="false">A40+1</f>
        <v>30</v>
      </c>
      <c r="B41" s="651" t="s">
        <v>3574</v>
      </c>
      <c r="C41" s="652" t="s">
        <v>3575</v>
      </c>
      <c r="D41" s="111" t="n">
        <v>14</v>
      </c>
    </row>
    <row r="42" customFormat="false" ht="12.75" hidden="false" customHeight="false" outlineLevel="0" collapsed="false">
      <c r="A42" s="630"/>
      <c r="B42" s="660" t="s">
        <v>3576</v>
      </c>
      <c r="C42" s="632"/>
      <c r="D42" s="220"/>
    </row>
    <row r="43" customFormat="false" ht="12.75" hidden="false" customHeight="false" outlineLevel="0" collapsed="false">
      <c r="A43" s="204" t="n">
        <f aca="false">A41+1</f>
        <v>31</v>
      </c>
      <c r="B43" s="644" t="s">
        <v>3577</v>
      </c>
      <c r="C43" s="652" t="s">
        <v>3578</v>
      </c>
      <c r="D43" s="96" t="n">
        <v>51</v>
      </c>
    </row>
    <row r="44" customFormat="false" ht="12.75" hidden="false" customHeight="false" outlineLevel="0" collapsed="false">
      <c r="A44" s="185" t="n">
        <f aca="false">A43+1</f>
        <v>32</v>
      </c>
      <c r="B44" s="644" t="s">
        <v>3579</v>
      </c>
      <c r="C44" s="652" t="s">
        <v>3580</v>
      </c>
      <c r="D44" s="96" t="n">
        <v>11</v>
      </c>
    </row>
    <row r="45" customFormat="false" ht="12.75" hidden="false" customHeight="false" outlineLevel="0" collapsed="false">
      <c r="A45" s="185" t="n">
        <f aca="false">A44+1</f>
        <v>33</v>
      </c>
      <c r="B45" s="644" t="s">
        <v>3581</v>
      </c>
      <c r="C45" s="652" t="s">
        <v>3582</v>
      </c>
      <c r="D45" s="96" t="n">
        <v>17</v>
      </c>
    </row>
    <row r="46" customFormat="false" ht="12.75" hidden="false" customHeight="false" outlineLevel="0" collapsed="false">
      <c r="A46" s="630"/>
      <c r="B46" s="661" t="s">
        <v>3583</v>
      </c>
      <c r="C46" s="632"/>
      <c r="D46" s="220"/>
    </row>
    <row r="47" customFormat="false" ht="12.75" hidden="false" customHeight="false" outlineLevel="0" collapsed="false">
      <c r="A47" s="204" t="n">
        <f aca="false">A45+1</f>
        <v>34</v>
      </c>
      <c r="B47" s="648" t="s">
        <v>3584</v>
      </c>
      <c r="C47" s="640" t="s">
        <v>3585</v>
      </c>
      <c r="D47" s="188" t="n">
        <v>1</v>
      </c>
    </row>
    <row r="48" customFormat="false" ht="12.75" hidden="false" customHeight="false" outlineLevel="0" collapsed="false">
      <c r="A48" s="204" t="n">
        <f aca="false">A47+1</f>
        <v>35</v>
      </c>
      <c r="B48" s="644" t="s">
        <v>3586</v>
      </c>
      <c r="C48" s="637" t="s">
        <v>3587</v>
      </c>
      <c r="D48" s="188" t="n">
        <v>5</v>
      </c>
    </row>
    <row r="49" customFormat="false" ht="12" hidden="false" customHeight="true" outlineLevel="0" collapsed="false">
      <c r="A49" s="204" t="n">
        <f aca="false">A48+1</f>
        <v>36</v>
      </c>
      <c r="B49" s="644" t="s">
        <v>3588</v>
      </c>
      <c r="C49" s="637" t="s">
        <v>3589</v>
      </c>
      <c r="D49" s="188" t="n">
        <v>6</v>
      </c>
    </row>
    <row r="50" customFormat="false" ht="12.75" hidden="false" customHeight="false" outlineLevel="0" collapsed="false">
      <c r="A50" s="204" t="n">
        <f aca="false">A49+1</f>
        <v>37</v>
      </c>
      <c r="B50" s="644" t="s">
        <v>3590</v>
      </c>
      <c r="C50" s="641" t="s">
        <v>3591</v>
      </c>
      <c r="D50" s="188"/>
    </row>
    <row r="51" customFormat="false" ht="12.75" hidden="false" customHeight="false" outlineLevel="0" collapsed="false">
      <c r="A51" s="204" t="n">
        <f aca="false">A50+1</f>
        <v>38</v>
      </c>
      <c r="B51" s="644" t="s">
        <v>3592</v>
      </c>
      <c r="C51" s="637" t="s">
        <v>3593</v>
      </c>
      <c r="D51" s="193" t="n">
        <v>16</v>
      </c>
    </row>
    <row r="52" customFormat="false" ht="12.75" hidden="false" customHeight="false" outlineLevel="0" collapsed="false">
      <c r="A52" s="204" t="n">
        <f aca="false">A51+1</f>
        <v>39</v>
      </c>
      <c r="B52" s="646" t="s">
        <v>3594</v>
      </c>
      <c r="C52" s="643" t="s">
        <v>3595</v>
      </c>
      <c r="D52" s="193" t="n">
        <v>1</v>
      </c>
    </row>
    <row r="53" customFormat="false" ht="12.75" hidden="false" customHeight="false" outlineLevel="0" collapsed="false">
      <c r="A53" s="204" t="n">
        <f aca="false">A52+1</f>
        <v>40</v>
      </c>
      <c r="B53" s="646" t="s">
        <v>3596</v>
      </c>
      <c r="C53" s="643" t="s">
        <v>3597</v>
      </c>
      <c r="D53" s="193" t="n">
        <v>6</v>
      </c>
    </row>
    <row r="54" customFormat="false" ht="12.75" hidden="false" customHeight="false" outlineLevel="0" collapsed="false">
      <c r="A54" s="630"/>
      <c r="B54" s="661" t="s">
        <v>3598</v>
      </c>
      <c r="C54" s="632"/>
      <c r="D54" s="220"/>
    </row>
    <row r="55" customFormat="false" ht="12" hidden="false" customHeight="true" outlineLevel="0" collapsed="false">
      <c r="A55" s="204" t="n">
        <f aca="false">A53+1</f>
        <v>41</v>
      </c>
      <c r="B55" s="655" t="s">
        <v>3599</v>
      </c>
      <c r="C55" s="640" t="s">
        <v>3600</v>
      </c>
      <c r="D55" s="207"/>
    </row>
    <row r="56" customFormat="false" ht="12.75" hidden="false" customHeight="false" outlineLevel="0" collapsed="false">
      <c r="A56" s="204" t="n">
        <f aca="false">A55+1</f>
        <v>42</v>
      </c>
      <c r="B56" s="655" t="s">
        <v>3601</v>
      </c>
      <c r="C56" s="640" t="s">
        <v>3600</v>
      </c>
      <c r="D56" s="207"/>
    </row>
    <row r="57" customFormat="false" ht="12.75" hidden="false" customHeight="false" outlineLevel="0" collapsed="false">
      <c r="A57" s="204" t="n">
        <f aca="false">A56+1</f>
        <v>43</v>
      </c>
      <c r="B57" s="662" t="s">
        <v>3602</v>
      </c>
      <c r="C57" s="641" t="s">
        <v>3603</v>
      </c>
      <c r="D57" s="188"/>
    </row>
    <row r="58" customFormat="false" ht="12.75" hidden="false" customHeight="false" outlineLevel="0" collapsed="false">
      <c r="A58" s="204" t="n">
        <f aca="false">A57+1</f>
        <v>44</v>
      </c>
      <c r="B58" s="662" t="s">
        <v>3604</v>
      </c>
      <c r="C58" s="641" t="s">
        <v>3603</v>
      </c>
      <c r="D58" s="188"/>
    </row>
    <row r="59" customFormat="false" ht="13.5" hidden="false" customHeight="true" outlineLevel="0" collapsed="false">
      <c r="A59" s="204" t="n">
        <f aca="false">A58+1</f>
        <v>45</v>
      </c>
      <c r="B59" s="662" t="s">
        <v>3605</v>
      </c>
      <c r="C59" s="641" t="s">
        <v>3606</v>
      </c>
      <c r="D59" s="188"/>
    </row>
    <row r="60" customFormat="false" ht="12.75" hidden="false" customHeight="false" outlineLevel="0" collapsed="false">
      <c r="A60" s="204" t="n">
        <f aca="false">A59+1</f>
        <v>46</v>
      </c>
      <c r="B60" s="662" t="s">
        <v>3607</v>
      </c>
      <c r="C60" s="641" t="s">
        <v>3606</v>
      </c>
      <c r="D60" s="188"/>
    </row>
    <row r="61" customFormat="false" ht="12.75" hidden="false" customHeight="false" outlineLevel="0" collapsed="false">
      <c r="A61" s="204" t="n">
        <f aca="false">A60+1</f>
        <v>47</v>
      </c>
      <c r="B61" s="662" t="s">
        <v>3608</v>
      </c>
      <c r="C61" s="641" t="s">
        <v>3609</v>
      </c>
      <c r="D61" s="188" t="n">
        <v>2</v>
      </c>
    </row>
    <row r="62" customFormat="false" ht="12.75" hidden="false" customHeight="false" outlineLevel="0" collapsed="false">
      <c r="A62" s="204" t="n">
        <f aca="false">A61+1</f>
        <v>48</v>
      </c>
      <c r="B62" s="662" t="s">
        <v>3610</v>
      </c>
      <c r="C62" s="641" t="s">
        <v>3609</v>
      </c>
      <c r="D62" s="188" t="n">
        <v>3</v>
      </c>
    </row>
    <row r="63" customFormat="false" ht="12.75" hidden="false" customHeight="false" outlineLevel="0" collapsed="false">
      <c r="A63" s="204" t="n">
        <f aca="false">A62+1</f>
        <v>49</v>
      </c>
      <c r="B63" s="651" t="s">
        <v>3611</v>
      </c>
      <c r="C63" s="641" t="s">
        <v>3612</v>
      </c>
      <c r="D63" s="188"/>
    </row>
    <row r="64" customFormat="false" ht="12.75" hidden="false" customHeight="false" outlineLevel="0" collapsed="false">
      <c r="A64" s="204" t="n">
        <f aca="false">A63+1</f>
        <v>50</v>
      </c>
      <c r="B64" s="651" t="s">
        <v>3613</v>
      </c>
      <c r="C64" s="641" t="s">
        <v>3614</v>
      </c>
      <c r="D64" s="188" t="n">
        <v>3</v>
      </c>
    </row>
    <row r="65" customFormat="false" ht="12.75" hidden="false" customHeight="false" outlineLevel="0" collapsed="false">
      <c r="A65" s="204" t="n">
        <f aca="false">A64+1</f>
        <v>51</v>
      </c>
      <c r="B65" s="663" t="s">
        <v>3615</v>
      </c>
      <c r="C65" s="641" t="s">
        <v>3616</v>
      </c>
      <c r="D65" s="188" t="n">
        <v>2</v>
      </c>
    </row>
    <row r="66" customFormat="false" ht="12.75" hidden="false" customHeight="false" outlineLevel="0" collapsed="false">
      <c r="A66" s="204" t="n">
        <f aca="false">A65+1</f>
        <v>52</v>
      </c>
      <c r="B66" s="663" t="s">
        <v>3617</v>
      </c>
      <c r="C66" s="641" t="s">
        <v>3618</v>
      </c>
      <c r="D66" s="188" t="n">
        <v>2</v>
      </c>
    </row>
    <row r="67" customFormat="false" ht="12.75" hidden="false" customHeight="false" outlineLevel="0" collapsed="false">
      <c r="A67" s="630"/>
      <c r="B67" s="631" t="s">
        <v>3619</v>
      </c>
      <c r="C67" s="632"/>
      <c r="D67" s="220"/>
    </row>
    <row r="68" customFormat="false" ht="12.75" hidden="false" customHeight="false" outlineLevel="0" collapsed="false">
      <c r="A68" s="204" t="n">
        <f aca="false">A66+1</f>
        <v>53</v>
      </c>
      <c r="B68" s="664" t="s">
        <v>3620</v>
      </c>
      <c r="C68" s="665" t="s">
        <v>3621</v>
      </c>
      <c r="D68" s="207" t="n">
        <v>25</v>
      </c>
    </row>
    <row r="69" customFormat="false" ht="12.75" hidden="false" customHeight="false" outlineLevel="0" collapsed="false">
      <c r="A69" s="204" t="n">
        <f aca="false">A68+1</f>
        <v>54</v>
      </c>
      <c r="B69" s="664" t="s">
        <v>3622</v>
      </c>
      <c r="C69" s="665" t="s">
        <v>3623</v>
      </c>
      <c r="D69" s="207" t="n">
        <v>21</v>
      </c>
    </row>
    <row r="70" customFormat="false" ht="12.75" hidden="false" customHeight="false" outlineLevel="0" collapsed="false">
      <c r="A70" s="204" t="n">
        <f aca="false">A69+1</f>
        <v>55</v>
      </c>
      <c r="B70" s="664" t="s">
        <v>3624</v>
      </c>
      <c r="C70" s="665" t="s">
        <v>3625</v>
      </c>
      <c r="D70" s="188" t="n">
        <v>1</v>
      </c>
    </row>
    <row r="71" customFormat="false" ht="12.75" hidden="false" customHeight="false" outlineLevel="0" collapsed="false">
      <c r="A71" s="204" t="n">
        <f aca="false">A70+1</f>
        <v>56</v>
      </c>
      <c r="B71" s="664" t="s">
        <v>3626</v>
      </c>
      <c r="C71" s="665" t="s">
        <v>3627</v>
      </c>
      <c r="D71" s="188" t="n">
        <v>10</v>
      </c>
    </row>
    <row r="72" customFormat="false" ht="12.75" hidden="false" customHeight="false" outlineLevel="0" collapsed="false">
      <c r="A72" s="204" t="n">
        <f aca="false">A71+1</f>
        <v>57</v>
      </c>
      <c r="B72" s="664" t="s">
        <v>3628</v>
      </c>
      <c r="C72" s="641" t="s">
        <v>3629</v>
      </c>
      <c r="D72" s="188" t="n">
        <v>2</v>
      </c>
    </row>
    <row r="73" customFormat="false" ht="12.75" hidden="false" customHeight="false" outlineLevel="0" collapsed="false">
      <c r="A73" s="204" t="n">
        <f aca="false">A72+1</f>
        <v>58</v>
      </c>
      <c r="B73" s="664" t="s">
        <v>3630</v>
      </c>
      <c r="C73" s="665" t="s">
        <v>3631</v>
      </c>
      <c r="D73" s="188" t="n">
        <v>2</v>
      </c>
    </row>
    <row r="74" customFormat="false" ht="12.75" hidden="false" customHeight="false" outlineLevel="0" collapsed="false">
      <c r="A74" s="630"/>
      <c r="B74" s="661" t="s">
        <v>3632</v>
      </c>
      <c r="C74" s="632"/>
      <c r="D74" s="220"/>
    </row>
    <row r="75" customFormat="false" ht="12.75" hidden="false" customHeight="false" outlineLevel="0" collapsed="false">
      <c r="A75" s="204" t="n">
        <f aca="false">A73+1</f>
        <v>59</v>
      </c>
      <c r="B75" s="664" t="s">
        <v>3633</v>
      </c>
      <c r="C75" s="666" t="s">
        <v>3634</v>
      </c>
      <c r="D75" s="207" t="n">
        <v>1</v>
      </c>
    </row>
    <row r="76" customFormat="false" ht="12.75" hidden="false" customHeight="false" outlineLevel="0" collapsed="false">
      <c r="A76" s="204" t="n">
        <f aca="false">A75+1</f>
        <v>60</v>
      </c>
      <c r="B76" s="664" t="s">
        <v>3635</v>
      </c>
      <c r="C76" s="666" t="s">
        <v>3636</v>
      </c>
      <c r="D76" s="207" t="n">
        <v>1</v>
      </c>
    </row>
    <row r="77" customFormat="false" ht="12.75" hidden="false" customHeight="false" outlineLevel="0" collapsed="false">
      <c r="A77" s="185" t="n">
        <f aca="false">A76+1</f>
        <v>61</v>
      </c>
      <c r="B77" s="663" t="s">
        <v>3637</v>
      </c>
      <c r="C77" s="665" t="s">
        <v>3638</v>
      </c>
      <c r="D77" s="188"/>
    </row>
    <row r="78" customFormat="false" ht="12.75" hidden="false" customHeight="false" outlineLevel="0" collapsed="false">
      <c r="A78" s="185" t="n">
        <f aca="false">A77+1</f>
        <v>62</v>
      </c>
      <c r="B78" s="663" t="s">
        <v>3639</v>
      </c>
      <c r="C78" s="665" t="s">
        <v>3640</v>
      </c>
      <c r="D78" s="188"/>
    </row>
    <row r="79" customFormat="false" ht="12.75" hidden="false" customHeight="false" outlineLevel="0" collapsed="false">
      <c r="A79" s="185" t="n">
        <f aca="false">A78+1</f>
        <v>63</v>
      </c>
      <c r="B79" s="663" t="s">
        <v>3641</v>
      </c>
      <c r="C79" s="665" t="s">
        <v>3642</v>
      </c>
      <c r="D79" s="188" t="n">
        <v>2</v>
      </c>
    </row>
    <row r="80" customFormat="false" ht="12.75" hidden="false" customHeight="false" outlineLevel="0" collapsed="false">
      <c r="A80" s="185" t="n">
        <f aca="false">A79+1</f>
        <v>64</v>
      </c>
      <c r="B80" s="663" t="s">
        <v>3643</v>
      </c>
      <c r="C80" s="665" t="s">
        <v>3644</v>
      </c>
      <c r="D80" s="188" t="n">
        <v>2</v>
      </c>
    </row>
    <row r="81" customFormat="false" ht="12.75" hidden="false" customHeight="false" outlineLevel="0" collapsed="false">
      <c r="A81" s="185" t="n">
        <f aca="false">A80+1</f>
        <v>65</v>
      </c>
      <c r="B81" s="663" t="s">
        <v>3645</v>
      </c>
      <c r="C81" s="665" t="s">
        <v>3646</v>
      </c>
      <c r="D81" s="188" t="n">
        <v>2</v>
      </c>
    </row>
    <row r="82" customFormat="false" ht="13.5" hidden="false" customHeight="true" outlineLevel="0" collapsed="false">
      <c r="A82" s="185" t="n">
        <f aca="false">A81+1</f>
        <v>66</v>
      </c>
      <c r="B82" s="663" t="s">
        <v>3647</v>
      </c>
      <c r="C82" s="665" t="s">
        <v>3648</v>
      </c>
      <c r="D82" s="188" t="n">
        <v>13</v>
      </c>
    </row>
    <row r="83" customFormat="false" ht="13.5" hidden="false" customHeight="true" outlineLevel="0" collapsed="false">
      <c r="A83" s="185" t="n">
        <f aca="false">A82+1</f>
        <v>67</v>
      </c>
      <c r="B83" s="663" t="s">
        <v>3649</v>
      </c>
      <c r="C83" s="665" t="s">
        <v>3650</v>
      </c>
      <c r="D83" s="188" t="n">
        <v>9</v>
      </c>
    </row>
    <row r="84" customFormat="false" ht="12.75" hidden="false" customHeight="false" outlineLevel="0" collapsed="false">
      <c r="A84" s="185" t="n">
        <f aca="false">A83+1</f>
        <v>68</v>
      </c>
      <c r="B84" s="663" t="s">
        <v>3651</v>
      </c>
      <c r="C84" s="665" t="s">
        <v>3652</v>
      </c>
      <c r="D84" s="188" t="n">
        <v>5</v>
      </c>
    </row>
    <row r="85" customFormat="false" ht="12.75" hidden="false" customHeight="false" outlineLevel="0" collapsed="false">
      <c r="A85" s="185" t="n">
        <f aca="false">A84+1</f>
        <v>69</v>
      </c>
      <c r="B85" s="663" t="s">
        <v>3653</v>
      </c>
      <c r="C85" s="665" t="s">
        <v>3654</v>
      </c>
      <c r="D85" s="188" t="n">
        <v>5</v>
      </c>
    </row>
    <row r="86" customFormat="false" ht="12.75" hidden="false" customHeight="false" outlineLevel="0" collapsed="false">
      <c r="A86" s="185" t="n">
        <f aca="false">A85+1</f>
        <v>70</v>
      </c>
      <c r="B86" s="663" t="s">
        <v>3655</v>
      </c>
      <c r="C86" s="665" t="s">
        <v>3656</v>
      </c>
      <c r="D86" s="188" t="n">
        <v>5</v>
      </c>
    </row>
    <row r="87" customFormat="false" ht="12.75" hidden="false" customHeight="false" outlineLevel="0" collapsed="false">
      <c r="A87" s="185" t="n">
        <f aca="false">A86+1</f>
        <v>71</v>
      </c>
      <c r="B87" s="663" t="s">
        <v>3657</v>
      </c>
      <c r="C87" s="665" t="s">
        <v>3658</v>
      </c>
      <c r="D87" s="188" t="n">
        <v>1</v>
      </c>
    </row>
    <row r="88" customFormat="false" ht="12.75" hidden="false" customHeight="false" outlineLevel="0" collapsed="false">
      <c r="A88" s="185" t="n">
        <f aca="false">A87+1</f>
        <v>72</v>
      </c>
      <c r="B88" s="663" t="s">
        <v>3659</v>
      </c>
      <c r="C88" s="665" t="s">
        <v>3660</v>
      </c>
      <c r="D88" s="188"/>
    </row>
    <row r="89" customFormat="false" ht="12.75" hidden="false" customHeight="false" outlineLevel="0" collapsed="false">
      <c r="A89" s="185" t="n">
        <f aca="false">A88+1</f>
        <v>73</v>
      </c>
      <c r="B89" s="663" t="s">
        <v>3661</v>
      </c>
      <c r="C89" s="665" t="s">
        <v>3662</v>
      </c>
      <c r="D89" s="188" t="n">
        <v>5</v>
      </c>
    </row>
    <row r="90" customFormat="false" ht="12.75" hidden="false" customHeight="false" outlineLevel="0" collapsed="false">
      <c r="A90" s="185" t="n">
        <f aca="false">A89+1</f>
        <v>74</v>
      </c>
      <c r="B90" s="663" t="s">
        <v>3663</v>
      </c>
      <c r="C90" s="665" t="s">
        <v>3664</v>
      </c>
      <c r="D90" s="188" t="n">
        <v>2</v>
      </c>
    </row>
    <row r="91" customFormat="false" ht="12.75" hidden="false" customHeight="false" outlineLevel="0" collapsed="false">
      <c r="A91" s="185" t="n">
        <f aca="false">A90+1</f>
        <v>75</v>
      </c>
      <c r="B91" s="667" t="s">
        <v>3665</v>
      </c>
      <c r="C91" s="665" t="s">
        <v>3666</v>
      </c>
      <c r="D91" s="188" t="n">
        <v>14</v>
      </c>
    </row>
    <row r="92" customFormat="false" ht="12.75" hidden="false" customHeight="false" outlineLevel="0" collapsed="false">
      <c r="A92" s="185" t="n">
        <f aca="false">A91+1</f>
        <v>76</v>
      </c>
      <c r="B92" s="663" t="s">
        <v>3667</v>
      </c>
      <c r="C92" s="665" t="s">
        <v>3668</v>
      </c>
      <c r="D92" s="188"/>
    </row>
    <row r="93" customFormat="false" ht="12.75" hidden="false" customHeight="false" outlineLevel="0" collapsed="false">
      <c r="A93" s="185" t="n">
        <f aca="false">A92+1</f>
        <v>77</v>
      </c>
      <c r="B93" s="663" t="s">
        <v>3669</v>
      </c>
      <c r="C93" s="665" t="s">
        <v>3670</v>
      </c>
      <c r="D93" s="188" t="n">
        <v>2</v>
      </c>
    </row>
    <row r="94" customFormat="false" ht="12.75" hidden="false" customHeight="false" outlineLevel="0" collapsed="false">
      <c r="A94" s="630"/>
      <c r="B94" s="631" t="s">
        <v>3671</v>
      </c>
      <c r="C94" s="632"/>
      <c r="D94" s="220"/>
    </row>
    <row r="95" customFormat="false" ht="12.75" hidden="false" customHeight="false" outlineLevel="0" collapsed="false">
      <c r="A95" s="668" t="n">
        <f aca="false">A93+1</f>
        <v>78</v>
      </c>
      <c r="B95" s="663" t="s">
        <v>3672</v>
      </c>
      <c r="C95" s="669" t="s">
        <v>3673</v>
      </c>
      <c r="D95" s="188" t="n">
        <v>2</v>
      </c>
    </row>
    <row r="96" customFormat="false" ht="12.75" hidden="false" customHeight="false" outlineLevel="0" collapsed="false">
      <c r="A96" s="185" t="n">
        <f aca="false">A95+1</f>
        <v>79</v>
      </c>
      <c r="B96" s="663" t="s">
        <v>3674</v>
      </c>
      <c r="C96" s="669" t="s">
        <v>3675</v>
      </c>
      <c r="D96" s="188" t="n">
        <v>2</v>
      </c>
    </row>
    <row r="97" customFormat="false" ht="12.75" hidden="false" customHeight="false" outlineLevel="0" collapsed="false">
      <c r="A97" s="185" t="n">
        <f aca="false">A96+1</f>
        <v>80</v>
      </c>
      <c r="B97" s="663" t="s">
        <v>3676</v>
      </c>
      <c r="C97" s="669" t="s">
        <v>3677</v>
      </c>
      <c r="D97" s="188" t="n">
        <v>2</v>
      </c>
    </row>
    <row r="98" customFormat="false" ht="12.75" hidden="false" customHeight="false" outlineLevel="0" collapsed="false">
      <c r="A98" s="185" t="n">
        <f aca="false">A97+1</f>
        <v>81</v>
      </c>
      <c r="B98" s="663" t="s">
        <v>3678</v>
      </c>
      <c r="C98" s="669" t="s">
        <v>3679</v>
      </c>
      <c r="D98" s="188" t="n">
        <v>3</v>
      </c>
    </row>
    <row r="99" customFormat="false" ht="12.75" hidden="false" customHeight="false" outlineLevel="0" collapsed="false">
      <c r="A99" s="185" t="n">
        <f aca="false">A98+1</f>
        <v>82</v>
      </c>
      <c r="B99" s="663" t="s">
        <v>3680</v>
      </c>
      <c r="C99" s="669" t="s">
        <v>3681</v>
      </c>
      <c r="D99" s="188" t="n">
        <v>1</v>
      </c>
    </row>
    <row r="100" customFormat="false" ht="12.75" hidden="false" customHeight="false" outlineLevel="0" collapsed="false">
      <c r="A100" s="630"/>
      <c r="B100" s="631" t="s">
        <v>3682</v>
      </c>
      <c r="C100" s="632"/>
      <c r="D100" s="220"/>
    </row>
    <row r="101" customFormat="false" ht="12.75" hidden="false" customHeight="false" outlineLevel="0" collapsed="false">
      <c r="A101" s="668" t="n">
        <f aca="false">A99+1</f>
        <v>83</v>
      </c>
      <c r="B101" s="639" t="s">
        <v>3683</v>
      </c>
      <c r="C101" s="640" t="s">
        <v>3684</v>
      </c>
      <c r="D101" s="207" t="n">
        <v>34</v>
      </c>
    </row>
    <row r="102" customFormat="false" ht="12.75" hidden="false" customHeight="false" outlineLevel="0" collapsed="false">
      <c r="A102" s="185" t="n">
        <f aca="false">A101+1</f>
        <v>84</v>
      </c>
      <c r="B102" s="636" t="s">
        <v>3685</v>
      </c>
      <c r="C102" s="641" t="s">
        <v>3686</v>
      </c>
      <c r="D102" s="188" t="n">
        <v>25</v>
      </c>
    </row>
    <row r="103" customFormat="false" ht="12.75" hidden="false" customHeight="false" outlineLevel="0" collapsed="false">
      <c r="A103" s="185" t="n">
        <f aca="false">A102+1</f>
        <v>85</v>
      </c>
      <c r="B103" s="636" t="s">
        <v>3687</v>
      </c>
      <c r="C103" s="641" t="s">
        <v>3688</v>
      </c>
      <c r="D103" s="188" t="n">
        <v>7</v>
      </c>
    </row>
    <row r="104" customFormat="false" ht="13.5" hidden="false" customHeight="true" outlineLevel="0" collapsed="false">
      <c r="A104" s="185" t="n">
        <f aca="false">A103+1</f>
        <v>86</v>
      </c>
      <c r="B104" s="636" t="s">
        <v>3689</v>
      </c>
      <c r="C104" s="641" t="s">
        <v>3690</v>
      </c>
      <c r="D104" s="188" t="n">
        <v>5</v>
      </c>
    </row>
    <row r="105" customFormat="false" ht="12.75" hidden="false" customHeight="false" outlineLevel="0" collapsed="false">
      <c r="A105" s="185" t="n">
        <f aca="false">A104+1</f>
        <v>87</v>
      </c>
      <c r="B105" s="636" t="s">
        <v>3691</v>
      </c>
      <c r="C105" s="641" t="s">
        <v>3692</v>
      </c>
      <c r="D105" s="188" t="n">
        <v>3</v>
      </c>
    </row>
    <row r="106" customFormat="false" ht="12.75" hidden="false" customHeight="false" outlineLevel="0" collapsed="false">
      <c r="A106" s="185" t="n">
        <f aca="false">A105+1</f>
        <v>88</v>
      </c>
      <c r="B106" s="644" t="s">
        <v>3693</v>
      </c>
      <c r="C106" s="641" t="s">
        <v>3694</v>
      </c>
      <c r="D106" s="188" t="n">
        <v>5</v>
      </c>
    </row>
    <row r="107" customFormat="false" ht="12.75" hidden="false" customHeight="false" outlineLevel="0" collapsed="false">
      <c r="A107" s="185" t="n">
        <f aca="false">A106+1</f>
        <v>89</v>
      </c>
      <c r="B107" s="644" t="s">
        <v>3695</v>
      </c>
      <c r="C107" s="641" t="s">
        <v>3696</v>
      </c>
      <c r="D107" s="188" t="n">
        <v>4</v>
      </c>
    </row>
    <row r="108" customFormat="false" ht="12.75" hidden="false" customHeight="false" outlineLevel="0" collapsed="false">
      <c r="A108" s="185" t="n">
        <f aca="false">A107+1</f>
        <v>90</v>
      </c>
      <c r="B108" s="644" t="s">
        <v>3697</v>
      </c>
      <c r="C108" s="641" t="s">
        <v>3698</v>
      </c>
      <c r="D108" s="188" t="n">
        <v>6</v>
      </c>
    </row>
    <row r="109" customFormat="false" ht="12.75" hidden="false" customHeight="false" outlineLevel="0" collapsed="false">
      <c r="A109" s="185" t="n">
        <f aca="false">A108+1</f>
        <v>91</v>
      </c>
      <c r="B109" s="644" t="s">
        <v>3699</v>
      </c>
      <c r="C109" s="670" t="s">
        <v>3700</v>
      </c>
      <c r="D109" s="188" t="n">
        <v>5</v>
      </c>
    </row>
    <row r="110" customFormat="false" ht="12.75" hidden="false" customHeight="false" outlineLevel="0" collapsed="false">
      <c r="A110" s="185" t="n">
        <f aca="false">A109+1</f>
        <v>92</v>
      </c>
      <c r="B110" s="644" t="s">
        <v>3701</v>
      </c>
      <c r="C110" s="641" t="s">
        <v>3702</v>
      </c>
      <c r="D110" s="188" t="n">
        <v>4</v>
      </c>
    </row>
    <row r="111" customFormat="false" ht="12.75" hidden="false" customHeight="false" outlineLevel="0" collapsed="false">
      <c r="A111" s="185" t="n">
        <f aca="false">A110+1</f>
        <v>93</v>
      </c>
      <c r="B111" s="646" t="s">
        <v>3703</v>
      </c>
      <c r="C111" s="643" t="s">
        <v>3704</v>
      </c>
      <c r="D111" s="188" t="n">
        <v>2</v>
      </c>
    </row>
    <row r="112" customFormat="false" ht="12.75" hidden="false" customHeight="false" outlineLevel="0" collapsed="false">
      <c r="A112" s="185" t="n">
        <f aca="false">A111+1</f>
        <v>94</v>
      </c>
      <c r="B112" s="42" t="s">
        <v>3705</v>
      </c>
      <c r="C112" s="641" t="s">
        <v>3706</v>
      </c>
      <c r="D112" s="188"/>
    </row>
    <row r="113" customFormat="false" ht="12.75" hidden="false" customHeight="false" outlineLevel="0" collapsed="false">
      <c r="A113" s="185" t="n">
        <f aca="false">A112+1</f>
        <v>95</v>
      </c>
      <c r="B113" s="42" t="s">
        <v>3707</v>
      </c>
      <c r="C113" s="643" t="s">
        <v>3708</v>
      </c>
      <c r="D113" s="188"/>
    </row>
    <row r="114" customFormat="false" ht="12.75" hidden="false" customHeight="false" outlineLevel="0" collapsed="false">
      <c r="A114" s="630"/>
      <c r="B114" s="631" t="s">
        <v>3709</v>
      </c>
      <c r="C114" s="632"/>
      <c r="D114" s="220"/>
    </row>
    <row r="115" customFormat="false" ht="14.25" hidden="false" customHeight="true" outlineLevel="0" collapsed="false">
      <c r="A115" s="668" t="n">
        <f aca="false">A113+1</f>
        <v>96</v>
      </c>
      <c r="B115" s="655" t="s">
        <v>3710</v>
      </c>
      <c r="C115" s="640" t="s">
        <v>3711</v>
      </c>
      <c r="D115" s="207" t="n">
        <v>11</v>
      </c>
    </row>
    <row r="116" customFormat="false" ht="14.25" hidden="false" customHeight="true" outlineLevel="0" collapsed="false">
      <c r="A116" s="185" t="n">
        <f aca="false">A115+1</f>
        <v>97</v>
      </c>
      <c r="B116" s="644" t="s">
        <v>3712</v>
      </c>
      <c r="C116" s="641" t="s">
        <v>3713</v>
      </c>
      <c r="D116" s="188" t="n">
        <v>7</v>
      </c>
    </row>
    <row r="117" customFormat="false" ht="13.5" hidden="false" customHeight="true" outlineLevel="0" collapsed="false">
      <c r="A117" s="185" t="n">
        <f aca="false">A116+1</f>
        <v>98</v>
      </c>
      <c r="B117" s="646" t="s">
        <v>3714</v>
      </c>
      <c r="C117" s="643" t="s">
        <v>3715</v>
      </c>
      <c r="D117" s="188" t="n">
        <v>14</v>
      </c>
    </row>
    <row r="118" customFormat="false" ht="12.75" hidden="false" customHeight="false" outlineLevel="0" collapsed="false">
      <c r="A118" s="630"/>
      <c r="B118" s="671" t="s">
        <v>3716</v>
      </c>
      <c r="C118" s="632"/>
      <c r="D118" s="220"/>
    </row>
    <row r="119" customFormat="false" ht="12.75" hidden="false" customHeight="false" outlineLevel="0" collapsed="false">
      <c r="A119" s="650" t="n">
        <f aca="false">A117+1</f>
        <v>99</v>
      </c>
      <c r="B119" s="245" t="s">
        <v>3717</v>
      </c>
      <c r="C119" s="652" t="s">
        <v>3718</v>
      </c>
      <c r="D119" s="188"/>
    </row>
    <row r="120" customFormat="false" ht="12.75" hidden="false" customHeight="false" outlineLevel="0" collapsed="false">
      <c r="A120" s="672" t="n">
        <f aca="false">A119+1</f>
        <v>100</v>
      </c>
      <c r="B120" s="245" t="s">
        <v>3719</v>
      </c>
      <c r="C120" s="652" t="s">
        <v>3720</v>
      </c>
      <c r="D120" s="188"/>
    </row>
    <row r="121" customFormat="false" ht="12.75" hidden="false" customHeight="false" outlineLevel="0" collapsed="false">
      <c r="A121" s="630"/>
      <c r="B121" s="661" t="s">
        <v>3721</v>
      </c>
      <c r="C121" s="632"/>
      <c r="D121" s="220"/>
    </row>
    <row r="122" customFormat="false" ht="12.75" hidden="false" customHeight="false" outlineLevel="0" collapsed="false">
      <c r="A122" s="650" t="n">
        <f aca="false">A120+1</f>
        <v>101</v>
      </c>
      <c r="B122" s="673" t="s">
        <v>3722</v>
      </c>
      <c r="C122" s="674" t="s">
        <v>3723</v>
      </c>
      <c r="D122" s="207" t="n">
        <v>3</v>
      </c>
    </row>
    <row r="123" customFormat="false" ht="12.75" hidden="false" customHeight="false" outlineLevel="0" collapsed="false">
      <c r="A123" s="672" t="n">
        <f aca="false">A122+1</f>
        <v>102</v>
      </c>
      <c r="B123" s="673" t="s">
        <v>3724</v>
      </c>
      <c r="C123" s="674" t="s">
        <v>3725</v>
      </c>
      <c r="D123" s="207"/>
    </row>
    <row r="124" customFormat="false" ht="12.75" hidden="false" customHeight="false" outlineLevel="0" collapsed="false">
      <c r="A124" s="672" t="n">
        <f aca="false">A123+1</f>
        <v>103</v>
      </c>
      <c r="B124" s="675" t="s">
        <v>3726</v>
      </c>
      <c r="C124" s="674" t="s">
        <v>3727</v>
      </c>
      <c r="D124" s="188" t="n">
        <v>8</v>
      </c>
    </row>
    <row r="125" customFormat="false" ht="12.75" hidden="false" customHeight="false" outlineLevel="0" collapsed="false">
      <c r="A125" s="672" t="n">
        <f aca="false">A124+1</f>
        <v>104</v>
      </c>
      <c r="B125" s="675" t="s">
        <v>3728</v>
      </c>
      <c r="C125" s="674" t="s">
        <v>3729</v>
      </c>
      <c r="D125" s="193" t="n">
        <v>23</v>
      </c>
    </row>
    <row r="126" customFormat="false" ht="12.75" hidden="false" customHeight="false" outlineLevel="0" collapsed="false">
      <c r="A126" s="672" t="n">
        <f aca="false">A125+1</f>
        <v>105</v>
      </c>
      <c r="B126" s="245" t="s">
        <v>3730</v>
      </c>
      <c r="C126" s="674" t="s">
        <v>3731</v>
      </c>
      <c r="D126" s="193" t="n">
        <v>5</v>
      </c>
    </row>
    <row r="127" customFormat="false" ht="12.75" hidden="false" customHeight="false" outlineLevel="0" collapsed="false">
      <c r="A127" s="672" t="n">
        <f aca="false">A126+1</f>
        <v>106</v>
      </c>
      <c r="B127" s="245" t="s">
        <v>3732</v>
      </c>
      <c r="C127" s="676" t="s">
        <v>3733</v>
      </c>
      <c r="D127" s="193" t="n">
        <v>12</v>
      </c>
    </row>
    <row r="128" customFormat="false" ht="12.75" hidden="false" customHeight="false" outlineLevel="0" collapsed="false">
      <c r="A128" s="672" t="n">
        <f aca="false">A127+1</f>
        <v>107</v>
      </c>
      <c r="B128" s="245" t="s">
        <v>3734</v>
      </c>
      <c r="C128" s="676" t="s">
        <v>3735</v>
      </c>
      <c r="D128" s="193" t="n">
        <v>15</v>
      </c>
    </row>
    <row r="129" customFormat="false" ht="12.75" hidden="false" customHeight="false" outlineLevel="0" collapsed="false">
      <c r="A129" s="672" t="n">
        <f aca="false">A128+1</f>
        <v>108</v>
      </c>
      <c r="B129" s="245" t="s">
        <v>3736</v>
      </c>
      <c r="C129" s="677" t="s">
        <v>3737</v>
      </c>
      <c r="D129" s="188" t="n">
        <v>11</v>
      </c>
    </row>
    <row r="130" customFormat="false" ht="12.75" hidden="false" customHeight="false" outlineLevel="0" collapsed="false">
      <c r="A130" s="672" t="n">
        <f aca="false">A129+1</f>
        <v>109</v>
      </c>
      <c r="B130" s="245" t="s">
        <v>3738</v>
      </c>
      <c r="C130" s="674" t="s">
        <v>3739</v>
      </c>
      <c r="D130" s="188" t="n">
        <v>9</v>
      </c>
    </row>
    <row r="131" customFormat="false" ht="12.75" hidden="false" customHeight="false" outlineLevel="0" collapsed="false">
      <c r="A131" s="672" t="n">
        <f aca="false">A130+1</f>
        <v>110</v>
      </c>
      <c r="B131" s="245" t="s">
        <v>3740</v>
      </c>
      <c r="C131" s="676" t="s">
        <v>3741</v>
      </c>
      <c r="D131" s="188" t="n">
        <v>12</v>
      </c>
    </row>
    <row r="132" customFormat="false" ht="12.75" hidden="false" customHeight="false" outlineLevel="0" collapsed="false">
      <c r="A132" s="672" t="n">
        <f aca="false">A131+1</f>
        <v>111</v>
      </c>
      <c r="B132" s="245" t="s">
        <v>3742</v>
      </c>
      <c r="C132" s="674" t="s">
        <v>3743</v>
      </c>
      <c r="D132" s="188"/>
    </row>
    <row r="133" customFormat="false" ht="12.75" hidden="false" customHeight="false" outlineLevel="0" collapsed="false">
      <c r="A133" s="630"/>
      <c r="B133" s="661" t="s">
        <v>3744</v>
      </c>
      <c r="C133" s="632"/>
      <c r="D133" s="220"/>
    </row>
    <row r="134" customFormat="false" ht="12.75" hidden="false" customHeight="false" outlineLevel="0" collapsed="false">
      <c r="A134" s="672" t="n">
        <f aca="false">A132+1</f>
        <v>112</v>
      </c>
      <c r="B134" s="245" t="s">
        <v>3745</v>
      </c>
      <c r="C134" s="674" t="s">
        <v>3746</v>
      </c>
      <c r="D134" s="188"/>
    </row>
    <row r="135" customFormat="false" ht="12.75" hidden="false" customHeight="false" outlineLevel="0" collapsed="false">
      <c r="A135" s="672" t="n">
        <f aca="false">A134+1</f>
        <v>113</v>
      </c>
      <c r="B135" s="245" t="s">
        <v>3747</v>
      </c>
      <c r="C135" s="674" t="s">
        <v>3748</v>
      </c>
      <c r="D135" s="188"/>
    </row>
    <row r="136" customFormat="false" ht="12.75" hidden="false" customHeight="false" outlineLevel="0" collapsed="false">
      <c r="A136" s="672" t="n">
        <f aca="false">A135+1</f>
        <v>114</v>
      </c>
      <c r="B136" s="245" t="s">
        <v>3749</v>
      </c>
      <c r="C136" s="674" t="s">
        <v>3750</v>
      </c>
      <c r="D136" s="188"/>
    </row>
    <row r="137" customFormat="false" ht="12.75" hidden="false" customHeight="false" outlineLevel="0" collapsed="false">
      <c r="A137" s="672" t="n">
        <f aca="false">A136+1</f>
        <v>115</v>
      </c>
      <c r="B137" s="245" t="s">
        <v>3751</v>
      </c>
      <c r="C137" s="674" t="s">
        <v>3752</v>
      </c>
      <c r="D137" s="188" t="n">
        <v>6</v>
      </c>
    </row>
    <row r="138" customFormat="false" ht="12.75" hidden="false" customHeight="false" outlineLevel="0" collapsed="false">
      <c r="A138" s="672" t="n">
        <f aca="false">A137+1</f>
        <v>116</v>
      </c>
      <c r="B138" s="245" t="s">
        <v>3753</v>
      </c>
      <c r="C138" s="674" t="s">
        <v>3754</v>
      </c>
      <c r="D138" s="188" t="n">
        <v>10</v>
      </c>
    </row>
    <row r="139" customFormat="false" ht="12.75" hidden="false" customHeight="false" outlineLevel="0" collapsed="false">
      <c r="A139" s="672" t="n">
        <f aca="false">A138+1</f>
        <v>117</v>
      </c>
      <c r="B139" s="245" t="s">
        <v>3755</v>
      </c>
      <c r="C139" s="674" t="s">
        <v>3756</v>
      </c>
      <c r="D139" s="188" t="n">
        <v>2</v>
      </c>
    </row>
    <row r="140" customFormat="false" ht="12.75" hidden="false" customHeight="false" outlineLevel="0" collapsed="false">
      <c r="A140" s="630"/>
      <c r="B140" s="661" t="s">
        <v>3757</v>
      </c>
      <c r="C140" s="632"/>
      <c r="D140" s="220"/>
    </row>
    <row r="141" customFormat="false" ht="12.75" hidden="false" customHeight="false" outlineLevel="0" collapsed="false">
      <c r="A141" s="668" t="n">
        <f aca="false">A132+1</f>
        <v>112</v>
      </c>
      <c r="B141" s="648" t="s">
        <v>3758</v>
      </c>
      <c r="C141" s="640" t="s">
        <v>3759</v>
      </c>
      <c r="D141" s="188"/>
    </row>
    <row r="142" customFormat="false" ht="12.75" hidden="false" customHeight="false" outlineLevel="0" collapsed="false">
      <c r="A142" s="185" t="n">
        <f aca="false">A141+1</f>
        <v>113</v>
      </c>
      <c r="B142" s="648" t="s">
        <v>3760</v>
      </c>
      <c r="C142" s="640" t="s">
        <v>3761</v>
      </c>
      <c r="D142" s="188" t="n">
        <v>3</v>
      </c>
    </row>
    <row r="143" customFormat="false" ht="12.75" hidden="false" customHeight="false" outlineLevel="0" collapsed="false">
      <c r="A143" s="185" t="n">
        <f aca="false">A142+1</f>
        <v>114</v>
      </c>
      <c r="B143" s="646" t="s">
        <v>3762</v>
      </c>
      <c r="C143" s="643" t="s">
        <v>3763</v>
      </c>
      <c r="D143" s="188" t="n">
        <v>3</v>
      </c>
    </row>
    <row r="144" customFormat="false" ht="12.75" hidden="false" customHeight="false" outlineLevel="0" collapsed="false">
      <c r="A144" s="630"/>
      <c r="B144" s="661" t="s">
        <v>3764</v>
      </c>
      <c r="C144" s="632"/>
      <c r="D144" s="220"/>
    </row>
    <row r="145" customFormat="false" ht="12.75" hidden="false" customHeight="false" outlineLevel="0" collapsed="false">
      <c r="A145" s="668" t="n">
        <f aca="false">A143+1</f>
        <v>115</v>
      </c>
      <c r="B145" s="42" t="s">
        <v>3765</v>
      </c>
      <c r="C145" s="640" t="s">
        <v>3766</v>
      </c>
      <c r="D145" s="188" t="n">
        <v>4</v>
      </c>
    </row>
    <row r="146" customFormat="false" ht="12.75" hidden="false" customHeight="false" outlineLevel="0" collapsed="false">
      <c r="A146" s="204" t="n">
        <f aca="false">A145+1</f>
        <v>116</v>
      </c>
      <c r="B146" s="42" t="s">
        <v>3767</v>
      </c>
      <c r="C146" s="640" t="s">
        <v>3768</v>
      </c>
      <c r="D146" s="188" t="n">
        <v>8</v>
      </c>
    </row>
    <row r="147" customFormat="false" ht="12.75" hidden="false" customHeight="false" outlineLevel="0" collapsed="false">
      <c r="A147" s="185" t="n">
        <f aca="false">A146+1</f>
        <v>117</v>
      </c>
      <c r="B147" s="42" t="s">
        <v>3769</v>
      </c>
      <c r="C147" s="643" t="s">
        <v>3770</v>
      </c>
      <c r="D147" s="188"/>
    </row>
    <row r="148" customFormat="false" ht="13.5" hidden="false" customHeight="true" outlineLevel="0" collapsed="false">
      <c r="A148" s="630"/>
      <c r="B148" s="661"/>
      <c r="C148" s="632"/>
      <c r="D148" s="220"/>
    </row>
    <row r="149" customFormat="false" ht="12.75" hidden="false" customHeight="false" outlineLevel="0" collapsed="false">
      <c r="A149" s="668" t="n">
        <f aca="false">A147+1</f>
        <v>118</v>
      </c>
      <c r="B149" s="648" t="s">
        <v>3771</v>
      </c>
      <c r="C149" s="640" t="s">
        <v>3772</v>
      </c>
      <c r="D149" s="188" t="n">
        <v>3</v>
      </c>
    </row>
    <row r="150" customFormat="false" ht="13.5" hidden="false" customHeight="true" outlineLevel="0" collapsed="false">
      <c r="A150" s="630"/>
      <c r="B150" s="661" t="s">
        <v>3773</v>
      </c>
      <c r="C150" s="632"/>
      <c r="D150" s="220"/>
    </row>
    <row r="151" customFormat="false" ht="12.75" hidden="false" customHeight="false" outlineLevel="0" collapsed="false">
      <c r="A151" s="668" t="n">
        <f aca="false">A149+1</f>
        <v>119</v>
      </c>
      <c r="B151" s="648" t="s">
        <v>3774</v>
      </c>
      <c r="C151" s="678" t="s">
        <v>3775</v>
      </c>
      <c r="D151" s="188" t="n">
        <v>35</v>
      </c>
    </row>
    <row r="152" customFormat="false" ht="12.75" hidden="false" customHeight="false" outlineLevel="0" collapsed="false">
      <c r="A152" s="185" t="n">
        <f aca="false">A151+1</f>
        <v>120</v>
      </c>
      <c r="B152" s="644" t="s">
        <v>3776</v>
      </c>
      <c r="C152" s="679" t="s">
        <v>3777</v>
      </c>
      <c r="D152" s="188" t="n">
        <v>32</v>
      </c>
    </row>
    <row r="153" customFormat="false" ht="12.75" hidden="false" customHeight="false" outlineLevel="0" collapsed="false">
      <c r="A153" s="11"/>
      <c r="B153" s="148"/>
      <c r="C153" s="11"/>
      <c r="D153" s="11"/>
    </row>
    <row r="154" customFormat="false" ht="12.75" hidden="false" customHeight="false" outlineLevel="0" collapsed="false">
      <c r="A154" s="11"/>
      <c r="B154" s="200"/>
      <c r="C154" s="11"/>
      <c r="D154" s="11"/>
    </row>
    <row r="155" customFormat="false" ht="12.75" hidden="false" customHeight="false" outlineLevel="0" collapsed="false">
      <c r="A155" s="11"/>
      <c r="B155" s="200"/>
      <c r="C155" s="11"/>
      <c r="D155" s="11"/>
    </row>
    <row r="156" customFormat="false" ht="12.75" hidden="false" customHeight="false" outlineLevel="0" collapsed="false">
      <c r="A156" s="11"/>
      <c r="B156" s="11"/>
      <c r="C156" s="11"/>
      <c r="D156" s="11"/>
    </row>
    <row r="157" customFormat="false" ht="12.75" hidden="false" customHeight="false" outlineLevel="0" collapsed="false">
      <c r="A157" s="11"/>
      <c r="B157" s="11"/>
      <c r="C157" s="11"/>
      <c r="D157" s="11"/>
    </row>
    <row r="158" customFormat="false" ht="12.75" hidden="false" customHeight="false" outlineLevel="0" collapsed="false">
      <c r="A158" s="11"/>
      <c r="B158" s="11"/>
      <c r="C158" s="11"/>
      <c r="D158" s="11"/>
    </row>
    <row r="159" customFormat="false" ht="12.75" hidden="false" customHeight="false" outlineLevel="0" collapsed="false">
      <c r="A159" s="11"/>
      <c r="B159" s="11"/>
      <c r="C159" s="11"/>
      <c r="D159" s="11"/>
    </row>
    <row r="160" customFormat="false" ht="12.75" hidden="false" customHeight="false" outlineLevel="0" collapsed="false">
      <c r="A160" s="11"/>
      <c r="B160" s="11"/>
      <c r="C160" s="11"/>
      <c r="D160" s="11"/>
    </row>
    <row r="161" customFormat="false" ht="12.75" hidden="false" customHeight="false" outlineLevel="0" collapsed="false">
      <c r="A161" s="11"/>
      <c r="B161" s="11"/>
      <c r="C161" s="11"/>
      <c r="D161" s="11"/>
    </row>
    <row r="162" customFormat="false" ht="12.75" hidden="false" customHeight="false" outlineLevel="0" collapsed="false">
      <c r="A162" s="11"/>
      <c r="B162" s="11"/>
      <c r="C162" s="11"/>
      <c r="D162" s="11"/>
    </row>
    <row r="163" customFormat="false" ht="12.75" hidden="false" customHeight="false" outlineLevel="0" collapsed="false">
      <c r="A163" s="11"/>
      <c r="B163" s="11"/>
      <c r="C163" s="11"/>
      <c r="D163" s="11"/>
    </row>
    <row r="164" customFormat="false" ht="12.75" hidden="false" customHeight="false" outlineLevel="0" collapsed="false">
      <c r="A164" s="11"/>
      <c r="B164" s="11"/>
      <c r="C164" s="11"/>
      <c r="D164" s="11"/>
    </row>
    <row r="165" customFormat="false" ht="12.75" hidden="false" customHeight="false" outlineLevel="0" collapsed="false">
      <c r="A165" s="11"/>
      <c r="B165" s="11"/>
      <c r="C165" s="11"/>
      <c r="D165" s="11"/>
    </row>
    <row r="166" customFormat="false" ht="12.75" hidden="false" customHeight="false" outlineLevel="0" collapsed="false">
      <c r="A166" s="11"/>
      <c r="B166" s="11"/>
      <c r="C166" s="11"/>
      <c r="D166" s="11"/>
    </row>
    <row r="167" customFormat="false" ht="12.75" hidden="false" customHeight="false" outlineLevel="0" collapsed="false">
      <c r="A167" s="11"/>
      <c r="B167" s="11"/>
      <c r="C167" s="11"/>
      <c r="D167" s="11"/>
    </row>
    <row r="168" customFormat="false" ht="12.75" hidden="false" customHeight="false" outlineLevel="0" collapsed="false">
      <c r="A168" s="11"/>
      <c r="B168" s="11"/>
      <c r="C168" s="11"/>
      <c r="D168" s="11"/>
    </row>
    <row r="169" customFormat="false" ht="12.75" hidden="false" customHeight="false" outlineLevel="0" collapsed="false">
      <c r="A169" s="11"/>
      <c r="B169" s="11"/>
      <c r="C169" s="11"/>
      <c r="D169" s="11"/>
    </row>
    <row r="170" customFormat="false" ht="12.75" hidden="false" customHeight="false" outlineLevel="0" collapsed="false">
      <c r="A170" s="11"/>
      <c r="B170" s="11"/>
      <c r="C170" s="11"/>
      <c r="D170" s="11"/>
    </row>
    <row r="171" customFormat="false" ht="12.75" hidden="false" customHeight="false" outlineLevel="0" collapsed="false">
      <c r="A171" s="11"/>
      <c r="B171" s="11"/>
      <c r="C171" s="11"/>
      <c r="D171" s="11"/>
    </row>
    <row r="172" customFormat="false" ht="12.75" hidden="false" customHeight="false" outlineLevel="0" collapsed="false">
      <c r="A172" s="11"/>
      <c r="B172" s="11"/>
      <c r="C172" s="11"/>
      <c r="D172" s="11"/>
    </row>
    <row r="173" customFormat="false" ht="12.75" hidden="false" customHeight="false" outlineLevel="0" collapsed="false">
      <c r="A173" s="11"/>
      <c r="B173" s="11"/>
      <c r="C173" s="11"/>
      <c r="D173" s="11"/>
    </row>
    <row r="174" customFormat="false" ht="12.75" hidden="false" customHeight="false" outlineLevel="0" collapsed="false">
      <c r="A174" s="11"/>
      <c r="B174" s="11"/>
      <c r="C174" s="11"/>
      <c r="D174" s="11"/>
    </row>
    <row r="175" customFormat="false" ht="12.75" hidden="false" customHeight="false" outlineLevel="0" collapsed="false">
      <c r="A175" s="11"/>
      <c r="B175" s="11"/>
      <c r="C175" s="11"/>
      <c r="D175" s="11"/>
    </row>
    <row r="176" customFormat="false" ht="12.75" hidden="false" customHeight="false" outlineLevel="0" collapsed="false">
      <c r="A176" s="11"/>
      <c r="B176" s="11"/>
      <c r="C176" s="11"/>
      <c r="D176" s="11"/>
    </row>
    <row r="177" customFormat="false" ht="12.75" hidden="false" customHeight="false" outlineLevel="0" collapsed="false">
      <c r="A177" s="11"/>
      <c r="B177" s="11"/>
      <c r="C177" s="11"/>
      <c r="D177" s="11"/>
    </row>
    <row r="178" customFormat="false" ht="12.75" hidden="false" customHeight="false" outlineLevel="0" collapsed="false">
      <c r="A178" s="11"/>
      <c r="B178" s="11"/>
      <c r="C178" s="11"/>
      <c r="D178" s="11"/>
    </row>
    <row r="179" customFormat="false" ht="12.75" hidden="false" customHeight="false" outlineLevel="0" collapsed="false">
      <c r="A179" s="11"/>
      <c r="B179" s="11"/>
      <c r="C179" s="11"/>
      <c r="D179" s="11"/>
    </row>
    <row r="180" customFormat="false" ht="12.75" hidden="false" customHeight="false" outlineLevel="0" collapsed="false">
      <c r="A180" s="11"/>
      <c r="B180" s="11"/>
      <c r="C180" s="11"/>
      <c r="D180" s="11"/>
    </row>
    <row r="181" customFormat="false" ht="12.75" hidden="false" customHeight="false" outlineLevel="0" collapsed="false">
      <c r="A181" s="11"/>
      <c r="B181" s="11"/>
      <c r="C181" s="11"/>
      <c r="D181" s="11"/>
    </row>
    <row r="182" customFormat="false" ht="12.75" hidden="false" customHeight="false" outlineLevel="0" collapsed="false">
      <c r="A182" s="11"/>
      <c r="B182" s="11"/>
      <c r="C182" s="11"/>
      <c r="D182" s="11"/>
    </row>
    <row r="183" customFormat="false" ht="12.75" hidden="false" customHeight="false" outlineLevel="0" collapsed="false">
      <c r="A183" s="11"/>
      <c r="B183" s="11"/>
      <c r="C183" s="11"/>
      <c r="D183" s="11"/>
    </row>
    <row r="184" customFormat="false" ht="12.75" hidden="false" customHeight="false" outlineLevel="0" collapsed="false">
      <c r="A184" s="11"/>
      <c r="B184" s="11"/>
      <c r="C184" s="11"/>
      <c r="D184" s="11"/>
    </row>
    <row r="185" customFormat="false" ht="12.75" hidden="false" customHeight="false" outlineLevel="0" collapsed="false">
      <c r="A185" s="11"/>
      <c r="B185" s="11"/>
      <c r="C185" s="11"/>
      <c r="D185" s="11"/>
    </row>
    <row r="186" customFormat="false" ht="12.75" hidden="false" customHeight="false" outlineLevel="0" collapsed="false">
      <c r="A186" s="11"/>
      <c r="B186" s="11"/>
      <c r="C186" s="11"/>
      <c r="D186" s="11"/>
    </row>
    <row r="187" customFormat="false" ht="12.75" hidden="false" customHeight="false" outlineLevel="0" collapsed="false">
      <c r="A187" s="11"/>
      <c r="B187" s="11"/>
      <c r="C187" s="11"/>
      <c r="D187" s="11"/>
    </row>
    <row r="188" customFormat="false" ht="12.75" hidden="false" customHeight="false" outlineLevel="0" collapsed="false">
      <c r="A188" s="11"/>
      <c r="B188" s="11"/>
      <c r="C188" s="11"/>
      <c r="D188" s="11"/>
    </row>
    <row r="189" customFormat="false" ht="12.75" hidden="false" customHeight="false" outlineLevel="0" collapsed="false">
      <c r="A189" s="11"/>
      <c r="B189" s="11"/>
      <c r="C189" s="11"/>
      <c r="D189" s="11"/>
    </row>
    <row r="190" customFormat="false" ht="12.75" hidden="false" customHeight="false" outlineLevel="0" collapsed="false">
      <c r="A190" s="11"/>
      <c r="B190" s="11"/>
      <c r="C190" s="11"/>
      <c r="D190" s="11"/>
    </row>
    <row r="191" customFormat="false" ht="12.75" hidden="false" customHeight="false" outlineLevel="0" collapsed="false">
      <c r="A191" s="11"/>
      <c r="B191" s="11"/>
      <c r="C191" s="11"/>
      <c r="D191" s="11"/>
    </row>
    <row r="192" customFormat="false" ht="12.75" hidden="false" customHeight="false" outlineLevel="0" collapsed="false">
      <c r="A192" s="11"/>
      <c r="B192" s="11"/>
      <c r="C192" s="11"/>
      <c r="D192" s="11"/>
    </row>
    <row r="193" customFormat="false" ht="12.75" hidden="false" customHeight="false" outlineLevel="0" collapsed="false">
      <c r="A193" s="11"/>
      <c r="B193" s="11"/>
      <c r="C193" s="11"/>
      <c r="D193" s="11"/>
    </row>
    <row r="194" customFormat="false" ht="12.75" hidden="false" customHeight="false" outlineLevel="0" collapsed="false">
      <c r="A194" s="11"/>
      <c r="B194" s="11"/>
      <c r="C194" s="11"/>
      <c r="D194" s="11"/>
    </row>
    <row r="195" customFormat="false" ht="12.75" hidden="false" customHeight="false" outlineLevel="0" collapsed="false">
      <c r="A195" s="11"/>
      <c r="B195" s="11"/>
      <c r="C195" s="11"/>
      <c r="D195" s="11"/>
    </row>
    <row r="196" customFormat="false" ht="12.75" hidden="false" customHeight="false" outlineLevel="0" collapsed="false">
      <c r="A196" s="11"/>
      <c r="B196" s="11"/>
      <c r="C196" s="11"/>
      <c r="D196" s="11"/>
    </row>
    <row r="197" customFormat="false" ht="12.75" hidden="false" customHeight="false" outlineLevel="0" collapsed="false">
      <c r="A197" s="11"/>
      <c r="B197" s="11"/>
      <c r="C197" s="11"/>
      <c r="D197" s="11"/>
    </row>
    <row r="198" customFormat="false" ht="12.75" hidden="false" customHeight="false" outlineLevel="0" collapsed="false">
      <c r="A198" s="11"/>
      <c r="B198" s="11"/>
      <c r="C198" s="11"/>
      <c r="D198" s="11"/>
    </row>
    <row r="199" customFormat="false" ht="12.75" hidden="false" customHeight="false" outlineLevel="0" collapsed="false">
      <c r="A199" s="11"/>
      <c r="B199" s="11"/>
      <c r="C199" s="11"/>
      <c r="D199" s="11"/>
    </row>
    <row r="200" customFormat="false" ht="12.75" hidden="false" customHeight="false" outlineLevel="0" collapsed="false">
      <c r="A200" s="11"/>
      <c r="B200" s="11"/>
      <c r="C200" s="11"/>
      <c r="D200" s="11"/>
    </row>
    <row r="201" customFormat="false" ht="12.75" hidden="false" customHeight="false" outlineLevel="0" collapsed="false">
      <c r="A201" s="11"/>
      <c r="B201" s="11"/>
      <c r="C201" s="11"/>
      <c r="D201" s="11"/>
    </row>
    <row r="202" customFormat="false" ht="12.75" hidden="false" customHeight="false" outlineLevel="0" collapsed="false">
      <c r="A202" s="11"/>
      <c r="B202" s="11"/>
      <c r="C202" s="11"/>
      <c r="D202" s="11"/>
    </row>
    <row r="203" customFormat="false" ht="12.75" hidden="false" customHeight="false" outlineLevel="0" collapsed="false">
      <c r="A203" s="11"/>
      <c r="B203" s="11"/>
      <c r="C203" s="11"/>
      <c r="D203" s="11"/>
    </row>
    <row r="204" customFormat="false" ht="12.75" hidden="false" customHeight="false" outlineLevel="0" collapsed="false">
      <c r="A204" s="11"/>
      <c r="B204" s="11"/>
      <c r="C204" s="11"/>
      <c r="D204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71" width="11.42"/>
    <col collapsed="false" customWidth="true" hidden="false" outlineLevel="0" max="3" min="3" style="472" width="33.99"/>
    <col collapsed="false" customWidth="true" hidden="true" outlineLevel="0" max="4" min="4" style="680" width="11.99"/>
    <col collapsed="false" customWidth="true" hidden="false" outlineLevel="0" max="5" min="5" style="680" width="11.42"/>
    <col collapsed="false" customWidth="true" hidden="false" outlineLevel="0" max="6" min="6" style="473" width="8.99"/>
    <col collapsed="false" customWidth="false" hidden="false" outlineLevel="0" max="257" min="7" style="474" width="9.14"/>
  </cols>
  <sheetData>
    <row r="1" customFormat="false" ht="30.75" hidden="false" customHeight="true" outlineLevel="0" collapsed="false">
      <c r="A1" s="681" t="s">
        <v>3778</v>
      </c>
      <c r="B1" s="681"/>
      <c r="C1" s="681"/>
      <c r="D1" s="681"/>
      <c r="E1" s="681"/>
      <c r="F1" s="13" t="s">
        <v>89</v>
      </c>
    </row>
    <row r="2" customFormat="false" ht="13.5" hidden="false" customHeight="false" outlineLevel="0" collapsed="false">
      <c r="A2" s="682"/>
      <c r="B2" s="683"/>
      <c r="C2" s="684"/>
      <c r="D2" s="180" t="s">
        <v>3779</v>
      </c>
      <c r="E2" s="685" t="s">
        <v>3780</v>
      </c>
      <c r="F2" s="686"/>
    </row>
    <row r="3" customFormat="false" ht="12.75" hidden="false" customHeight="false" outlineLevel="0" collapsed="false">
      <c r="A3" s="682" t="n">
        <f aca="false">A2+1</f>
        <v>1</v>
      </c>
      <c r="B3" s="683" t="s">
        <v>3781</v>
      </c>
      <c r="C3" s="684" t="s">
        <v>3782</v>
      </c>
      <c r="D3" s="687" t="n">
        <v>359</v>
      </c>
      <c r="E3" s="688" t="n">
        <f aca="false">D3*9</f>
        <v>3231</v>
      </c>
      <c r="F3" s="489" t="n">
        <v>1</v>
      </c>
    </row>
    <row r="4" customFormat="false" ht="12.75" hidden="false" customHeight="false" outlineLevel="0" collapsed="false">
      <c r="A4" s="682" t="n">
        <f aca="false">A3+1</f>
        <v>2</v>
      </c>
      <c r="B4" s="683" t="s">
        <v>3783</v>
      </c>
      <c r="C4" s="684" t="s">
        <v>3784</v>
      </c>
      <c r="D4" s="689" t="n">
        <v>479</v>
      </c>
      <c r="E4" s="690" t="n">
        <f aca="false">D4*9</f>
        <v>4311</v>
      </c>
      <c r="F4" s="489" t="n">
        <v>1</v>
      </c>
    </row>
    <row r="5" customFormat="false" ht="12.75" hidden="false" customHeight="false" outlineLevel="0" collapsed="false">
      <c r="A5" s="682" t="n">
        <f aca="false">A4+1</f>
        <v>3</v>
      </c>
      <c r="B5" s="683" t="s">
        <v>3785</v>
      </c>
      <c r="C5" s="684" t="s">
        <v>3786</v>
      </c>
      <c r="D5" s="689" t="n">
        <v>360</v>
      </c>
      <c r="E5" s="690" t="n">
        <f aca="false">D5*9</f>
        <v>3240</v>
      </c>
      <c r="F5" s="489" t="n">
        <v>1</v>
      </c>
    </row>
    <row r="6" customFormat="false" ht="17.25" hidden="false" customHeight="true" outlineLevel="0" collapsed="false">
      <c r="A6" s="682" t="n">
        <f aca="false">A5+1</f>
        <v>4</v>
      </c>
      <c r="B6" s="683" t="s">
        <v>3787</v>
      </c>
      <c r="C6" s="684" t="s">
        <v>3788</v>
      </c>
      <c r="D6" s="689" t="n">
        <v>800</v>
      </c>
      <c r="E6" s="690" t="n">
        <f aca="false">D6*9</f>
        <v>7200</v>
      </c>
      <c r="F6" s="489" t="n">
        <v>1</v>
      </c>
    </row>
    <row r="7" customFormat="false" ht="12.75" hidden="false" customHeight="false" outlineLevel="0" collapsed="false">
      <c r="A7" s="682" t="n">
        <f aca="false">A6+1</f>
        <v>5</v>
      </c>
      <c r="B7" s="683" t="s">
        <v>3789</v>
      </c>
      <c r="C7" s="684" t="s">
        <v>3790</v>
      </c>
      <c r="D7" s="689" t="n">
        <v>457</v>
      </c>
      <c r="E7" s="690" t="n">
        <f aca="false">D7*9</f>
        <v>4113</v>
      </c>
      <c r="F7" s="489" t="n">
        <v>1</v>
      </c>
    </row>
    <row r="8" customFormat="false" ht="12.75" hidden="false" customHeight="false" outlineLevel="0" collapsed="false">
      <c r="A8" s="682" t="n">
        <f aca="false">A7+1</f>
        <v>6</v>
      </c>
      <c r="B8" s="683" t="s">
        <v>3791</v>
      </c>
      <c r="C8" s="684" t="s">
        <v>3792</v>
      </c>
      <c r="D8" s="689" t="n">
        <v>577</v>
      </c>
      <c r="E8" s="690" t="n">
        <f aca="false">D8*9</f>
        <v>5193</v>
      </c>
      <c r="F8" s="489" t="n">
        <v>1</v>
      </c>
    </row>
    <row r="9" customFormat="false" ht="12.75" hidden="false" customHeight="false" outlineLevel="0" collapsed="false">
      <c r="A9" s="682" t="n">
        <f aca="false">A8+1</f>
        <v>7</v>
      </c>
      <c r="B9" s="683" t="s">
        <v>3793</v>
      </c>
      <c r="C9" s="684" t="s">
        <v>3794</v>
      </c>
      <c r="D9" s="689" t="n">
        <v>528</v>
      </c>
      <c r="E9" s="690" t="n">
        <f aca="false">D9*9</f>
        <v>4752</v>
      </c>
      <c r="F9" s="489" t="n">
        <v>1</v>
      </c>
    </row>
    <row r="10" customFormat="false" ht="12.75" hidden="false" customHeight="false" outlineLevel="0" collapsed="false">
      <c r="A10" s="682" t="n">
        <f aca="false">A9+1</f>
        <v>8</v>
      </c>
      <c r="B10" s="683" t="s">
        <v>3795</v>
      </c>
      <c r="C10" s="684" t="s">
        <v>3796</v>
      </c>
      <c r="D10" s="689" t="n">
        <v>647</v>
      </c>
      <c r="E10" s="690" t="n">
        <f aca="false">D10*9</f>
        <v>5823</v>
      </c>
      <c r="F10" s="489" t="n">
        <v>1</v>
      </c>
    </row>
    <row r="11" customFormat="false" ht="12.75" hidden="false" customHeight="false" outlineLevel="0" collapsed="false">
      <c r="A11" s="682" t="n">
        <f aca="false">A10+1</f>
        <v>9</v>
      </c>
      <c r="B11" s="683" t="s">
        <v>3797</v>
      </c>
      <c r="C11" s="684" t="s">
        <v>3798</v>
      </c>
      <c r="D11" s="689" t="n">
        <v>464</v>
      </c>
      <c r="E11" s="690" t="n">
        <f aca="false">D11*9</f>
        <v>4176</v>
      </c>
      <c r="F11" s="489" t="n">
        <v>1</v>
      </c>
    </row>
    <row r="12" customFormat="false" ht="12.75" hidden="false" customHeight="false" outlineLevel="0" collapsed="false">
      <c r="A12" s="682" t="n">
        <f aca="false">A11+1</f>
        <v>10</v>
      </c>
      <c r="B12" s="683" t="s">
        <v>3799</v>
      </c>
      <c r="C12" s="684" t="s">
        <v>3800</v>
      </c>
      <c r="D12" s="689" t="n">
        <v>584</v>
      </c>
      <c r="E12" s="690" t="n">
        <f aca="false">D12*9</f>
        <v>5256</v>
      </c>
      <c r="F12" s="489" t="n">
        <v>1</v>
      </c>
    </row>
    <row r="13" customFormat="false" ht="12.75" hidden="false" customHeight="false" outlineLevel="0" collapsed="false">
      <c r="A13" s="682" t="n">
        <f aca="false">A12+1</f>
        <v>11</v>
      </c>
      <c r="B13" s="683" t="s">
        <v>3801</v>
      </c>
      <c r="C13" s="684" t="s">
        <v>3802</v>
      </c>
      <c r="D13" s="689" t="n">
        <v>658</v>
      </c>
      <c r="E13" s="690" t="n">
        <f aca="false">D13*9</f>
        <v>5922</v>
      </c>
      <c r="F13" s="489" t="n">
        <v>1</v>
      </c>
    </row>
    <row r="14" customFormat="false" ht="12.75" hidden="false" customHeight="false" outlineLevel="0" collapsed="false">
      <c r="A14" s="682" t="n">
        <f aca="false">A13+1</f>
        <v>12</v>
      </c>
      <c r="B14" s="683" t="s">
        <v>3803</v>
      </c>
      <c r="C14" s="684" t="s">
        <v>3804</v>
      </c>
      <c r="D14" s="689" t="n">
        <v>778</v>
      </c>
      <c r="E14" s="690" t="n">
        <f aca="false">D14*9</f>
        <v>7002</v>
      </c>
      <c r="F14" s="489" t="n">
        <v>1</v>
      </c>
    </row>
    <row r="15" customFormat="false" ht="12.75" hidden="false" customHeight="false" outlineLevel="0" collapsed="false">
      <c r="A15" s="474"/>
      <c r="B15" s="474"/>
      <c r="C15" s="474"/>
      <c r="D15" s="474"/>
      <c r="E15" s="474"/>
      <c r="F15" s="474"/>
    </row>
    <row r="16" customFormat="false" ht="12.75" hidden="false" customHeight="false" outlineLevel="0" collapsed="false">
      <c r="A16" s="474"/>
      <c r="B16" s="474"/>
      <c r="C16" s="474"/>
      <c r="D16" s="474"/>
      <c r="E16" s="474"/>
      <c r="F16" s="474"/>
    </row>
    <row r="17" customFormat="false" ht="12.75" hidden="false" customHeight="false" outlineLevel="0" collapsed="false">
      <c r="A17" s="474"/>
      <c r="B17" s="474"/>
      <c r="C17" s="474"/>
      <c r="D17" s="474"/>
      <c r="E17" s="474"/>
      <c r="F17" s="474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</row>
    <row r="19" customFormat="false" ht="12.75" hidden="false" customHeight="false" outlineLevel="0" collapsed="false">
      <c r="A19" s="474"/>
      <c r="B19" s="474"/>
      <c r="C19" s="474"/>
      <c r="D19" s="474"/>
      <c r="E19" s="474"/>
      <c r="F19" s="474"/>
    </row>
    <row r="20" customFormat="false" ht="12.75" hidden="false" customHeight="false" outlineLevel="0" collapsed="false">
      <c r="A20" s="474"/>
      <c r="B20" s="691"/>
      <c r="C20" s="691"/>
      <c r="D20" s="691"/>
      <c r="E20" s="691"/>
      <c r="F20" s="691"/>
    </row>
    <row r="21" customFormat="false" ht="12.75" hidden="false" customHeight="false" outlineLevel="0" collapsed="false">
      <c r="A21" s="474"/>
      <c r="B21" s="691"/>
      <c r="C21" s="691"/>
      <c r="D21" s="691"/>
      <c r="E21" s="691"/>
      <c r="F21" s="691"/>
    </row>
    <row r="22" customFormat="false" ht="12.75" hidden="false" customHeight="false" outlineLevel="0" collapsed="false">
      <c r="A22" s="474"/>
      <c r="B22" s="691"/>
      <c r="C22" s="691"/>
      <c r="D22" s="691"/>
      <c r="E22" s="691"/>
      <c r="F22" s="691"/>
    </row>
    <row r="23" customFormat="false" ht="12.75" hidden="false" customHeight="true" outlineLevel="0" collapsed="false">
      <c r="A23" s="474"/>
      <c r="B23" s="692"/>
      <c r="C23" s="692"/>
      <c r="D23" s="692"/>
      <c r="E23" s="692"/>
      <c r="F23" s="692"/>
    </row>
    <row r="24" customFormat="false" ht="12.75" hidden="false" customHeight="false" outlineLevel="0" collapsed="false">
      <c r="A24" s="474"/>
      <c r="B24" s="693"/>
      <c r="C24" s="693"/>
      <c r="D24" s="691"/>
      <c r="E24" s="691"/>
      <c r="F24" s="691"/>
    </row>
    <row r="25" customFormat="false" ht="12.75" hidden="false" customHeight="false" outlineLevel="0" collapsed="false">
      <c r="A25" s="474"/>
      <c r="B25" s="694"/>
      <c r="C25" s="695"/>
      <c r="D25" s="691"/>
      <c r="E25" s="691"/>
      <c r="F25" s="691"/>
    </row>
    <row r="26" customFormat="false" ht="12.75" hidden="false" customHeight="false" outlineLevel="0" collapsed="false">
      <c r="A26" s="474"/>
      <c r="B26" s="694"/>
      <c r="C26" s="695"/>
      <c r="D26" s="691"/>
      <c r="E26" s="691"/>
      <c r="F26" s="691"/>
    </row>
    <row r="27" customFormat="false" ht="12.75" hidden="false" customHeight="false" outlineLevel="0" collapsed="false">
      <c r="A27" s="474"/>
      <c r="B27" s="694"/>
      <c r="C27" s="695"/>
      <c r="D27" s="691"/>
      <c r="E27" s="691"/>
      <c r="F27" s="691"/>
    </row>
    <row r="28" customFormat="false" ht="12.75" hidden="false" customHeight="false" outlineLevel="0" collapsed="false">
      <c r="A28" s="474"/>
      <c r="B28" s="694"/>
      <c r="C28" s="695"/>
      <c r="D28" s="691"/>
      <c r="E28" s="691"/>
      <c r="F28" s="691"/>
    </row>
    <row r="29" customFormat="false" ht="12.75" hidden="false" customHeight="false" outlineLevel="0" collapsed="false">
      <c r="A29" s="474"/>
      <c r="B29" s="694"/>
      <c r="C29" s="695"/>
      <c r="D29" s="691"/>
      <c r="E29" s="691"/>
      <c r="F29" s="691"/>
    </row>
    <row r="30" customFormat="false" ht="12.75" hidden="false" customHeight="false" outlineLevel="0" collapsed="false">
      <c r="A30" s="474"/>
      <c r="B30" s="694"/>
      <c r="C30" s="695"/>
      <c r="D30" s="691"/>
      <c r="E30" s="691"/>
      <c r="F30" s="691"/>
    </row>
    <row r="31" customFormat="false" ht="12.75" hidden="false" customHeight="false" outlineLevel="0" collapsed="false">
      <c r="A31" s="474"/>
      <c r="B31" s="694"/>
      <c r="C31" s="695"/>
      <c r="D31" s="691"/>
      <c r="E31" s="691"/>
      <c r="F31" s="691"/>
    </row>
    <row r="32" customFormat="false" ht="12.75" hidden="false" customHeight="false" outlineLevel="0" collapsed="false">
      <c r="A32" s="474"/>
      <c r="B32" s="694"/>
      <c r="C32" s="695"/>
      <c r="D32" s="691"/>
      <c r="E32" s="691"/>
      <c r="F32" s="691"/>
    </row>
    <row r="33" customFormat="false" ht="12.75" hidden="false" customHeight="false" outlineLevel="0" collapsed="false">
      <c r="A33" s="474"/>
      <c r="B33" s="694"/>
      <c r="C33" s="695"/>
      <c r="D33" s="691"/>
      <c r="E33" s="691"/>
      <c r="F33" s="691"/>
    </row>
    <row r="34" customFormat="false" ht="12.75" hidden="false" customHeight="false" outlineLevel="0" collapsed="false">
      <c r="A34" s="474"/>
      <c r="B34" s="694"/>
      <c r="C34" s="695"/>
      <c r="D34" s="691"/>
      <c r="E34" s="691"/>
      <c r="F34" s="691"/>
    </row>
    <row r="35" customFormat="false" ht="12.75" hidden="false" customHeight="false" outlineLevel="0" collapsed="false">
      <c r="A35" s="474"/>
      <c r="B35" s="694"/>
      <c r="C35" s="695"/>
      <c r="D35" s="691"/>
      <c r="E35" s="691"/>
      <c r="F35" s="691"/>
    </row>
    <row r="36" customFormat="false" ht="12.75" hidden="false" customHeight="false" outlineLevel="0" collapsed="false">
      <c r="A36" s="474"/>
      <c r="B36" s="694"/>
      <c r="C36" s="695"/>
      <c r="D36" s="691"/>
      <c r="E36" s="691"/>
      <c r="F36" s="691"/>
    </row>
    <row r="37" customFormat="false" ht="12.75" hidden="false" customHeight="false" outlineLevel="0" collapsed="false">
      <c r="A37" s="474"/>
      <c r="B37" s="691"/>
      <c r="C37" s="691"/>
      <c r="D37" s="691"/>
      <c r="E37" s="691"/>
      <c r="F37" s="691"/>
    </row>
    <row r="38" customFormat="false" ht="12.75" hidden="false" customHeight="false" outlineLevel="0" collapsed="false">
      <c r="B38" s="694"/>
      <c r="C38" s="695"/>
      <c r="D38" s="696"/>
      <c r="E38" s="696"/>
      <c r="F38" s="697"/>
    </row>
    <row r="39" customFormat="false" ht="12.75" hidden="false" customHeight="false" outlineLevel="0" collapsed="false">
      <c r="B39" s="694"/>
      <c r="C39" s="695"/>
      <c r="D39" s="696"/>
      <c r="E39" s="696"/>
      <c r="F39" s="697"/>
    </row>
    <row r="40" customFormat="false" ht="12.75" hidden="false" customHeight="false" outlineLevel="0" collapsed="false">
      <c r="B40" s="694"/>
      <c r="C40" s="695"/>
      <c r="D40" s="696"/>
      <c r="E40" s="696"/>
      <c r="F40" s="697"/>
    </row>
    <row r="41" customFormat="false" ht="12.75" hidden="false" customHeight="false" outlineLevel="0" collapsed="false">
      <c r="B41" s="694"/>
      <c r="C41" s="695"/>
      <c r="D41" s="696"/>
      <c r="E41" s="696"/>
      <c r="F41" s="697"/>
    </row>
    <row r="42" customFormat="false" ht="12.75" hidden="false" customHeight="false" outlineLevel="0" collapsed="false">
      <c r="B42" s="694"/>
      <c r="C42" s="695"/>
      <c r="D42" s="696"/>
      <c r="E42" s="696"/>
      <c r="F42" s="697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20.28"/>
    <col collapsed="false" customWidth="true" hidden="false" outlineLevel="0" max="3" min="3" style="102" width="41.42"/>
    <col collapsed="false" customWidth="true" hidden="true" outlineLevel="0" max="4" min="4" style="102" width="0.13"/>
    <col collapsed="false" customWidth="true" hidden="false" outlineLevel="0" max="5" min="5" style="102" width="9.99"/>
    <col collapsed="false" customWidth="true" hidden="false" outlineLevel="0" max="6" min="6" style="102" width="8.41"/>
    <col collapsed="false" customWidth="false" hidden="false" outlineLevel="0" max="257" min="7" style="11" width="9.14"/>
  </cols>
  <sheetData>
    <row r="1" customFormat="false" ht="27" hidden="false" customHeight="false" outlineLevel="0" collapsed="false">
      <c r="A1" s="12" t="s">
        <v>3805</v>
      </c>
      <c r="B1" s="12"/>
      <c r="C1" s="12"/>
      <c r="D1" s="12"/>
      <c r="E1" s="698"/>
      <c r="F1" s="699" t="s">
        <v>3806</v>
      </c>
    </row>
    <row r="2" customFormat="false" ht="13.5" hidden="false" customHeight="false" outlineLevel="0" collapsed="false">
      <c r="A2" s="14" t="s">
        <v>90</v>
      </c>
      <c r="B2" s="14" t="s">
        <v>499</v>
      </c>
      <c r="C2" s="14"/>
      <c r="D2" s="180" t="s">
        <v>3779</v>
      </c>
      <c r="E2" s="685" t="s">
        <v>3780</v>
      </c>
      <c r="F2" s="203"/>
    </row>
    <row r="3" customFormat="false" ht="12.75" hidden="false" customHeight="false" outlineLevel="0" collapsed="false">
      <c r="A3" s="20" t="n">
        <v>1</v>
      </c>
      <c r="B3" s="42" t="s">
        <v>3807</v>
      </c>
      <c r="C3" s="86" t="s">
        <v>3808</v>
      </c>
      <c r="D3" s="700" t="n">
        <v>1682.1875</v>
      </c>
      <c r="E3" s="688" t="n">
        <f aca="false">D3*9</f>
        <v>15139.6875</v>
      </c>
      <c r="F3" s="701" t="n">
        <v>1</v>
      </c>
    </row>
    <row r="4" customFormat="false" ht="12.75" hidden="false" customHeight="false" outlineLevel="0" collapsed="false">
      <c r="A4" s="20" t="n">
        <v>2</v>
      </c>
      <c r="B4" s="42" t="s">
        <v>3809</v>
      </c>
      <c r="C4" s="86" t="s">
        <v>3810</v>
      </c>
      <c r="D4" s="700" t="n">
        <v>1822.1875</v>
      </c>
      <c r="E4" s="690" t="n">
        <f aca="false">D4*9</f>
        <v>16399.6875</v>
      </c>
      <c r="F4" s="701" t="n">
        <v>1</v>
      </c>
    </row>
    <row r="5" customFormat="false" ht="12.75" hidden="false" customHeight="false" outlineLevel="0" collapsed="false">
      <c r="A5" s="20" t="n">
        <v>3</v>
      </c>
      <c r="B5" s="42" t="s">
        <v>3811</v>
      </c>
      <c r="C5" s="86" t="s">
        <v>3812</v>
      </c>
      <c r="D5" s="700" t="n">
        <v>1585.9375</v>
      </c>
      <c r="E5" s="690" t="n">
        <f aca="false">D5*9</f>
        <v>14273.4375</v>
      </c>
      <c r="F5" s="701" t="n">
        <v>1</v>
      </c>
    </row>
    <row r="6" customFormat="false" ht="12.75" hidden="false" customHeight="false" outlineLevel="0" collapsed="false">
      <c r="A6" s="20" t="n">
        <v>4</v>
      </c>
      <c r="B6" s="42" t="s">
        <v>3813</v>
      </c>
      <c r="C6" s="86" t="s">
        <v>3814</v>
      </c>
      <c r="D6" s="700" t="n">
        <v>1725.9375</v>
      </c>
      <c r="E6" s="690" t="n">
        <f aca="false">D6*9</f>
        <v>15533.4375</v>
      </c>
      <c r="F6" s="701" t="n">
        <v>1</v>
      </c>
    </row>
    <row r="7" customFormat="false" ht="12.75" hidden="false" customHeight="false" outlineLevel="0" collapsed="false">
      <c r="A7" s="20" t="n">
        <v>5</v>
      </c>
      <c r="B7" s="42" t="s">
        <v>3815</v>
      </c>
      <c r="C7" s="86" t="s">
        <v>3816</v>
      </c>
      <c r="D7" s="700" t="n">
        <v>1408.75</v>
      </c>
      <c r="E7" s="690" t="n">
        <f aca="false">D7*9</f>
        <v>12678.75</v>
      </c>
      <c r="F7" s="701" t="n">
        <v>1</v>
      </c>
    </row>
    <row r="8" customFormat="false" ht="12.75" hidden="false" customHeight="false" outlineLevel="0" collapsed="false">
      <c r="A8" s="20" t="n">
        <v>6</v>
      </c>
      <c r="B8" s="42" t="s">
        <v>3817</v>
      </c>
      <c r="C8" s="86" t="s">
        <v>3818</v>
      </c>
      <c r="D8" s="700" t="n">
        <v>1725.9375</v>
      </c>
      <c r="E8" s="690" t="n">
        <f aca="false">D8*9</f>
        <v>15533.4375</v>
      </c>
      <c r="F8" s="701" t="n">
        <v>1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2" width="9.85"/>
    <col collapsed="false" customWidth="true" hidden="false" outlineLevel="0" max="2" min="2" style="703" width="35.28"/>
    <col collapsed="false" customWidth="true" hidden="false" outlineLevel="0" max="3" min="3" style="703" width="28.85"/>
    <col collapsed="false" customWidth="true" hidden="true" outlineLevel="0" max="4" min="4" style="702" width="13.56"/>
    <col collapsed="false" customWidth="true" hidden="false" outlineLevel="0" max="5" min="5" style="704" width="10.99"/>
    <col collapsed="false" customWidth="false" hidden="false" outlineLevel="0" max="6" min="6" style="702" width="9.14"/>
    <col collapsed="false" customWidth="true" hidden="false" outlineLevel="0" max="7" min="7" style="702" width="1.85"/>
    <col collapsed="false" customWidth="true" hidden="false" outlineLevel="0" max="8" min="8" style="702" width="8.41"/>
    <col collapsed="false" customWidth="false" hidden="false" outlineLevel="0" max="257" min="9" style="702" width="9.14"/>
  </cols>
  <sheetData>
    <row r="1" s="706" customFormat="true" ht="26.25" hidden="false" customHeight="false" outlineLevel="0" collapsed="false">
      <c r="A1" s="705" t="s">
        <v>49</v>
      </c>
      <c r="B1" s="705"/>
      <c r="C1" s="705"/>
      <c r="D1" s="705"/>
      <c r="E1" s="705"/>
      <c r="F1" s="13" t="s">
        <v>89</v>
      </c>
      <c r="H1" s="13" t="s">
        <v>89</v>
      </c>
    </row>
    <row r="2" customFormat="false" ht="13.5" hidden="false" customHeight="false" outlineLevel="0" collapsed="false">
      <c r="A2" s="707" t="s">
        <v>3819</v>
      </c>
      <c r="B2" s="707" t="s">
        <v>3820</v>
      </c>
      <c r="C2" s="707" t="s">
        <v>3821</v>
      </c>
      <c r="D2" s="78" t="s">
        <v>3779</v>
      </c>
      <c r="E2" s="708" t="s">
        <v>3780</v>
      </c>
      <c r="F2" s="409"/>
      <c r="H2" s="709"/>
    </row>
    <row r="3" s="715" customFormat="true" ht="13.5" hidden="false" customHeight="false" outlineLevel="0" collapsed="false">
      <c r="A3" s="710" t="s">
        <v>3822</v>
      </c>
      <c r="B3" s="711"/>
      <c r="C3" s="711"/>
      <c r="D3" s="712"/>
      <c r="E3" s="713"/>
      <c r="F3" s="714"/>
      <c r="H3" s="716"/>
    </row>
    <row r="4" s="720" customFormat="true" ht="12.75" hidden="false" customHeight="false" outlineLevel="0" collapsed="false">
      <c r="A4" s="717" t="s">
        <v>3823</v>
      </c>
      <c r="B4" s="718" t="s">
        <v>3824</v>
      </c>
      <c r="C4" s="718" t="s">
        <v>3825</v>
      </c>
      <c r="D4" s="687" t="n">
        <v>1295</v>
      </c>
      <c r="E4" s="688" t="n">
        <f aca="false">D4*9</f>
        <v>11655</v>
      </c>
      <c r="F4" s="719"/>
      <c r="H4" s="721" t="n">
        <v>1</v>
      </c>
    </row>
    <row r="5" s="720" customFormat="true" ht="12.75" hidden="false" customHeight="false" outlineLevel="0" collapsed="false">
      <c r="A5" s="722" t="s">
        <v>3823</v>
      </c>
      <c r="B5" s="723" t="s">
        <v>3824</v>
      </c>
      <c r="C5" s="723" t="s">
        <v>3826</v>
      </c>
      <c r="D5" s="687" t="n">
        <v>1295</v>
      </c>
      <c r="E5" s="688" t="n">
        <f aca="false">D5*9</f>
        <v>11655</v>
      </c>
      <c r="F5" s="489"/>
      <c r="H5" s="724" t="n">
        <v>1</v>
      </c>
    </row>
    <row r="6" s="720" customFormat="true" ht="12.75" hidden="false" customHeight="false" outlineLevel="0" collapsed="false">
      <c r="A6" s="722" t="s">
        <v>3827</v>
      </c>
      <c r="B6" s="723" t="s">
        <v>3828</v>
      </c>
      <c r="C6" s="723" t="s">
        <v>3825</v>
      </c>
      <c r="D6" s="687" t="n">
        <v>1495</v>
      </c>
      <c r="E6" s="688" t="n">
        <f aca="false">D6*9</f>
        <v>13455</v>
      </c>
      <c r="F6" s="489"/>
      <c r="H6" s="724" t="n">
        <v>1</v>
      </c>
    </row>
    <row r="7" s="720" customFormat="true" ht="12.75" hidden="false" customHeight="false" outlineLevel="0" collapsed="false">
      <c r="A7" s="722" t="s">
        <v>3829</v>
      </c>
      <c r="B7" s="723" t="s">
        <v>3830</v>
      </c>
      <c r="C7" s="723" t="s">
        <v>3831</v>
      </c>
      <c r="D7" s="687" t="n">
        <v>1495</v>
      </c>
      <c r="E7" s="688" t="n">
        <f aca="false">D7*9</f>
        <v>13455</v>
      </c>
      <c r="F7" s="489"/>
      <c r="H7" s="724" t="n">
        <v>1</v>
      </c>
    </row>
    <row r="8" s="720" customFormat="true" ht="13.5" hidden="false" customHeight="false" outlineLevel="0" collapsed="false">
      <c r="A8" s="722" t="s">
        <v>3829</v>
      </c>
      <c r="B8" s="723" t="s">
        <v>3830</v>
      </c>
      <c r="C8" s="723" t="s">
        <v>3832</v>
      </c>
      <c r="D8" s="687" t="n">
        <v>1495</v>
      </c>
      <c r="E8" s="688" t="n">
        <f aca="false">D8*9</f>
        <v>13455</v>
      </c>
      <c r="F8" s="489"/>
      <c r="H8" s="724" t="n">
        <v>1</v>
      </c>
    </row>
    <row r="9" s="726" customFormat="true" ht="13.5" hidden="false" customHeight="false" outlineLevel="0" collapsed="false">
      <c r="A9" s="710" t="s">
        <v>3833</v>
      </c>
      <c r="B9" s="711"/>
      <c r="C9" s="725"/>
      <c r="D9" s="712"/>
      <c r="E9" s="713"/>
      <c r="F9" s="714"/>
      <c r="H9" s="727"/>
    </row>
    <row r="10" s="720" customFormat="true" ht="12.75" hidden="false" customHeight="false" outlineLevel="0" collapsed="false">
      <c r="A10" s="728" t="s">
        <v>3834</v>
      </c>
      <c r="B10" s="729" t="s">
        <v>3824</v>
      </c>
      <c r="C10" s="729" t="s">
        <v>3831</v>
      </c>
      <c r="D10" s="687" t="n">
        <v>1395</v>
      </c>
      <c r="E10" s="688" t="n">
        <f aca="false">D10*9</f>
        <v>12555</v>
      </c>
      <c r="F10" s="489"/>
      <c r="H10" s="724" t="n">
        <v>1</v>
      </c>
    </row>
    <row r="11" s="720" customFormat="true" ht="12.75" hidden="false" customHeight="false" outlineLevel="0" collapsed="false">
      <c r="A11" s="728" t="s">
        <v>3834</v>
      </c>
      <c r="B11" s="729" t="s">
        <v>3824</v>
      </c>
      <c r="C11" s="729" t="s">
        <v>3826</v>
      </c>
      <c r="D11" s="687" t="n">
        <v>1395</v>
      </c>
      <c r="E11" s="688" t="n">
        <f aca="false">D11*9</f>
        <v>12555</v>
      </c>
      <c r="F11" s="489"/>
      <c r="H11" s="724" t="n">
        <v>1</v>
      </c>
    </row>
    <row r="12" s="720" customFormat="true" ht="12.75" hidden="false" customHeight="false" outlineLevel="0" collapsed="false">
      <c r="A12" s="728" t="s">
        <v>3835</v>
      </c>
      <c r="B12" s="729" t="s">
        <v>3830</v>
      </c>
      <c r="C12" s="729" t="s">
        <v>3826</v>
      </c>
      <c r="D12" s="687" t="n">
        <v>1595</v>
      </c>
      <c r="E12" s="688" t="n">
        <f aca="false">D12*9</f>
        <v>14355</v>
      </c>
      <c r="F12" s="489"/>
      <c r="H12" s="724"/>
    </row>
    <row r="13" s="720" customFormat="true" ht="13.5" hidden="false" customHeight="false" outlineLevel="0" collapsed="false">
      <c r="A13" s="728" t="s">
        <v>3835</v>
      </c>
      <c r="B13" s="729" t="s">
        <v>3830</v>
      </c>
      <c r="C13" s="729" t="s">
        <v>3832</v>
      </c>
      <c r="D13" s="687" t="n">
        <v>1595</v>
      </c>
      <c r="E13" s="688" t="n">
        <f aca="false">D13*9</f>
        <v>14355</v>
      </c>
      <c r="F13" s="489"/>
      <c r="H13" s="724" t="n">
        <v>1</v>
      </c>
    </row>
    <row r="14" s="720" customFormat="true" ht="13.5" hidden="false" customHeight="false" outlineLevel="0" collapsed="false">
      <c r="A14" s="710" t="s">
        <v>3836</v>
      </c>
      <c r="B14" s="711"/>
      <c r="C14" s="725"/>
      <c r="D14" s="712"/>
      <c r="E14" s="713"/>
      <c r="F14" s="714"/>
      <c r="H14" s="716"/>
    </row>
    <row r="15" s="720" customFormat="true" ht="12.75" hidden="false" customHeight="false" outlineLevel="0" collapsed="false">
      <c r="A15" s="728" t="s">
        <v>3837</v>
      </c>
      <c r="B15" s="730" t="s">
        <v>3824</v>
      </c>
      <c r="C15" s="729" t="s">
        <v>3838</v>
      </c>
      <c r="D15" s="687" t="n">
        <v>1595</v>
      </c>
      <c r="E15" s="688" t="n">
        <f aca="false">D15*9</f>
        <v>14355</v>
      </c>
      <c r="F15" s="489"/>
      <c r="H15" s="724" t="n">
        <v>1</v>
      </c>
    </row>
    <row r="16" s="720" customFormat="true" ht="12.75" hidden="false" customHeight="false" outlineLevel="0" collapsed="false">
      <c r="A16" s="728" t="s">
        <v>3837</v>
      </c>
      <c r="B16" s="730" t="s">
        <v>3824</v>
      </c>
      <c r="C16" s="729" t="s">
        <v>3839</v>
      </c>
      <c r="D16" s="687" t="n">
        <v>1595</v>
      </c>
      <c r="E16" s="688" t="n">
        <f aca="false">D16*9</f>
        <v>14355</v>
      </c>
      <c r="F16" s="489"/>
      <c r="H16" s="724" t="n">
        <v>1</v>
      </c>
    </row>
    <row r="17" s="720" customFormat="true" ht="13.5" hidden="false" customHeight="false" outlineLevel="0" collapsed="false">
      <c r="A17" s="728" t="s">
        <v>3840</v>
      </c>
      <c r="B17" s="730" t="s">
        <v>3828</v>
      </c>
      <c r="C17" s="729" t="s">
        <v>3839</v>
      </c>
      <c r="D17" s="687" t="n">
        <v>2195</v>
      </c>
      <c r="E17" s="688" t="n">
        <f aca="false">D17*9</f>
        <v>19755</v>
      </c>
      <c r="F17" s="489"/>
      <c r="H17" s="724" t="n">
        <v>1</v>
      </c>
    </row>
    <row r="18" s="720" customFormat="true" ht="13.5" hidden="false" customHeight="false" outlineLevel="0" collapsed="false">
      <c r="A18" s="710" t="s">
        <v>3841</v>
      </c>
      <c r="B18" s="711"/>
      <c r="C18" s="725"/>
      <c r="D18" s="712"/>
      <c r="E18" s="713"/>
      <c r="F18" s="714"/>
      <c r="H18" s="716"/>
    </row>
    <row r="19" s="720" customFormat="true" ht="12.75" hidden="false" customHeight="false" outlineLevel="0" collapsed="false">
      <c r="A19" s="731" t="s">
        <v>3842</v>
      </c>
      <c r="B19" s="732" t="s">
        <v>3843</v>
      </c>
      <c r="C19" s="733" t="s">
        <v>3838</v>
      </c>
      <c r="D19" s="687" t="n">
        <v>2195</v>
      </c>
      <c r="E19" s="688" t="n">
        <f aca="false">D19*9</f>
        <v>19755</v>
      </c>
      <c r="F19" s="489"/>
      <c r="H19" s="724"/>
    </row>
    <row r="20" s="720" customFormat="true" ht="12.75" hidden="false" customHeight="false" outlineLevel="0" collapsed="false">
      <c r="A20" s="728" t="s">
        <v>3842</v>
      </c>
      <c r="B20" s="730" t="s">
        <v>3843</v>
      </c>
      <c r="C20" s="729" t="s">
        <v>3839</v>
      </c>
      <c r="D20" s="687" t="n">
        <v>2195</v>
      </c>
      <c r="E20" s="688" t="n">
        <f aca="false">D20*9</f>
        <v>19755</v>
      </c>
      <c r="F20" s="489"/>
      <c r="H20" s="724"/>
    </row>
    <row r="21" s="720" customFormat="true" ht="13.5" hidden="false" customHeight="false" outlineLevel="0" collapsed="false">
      <c r="A21" s="728" t="s">
        <v>3844</v>
      </c>
      <c r="B21" s="730" t="s">
        <v>3828</v>
      </c>
      <c r="C21" s="729" t="s">
        <v>3838</v>
      </c>
      <c r="D21" s="687" t="n">
        <v>2395</v>
      </c>
      <c r="E21" s="688" t="n">
        <f aca="false">D21*9</f>
        <v>21555</v>
      </c>
      <c r="F21" s="489"/>
      <c r="H21" s="724" t="n">
        <v>1</v>
      </c>
    </row>
    <row r="22" s="720" customFormat="true" ht="13.5" hidden="false" customHeight="false" outlineLevel="0" collapsed="false">
      <c r="A22" s="710" t="s">
        <v>3845</v>
      </c>
      <c r="B22" s="711"/>
      <c r="C22" s="725"/>
      <c r="D22" s="712"/>
      <c r="E22" s="713"/>
      <c r="F22" s="714"/>
      <c r="H22" s="716"/>
    </row>
    <row r="23" s="734" customFormat="true" ht="12.75" hidden="false" customHeight="false" outlineLevel="0" collapsed="false">
      <c r="A23" s="728" t="s">
        <v>3846</v>
      </c>
      <c r="B23" s="730" t="s">
        <v>3847</v>
      </c>
      <c r="C23" s="729" t="s">
        <v>3848</v>
      </c>
      <c r="D23" s="687" t="n">
        <v>1995</v>
      </c>
      <c r="E23" s="688" t="n">
        <f aca="false">D23*9</f>
        <v>17955</v>
      </c>
      <c r="F23" s="489"/>
      <c r="H23" s="724" t="n">
        <v>1</v>
      </c>
    </row>
    <row r="24" s="720" customFormat="true" ht="12.75" hidden="false" customHeight="false" outlineLevel="0" collapsed="false">
      <c r="A24" s="728" t="s">
        <v>3849</v>
      </c>
      <c r="B24" s="730" t="s">
        <v>3850</v>
      </c>
      <c r="C24" s="729" t="s">
        <v>3851</v>
      </c>
      <c r="D24" s="687" t="n">
        <v>1995</v>
      </c>
      <c r="E24" s="688" t="n">
        <f aca="false">D24*9</f>
        <v>17955</v>
      </c>
      <c r="F24" s="489"/>
      <c r="H24" s="724" t="n">
        <v>1</v>
      </c>
    </row>
    <row r="25" s="720" customFormat="true" ht="11.25" hidden="false" customHeight="false" outlineLevel="0" collapsed="false">
      <c r="A25" s="735"/>
      <c r="B25" s="736"/>
      <c r="C25" s="737"/>
      <c r="D25" s="738"/>
      <c r="E25" s="739"/>
    </row>
    <row r="26" s="720" customFormat="true" ht="11.25" hidden="false" customHeight="false" outlineLevel="0" collapsed="false">
      <c r="A26" s="735"/>
      <c r="B26" s="736"/>
      <c r="C26" s="737"/>
      <c r="D26" s="738"/>
      <c r="E26" s="739"/>
    </row>
    <row r="27" s="720" customFormat="true" ht="12.75" hidden="false" customHeight="false" outlineLevel="0" collapsed="false">
      <c r="B27" s="740"/>
      <c r="C27" s="703"/>
      <c r="E27" s="739"/>
      <c r="H27" s="703"/>
    </row>
    <row r="28" customFormat="false" ht="12.75" hidden="false" customHeight="false" outlineLevel="0" collapsed="false">
      <c r="A28" s="720"/>
      <c r="B28" s="740"/>
      <c r="H28" s="703"/>
    </row>
  </sheetData>
  <mergeCells count="1">
    <mergeCell ref="A1:E1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15.99"/>
    <col collapsed="false" customWidth="true" hidden="false" outlineLevel="0" max="3" min="3" style="9" width="31.7"/>
    <col collapsed="false" customWidth="true" hidden="false" outlineLevel="0" max="4" min="4" style="10" width="7.85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77" t="s">
        <v>2</v>
      </c>
      <c r="B1" s="77"/>
      <c r="C1" s="77"/>
      <c r="D1" s="13" t="s">
        <v>89</v>
      </c>
    </row>
    <row r="2" customFormat="false" ht="12.75" hidden="false" customHeight="false" outlineLevel="0" collapsed="false">
      <c r="A2" s="78" t="s">
        <v>90</v>
      </c>
      <c r="B2" s="78" t="s">
        <v>91</v>
      </c>
      <c r="C2" s="78" t="s">
        <v>92</v>
      </c>
      <c r="D2" s="15"/>
    </row>
    <row r="3" customFormat="false" ht="12.75" hidden="false" customHeight="false" outlineLevel="0" collapsed="false">
      <c r="A3" s="79"/>
      <c r="B3" s="80"/>
      <c r="C3" s="80" t="s">
        <v>378</v>
      </c>
      <c r="D3" s="81"/>
    </row>
    <row r="4" s="24" customFormat="true" ht="12.75" hidden="false" customHeight="false" outlineLevel="0" collapsed="false">
      <c r="A4" s="82" t="n">
        <v>1</v>
      </c>
      <c r="B4" s="83" t="s">
        <v>379</v>
      </c>
      <c r="C4" s="84" t="s">
        <v>380</v>
      </c>
      <c r="D4" s="85"/>
    </row>
    <row r="5" s="24" customFormat="true" ht="12.75" hidden="false" customHeight="false" outlineLevel="0" collapsed="false">
      <c r="A5" s="20" t="n">
        <f aca="false">A4+1</f>
        <v>2</v>
      </c>
      <c r="B5" s="42" t="s">
        <v>381</v>
      </c>
      <c r="C5" s="86" t="s">
        <v>382</v>
      </c>
      <c r="D5" s="23"/>
    </row>
    <row r="6" s="24" customFormat="true" ht="12.75" hidden="false" customHeight="false" outlineLevel="0" collapsed="false">
      <c r="A6" s="20" t="n">
        <f aca="false">A5+1</f>
        <v>3</v>
      </c>
      <c r="B6" s="42" t="s">
        <v>383</v>
      </c>
      <c r="C6" s="86" t="s">
        <v>384</v>
      </c>
      <c r="D6" s="23"/>
    </row>
    <row r="7" s="24" customFormat="true" ht="12.75" hidden="false" customHeight="false" outlineLevel="0" collapsed="false">
      <c r="A7" s="20" t="n">
        <f aca="false">A6+1</f>
        <v>4</v>
      </c>
      <c r="B7" s="42" t="s">
        <v>385</v>
      </c>
      <c r="C7" s="86" t="s">
        <v>386</v>
      </c>
      <c r="D7" s="23" t="n">
        <v>10</v>
      </c>
    </row>
    <row r="8" s="24" customFormat="true" ht="12.75" hidden="false" customHeight="false" outlineLevel="0" collapsed="false">
      <c r="A8" s="20" t="n">
        <f aca="false">A7+1</f>
        <v>5</v>
      </c>
      <c r="B8" s="42" t="s">
        <v>387</v>
      </c>
      <c r="C8" s="86" t="s">
        <v>388</v>
      </c>
      <c r="D8" s="23"/>
    </row>
    <row r="9" s="24" customFormat="true" ht="12.75" hidden="false" customHeight="false" outlineLevel="0" collapsed="false">
      <c r="A9" s="20" t="n">
        <f aca="false">A8+1</f>
        <v>6</v>
      </c>
      <c r="B9" s="21" t="s">
        <v>389</v>
      </c>
      <c r="C9" s="86" t="s">
        <v>390</v>
      </c>
      <c r="D9" s="23"/>
    </row>
    <row r="10" s="24" customFormat="true" ht="12.75" hidden="false" customHeight="false" outlineLevel="0" collapsed="false">
      <c r="A10" s="20" t="n">
        <f aca="false">A9+1</f>
        <v>7</v>
      </c>
      <c r="B10" s="21" t="s">
        <v>391</v>
      </c>
      <c r="C10" s="86" t="s">
        <v>392</v>
      </c>
      <c r="D10" s="23"/>
    </row>
    <row r="11" s="24" customFormat="true" ht="12.75" hidden="false" customHeight="false" outlineLevel="0" collapsed="false">
      <c r="A11" s="20" t="n">
        <f aca="false">A10+1</f>
        <v>8</v>
      </c>
      <c r="B11" s="21" t="s">
        <v>393</v>
      </c>
      <c r="C11" s="86" t="s">
        <v>394</v>
      </c>
      <c r="D11" s="23"/>
    </row>
    <row r="12" s="24" customFormat="true" ht="12.75" hidden="false" customHeight="false" outlineLevel="0" collapsed="false">
      <c r="A12" s="20" t="n">
        <f aca="false">A11+1</f>
        <v>9</v>
      </c>
      <c r="B12" s="21" t="s">
        <v>395</v>
      </c>
      <c r="C12" s="86" t="s">
        <v>396</v>
      </c>
      <c r="D12" s="23"/>
    </row>
    <row r="13" s="24" customFormat="true" ht="12.75" hidden="false" customHeight="false" outlineLevel="0" collapsed="false">
      <c r="A13" s="20" t="n">
        <f aca="false">A12+1</f>
        <v>10</v>
      </c>
      <c r="B13" s="21" t="s">
        <v>397</v>
      </c>
      <c r="C13" s="86" t="s">
        <v>398</v>
      </c>
      <c r="D13" s="23" t="n">
        <v>9</v>
      </c>
    </row>
    <row r="14" s="24" customFormat="true" ht="12.75" hidden="false" customHeight="false" outlineLevel="0" collapsed="false">
      <c r="A14" s="20" t="n">
        <f aca="false">A13+1</f>
        <v>11</v>
      </c>
      <c r="B14" s="21" t="s">
        <v>399</v>
      </c>
      <c r="C14" s="86" t="s">
        <v>400</v>
      </c>
      <c r="D14" s="23" t="n">
        <v>1</v>
      </c>
    </row>
    <row r="15" s="24" customFormat="true" ht="12.75" hidden="false" customHeight="false" outlineLevel="0" collapsed="false">
      <c r="A15" s="20" t="n">
        <f aca="false">A14+1</f>
        <v>12</v>
      </c>
      <c r="B15" s="21" t="s">
        <v>401</v>
      </c>
      <c r="C15" s="86" t="s">
        <v>402</v>
      </c>
      <c r="D15" s="23"/>
    </row>
    <row r="16" s="24" customFormat="true" ht="12.75" hidden="false" customHeight="false" outlineLevel="0" collapsed="false">
      <c r="A16" s="20" t="n">
        <f aca="false">A15+1</f>
        <v>13</v>
      </c>
      <c r="B16" s="21" t="s">
        <v>403</v>
      </c>
      <c r="C16" s="86" t="s">
        <v>404</v>
      </c>
      <c r="D16" s="23"/>
    </row>
    <row r="17" customFormat="false" ht="12.75" hidden="false" customHeight="false" outlineLevel="0" collapsed="false">
      <c r="A17" s="79"/>
      <c r="B17" s="80"/>
      <c r="C17" s="80" t="s">
        <v>405</v>
      </c>
      <c r="D17" s="81"/>
    </row>
    <row r="18" s="24" customFormat="true" ht="12.75" hidden="false" customHeight="false" outlineLevel="0" collapsed="false">
      <c r="A18" s="20" t="n">
        <f aca="false">A16+1</f>
        <v>14</v>
      </c>
      <c r="B18" s="21" t="s">
        <v>406</v>
      </c>
      <c r="C18" s="86" t="s">
        <v>407</v>
      </c>
      <c r="D18" s="23"/>
    </row>
    <row r="19" s="24" customFormat="true" ht="12.75" hidden="false" customHeight="false" outlineLevel="0" collapsed="false">
      <c r="A19" s="20" t="n">
        <f aca="false">A18+1</f>
        <v>15</v>
      </c>
      <c r="B19" s="21" t="s">
        <v>408</v>
      </c>
      <c r="C19" s="86" t="s">
        <v>409</v>
      </c>
      <c r="D19" s="23"/>
    </row>
    <row r="20" s="24" customFormat="true" ht="12.75" hidden="false" customHeight="false" outlineLevel="0" collapsed="false">
      <c r="A20" s="20" t="n">
        <f aca="false">A19+1</f>
        <v>16</v>
      </c>
      <c r="B20" s="21" t="s">
        <v>410</v>
      </c>
      <c r="C20" s="86" t="s">
        <v>411</v>
      </c>
      <c r="D20" s="23"/>
    </row>
    <row r="21" s="24" customFormat="true" ht="12.75" hidden="false" customHeight="false" outlineLevel="0" collapsed="false">
      <c r="A21" s="20" t="n">
        <f aca="false">A20+1</f>
        <v>17</v>
      </c>
      <c r="B21" s="21" t="s">
        <v>412</v>
      </c>
      <c r="C21" s="86" t="s">
        <v>413</v>
      </c>
      <c r="D21" s="23"/>
    </row>
    <row r="22" s="24" customFormat="true" ht="12.75" hidden="false" customHeight="false" outlineLevel="0" collapsed="false">
      <c r="A22" s="20" t="n">
        <f aca="false">A21+1</f>
        <v>18</v>
      </c>
      <c r="B22" s="21" t="s">
        <v>414</v>
      </c>
      <c r="C22" s="86" t="s">
        <v>415</v>
      </c>
      <c r="D22" s="23"/>
    </row>
    <row r="23" s="24" customFormat="true" ht="12.75" hidden="false" customHeight="false" outlineLevel="0" collapsed="false">
      <c r="A23" s="20" t="n">
        <f aca="false">A22+1</f>
        <v>19</v>
      </c>
      <c r="B23" s="21" t="s">
        <v>416</v>
      </c>
      <c r="C23" s="86" t="s">
        <v>417</v>
      </c>
      <c r="D23" s="2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71" width="11.42"/>
    <col collapsed="false" customWidth="true" hidden="false" outlineLevel="0" max="3" min="3" style="472" width="36.85"/>
    <col collapsed="false" customWidth="true" hidden="true" outlineLevel="0" max="4" min="4" style="680" width="11.42"/>
    <col collapsed="false" customWidth="true" hidden="false" outlineLevel="0" max="5" min="5" style="680" width="11.42"/>
    <col collapsed="false" customWidth="true" hidden="false" outlineLevel="0" max="6" min="6" style="473" width="11.42"/>
    <col collapsed="false" customWidth="false" hidden="false" outlineLevel="0" max="257" min="7" style="474" width="9.14"/>
  </cols>
  <sheetData>
    <row r="1" customFormat="false" ht="30.75" hidden="false" customHeight="true" outlineLevel="0" collapsed="false">
      <c r="A1" s="681" t="s">
        <v>3852</v>
      </c>
      <c r="B1" s="681"/>
      <c r="C1" s="681"/>
      <c r="D1" s="681"/>
      <c r="E1" s="681"/>
      <c r="F1" s="13" t="s">
        <v>89</v>
      </c>
    </row>
    <row r="2" customFormat="false" ht="13.5" hidden="false" customHeight="false" outlineLevel="0" collapsed="false">
      <c r="A2" s="682"/>
      <c r="B2" s="683"/>
      <c r="C2" s="684"/>
      <c r="D2" s="180" t="s">
        <v>3779</v>
      </c>
      <c r="E2" s="685" t="s">
        <v>3780</v>
      </c>
      <c r="F2" s="15"/>
    </row>
    <row r="3" customFormat="false" ht="12.75" hidden="false" customHeight="false" outlineLevel="0" collapsed="false">
      <c r="A3" s="682" t="n">
        <f aca="false">A2+1</f>
        <v>1</v>
      </c>
      <c r="B3" s="683" t="s">
        <v>3853</v>
      </c>
      <c r="C3" s="684" t="s">
        <v>3854</v>
      </c>
      <c r="D3" s="689" t="n">
        <v>361</v>
      </c>
      <c r="E3" s="688" t="n">
        <f aca="false">D3*9</f>
        <v>3249</v>
      </c>
      <c r="F3" s="489"/>
    </row>
    <row r="4" customFormat="false" ht="12.75" hidden="false" customHeight="false" outlineLevel="0" collapsed="false">
      <c r="A4" s="682" t="n">
        <f aca="false">A3+1</f>
        <v>2</v>
      </c>
      <c r="B4" s="683" t="s">
        <v>3855</v>
      </c>
      <c r="C4" s="684" t="s">
        <v>3856</v>
      </c>
      <c r="D4" s="689" t="n">
        <v>361</v>
      </c>
      <c r="E4" s="688" t="n">
        <f aca="false">D4*9</f>
        <v>3249</v>
      </c>
      <c r="F4" s="489"/>
    </row>
    <row r="5" customFormat="false" ht="12.75" hidden="false" customHeight="false" outlineLevel="0" collapsed="false">
      <c r="A5" s="682" t="n">
        <f aca="false">A4+1</f>
        <v>3</v>
      </c>
      <c r="B5" s="683" t="s">
        <v>3857</v>
      </c>
      <c r="C5" s="684" t="s">
        <v>3858</v>
      </c>
      <c r="D5" s="689" t="n">
        <v>420</v>
      </c>
      <c r="E5" s="688" t="n">
        <f aca="false">D5*9</f>
        <v>3780</v>
      </c>
      <c r="F5" s="489"/>
    </row>
    <row r="6" customFormat="false" ht="12.75" hidden="false" customHeight="false" outlineLevel="0" collapsed="false">
      <c r="A6" s="682" t="n">
        <f aca="false">A5+1</f>
        <v>4</v>
      </c>
      <c r="B6" s="683" t="s">
        <v>3859</v>
      </c>
      <c r="C6" s="684" t="s">
        <v>3860</v>
      </c>
      <c r="D6" s="689" t="n">
        <v>399</v>
      </c>
      <c r="E6" s="688" t="n">
        <f aca="false">D6*9</f>
        <v>3591</v>
      </c>
      <c r="F6" s="489"/>
    </row>
    <row r="7" customFormat="false" ht="12.75" hidden="false" customHeight="false" outlineLevel="0" collapsed="false">
      <c r="A7" s="682" t="n">
        <f aca="false">A6+1</f>
        <v>5</v>
      </c>
      <c r="B7" s="683" t="s">
        <v>3861</v>
      </c>
      <c r="C7" s="684" t="s">
        <v>3862</v>
      </c>
      <c r="D7" s="689" t="n">
        <v>336</v>
      </c>
      <c r="E7" s="688" t="n">
        <f aca="false">D7*9</f>
        <v>3024</v>
      </c>
      <c r="F7" s="489"/>
    </row>
    <row r="8" customFormat="false" ht="12.75" hidden="false" customHeight="false" outlineLevel="0" collapsed="false">
      <c r="A8" s="682" t="n">
        <f aca="false">A7+1</f>
        <v>6</v>
      </c>
      <c r="B8" s="683" t="s">
        <v>3863</v>
      </c>
      <c r="C8" s="684" t="s">
        <v>3864</v>
      </c>
      <c r="D8" s="689" t="n">
        <v>336</v>
      </c>
      <c r="E8" s="688" t="n">
        <f aca="false">D8*9</f>
        <v>3024</v>
      </c>
      <c r="F8" s="489"/>
    </row>
    <row r="9" customFormat="false" ht="12.75" hidden="false" customHeight="false" outlineLevel="0" collapsed="false">
      <c r="A9" s="682" t="n">
        <f aca="false">A8+1</f>
        <v>7</v>
      </c>
      <c r="B9" s="683" t="s">
        <v>3865</v>
      </c>
      <c r="C9" s="684" t="s">
        <v>3866</v>
      </c>
      <c r="D9" s="689" t="n">
        <v>336</v>
      </c>
      <c r="E9" s="688" t="n">
        <f aca="false">D9*9</f>
        <v>3024</v>
      </c>
      <c r="F9" s="489" t="n">
        <v>1</v>
      </c>
    </row>
    <row r="10" customFormat="false" ht="12.75" hidden="false" customHeight="false" outlineLevel="0" collapsed="false">
      <c r="A10" s="682" t="n">
        <f aca="false">A9+1</f>
        <v>8</v>
      </c>
      <c r="B10" s="683" t="s">
        <v>3867</v>
      </c>
      <c r="C10" s="684" t="s">
        <v>3868</v>
      </c>
      <c r="D10" s="689" t="n">
        <v>336</v>
      </c>
      <c r="E10" s="688" t="n">
        <f aca="false">D10*9</f>
        <v>3024</v>
      </c>
      <c r="F10" s="489" t="n">
        <v>1</v>
      </c>
    </row>
    <row r="11" customFormat="false" ht="12.75" hidden="false" customHeight="false" outlineLevel="0" collapsed="false">
      <c r="A11" s="682" t="n">
        <f aca="false">A10+1</f>
        <v>9</v>
      </c>
      <c r="B11" s="683" t="s">
        <v>3869</v>
      </c>
      <c r="C11" s="684" t="s">
        <v>3870</v>
      </c>
      <c r="D11" s="689" t="n">
        <v>463</v>
      </c>
      <c r="E11" s="688" t="n">
        <f aca="false">D11*9</f>
        <v>4167</v>
      </c>
      <c r="F11" s="489" t="n">
        <v>1</v>
      </c>
    </row>
    <row r="12" customFormat="false" ht="12.75" hidden="false" customHeight="false" outlineLevel="0" collapsed="false">
      <c r="A12" s="682" t="n">
        <f aca="false">A11+1</f>
        <v>10</v>
      </c>
      <c r="B12" s="683" t="s">
        <v>3871</v>
      </c>
      <c r="C12" s="684" t="s">
        <v>3872</v>
      </c>
      <c r="D12" s="689" t="n">
        <v>622</v>
      </c>
      <c r="E12" s="688" t="n">
        <f aca="false">D12*9</f>
        <v>5598</v>
      </c>
      <c r="F12" s="489" t="n">
        <v>1</v>
      </c>
    </row>
    <row r="13" customFormat="false" ht="12.75" hidden="false" customHeight="false" outlineLevel="0" collapsed="false">
      <c r="A13" s="682" t="n">
        <f aca="false">A12+1</f>
        <v>11</v>
      </c>
      <c r="B13" s="683" t="s">
        <v>3873</v>
      </c>
      <c r="C13" s="684" t="s">
        <v>3874</v>
      </c>
      <c r="D13" s="689" t="n">
        <v>622</v>
      </c>
      <c r="E13" s="688" t="n">
        <f aca="false">D13*9</f>
        <v>5598</v>
      </c>
      <c r="F13" s="489" t="n">
        <v>1</v>
      </c>
    </row>
    <row r="14" customFormat="false" ht="12.75" hidden="false" customHeight="false" outlineLevel="0" collapsed="false">
      <c r="A14" s="682" t="n">
        <f aca="false">A13+1</f>
        <v>12</v>
      </c>
      <c r="B14" s="683" t="s">
        <v>3875</v>
      </c>
      <c r="C14" s="684" t="s">
        <v>3876</v>
      </c>
      <c r="D14" s="689" t="n">
        <v>400</v>
      </c>
      <c r="E14" s="688" t="n">
        <f aca="false">D14*9</f>
        <v>3600</v>
      </c>
      <c r="F14" s="489" t="n">
        <v>1</v>
      </c>
    </row>
    <row r="15" customFormat="false" ht="12.75" hidden="false" customHeight="false" outlineLevel="0" collapsed="false">
      <c r="A15" s="682" t="n">
        <f aca="false">A14+1</f>
        <v>13</v>
      </c>
      <c r="B15" s="683" t="s">
        <v>3877</v>
      </c>
      <c r="C15" s="684" t="s">
        <v>3878</v>
      </c>
      <c r="D15" s="689" t="n">
        <v>560</v>
      </c>
      <c r="E15" s="688" t="n">
        <f aca="false">D15*9</f>
        <v>5040</v>
      </c>
      <c r="F15" s="489" t="n">
        <v>1</v>
      </c>
    </row>
    <row r="16" customFormat="false" ht="12.75" hidden="false" customHeight="false" outlineLevel="0" collapsed="false">
      <c r="A16" s="474"/>
      <c r="B16" s="474"/>
      <c r="C16" s="474"/>
      <c r="D16" s="474"/>
      <c r="E16" s="474"/>
      <c r="F16" s="474"/>
    </row>
    <row r="17" customFormat="false" ht="12.75" hidden="false" customHeight="false" outlineLevel="0" collapsed="false">
      <c r="A17" s="474"/>
      <c r="B17" s="474"/>
      <c r="C17" s="474"/>
      <c r="D17" s="474"/>
      <c r="E17" s="474"/>
      <c r="F17" s="474"/>
    </row>
    <row r="18" customFormat="false" ht="12.75" hidden="false" customHeight="false" outlineLevel="0" collapsed="false">
      <c r="A18" s="474"/>
      <c r="B18" s="474"/>
      <c r="C18" s="474"/>
      <c r="D18" s="474"/>
      <c r="E18" s="474"/>
      <c r="F18" s="474"/>
    </row>
    <row r="19" customFormat="false" ht="12.75" hidden="false" customHeight="false" outlineLevel="0" collapsed="false">
      <c r="A19" s="474"/>
      <c r="B19" s="474"/>
      <c r="C19" s="474"/>
      <c r="D19" s="474"/>
      <c r="E19" s="474"/>
      <c r="F19" s="474"/>
    </row>
    <row r="20" customFormat="false" ht="12.75" hidden="false" customHeight="false" outlineLevel="0" collapsed="false">
      <c r="A20" s="474"/>
      <c r="B20" s="474"/>
      <c r="C20" s="474"/>
      <c r="D20" s="474"/>
      <c r="E20" s="474"/>
      <c r="F20" s="474"/>
    </row>
    <row r="21" customFormat="false" ht="12.75" hidden="false" customHeight="false" outlineLevel="0" collapsed="false">
      <c r="A21" s="474"/>
      <c r="B21" s="474"/>
      <c r="C21" s="474"/>
      <c r="D21" s="474"/>
      <c r="E21" s="474"/>
      <c r="F21" s="474"/>
    </row>
    <row r="22" customFormat="false" ht="12.75" hidden="false" customHeight="false" outlineLevel="0" collapsed="false">
      <c r="A22" s="474"/>
      <c r="B22" s="474"/>
      <c r="C22" s="474"/>
      <c r="D22" s="474"/>
      <c r="E22" s="474"/>
      <c r="F22" s="474"/>
    </row>
    <row r="23" customFormat="false" ht="12.75" hidden="false" customHeight="false" outlineLevel="0" collapsed="false">
      <c r="A23" s="474"/>
      <c r="B23" s="474"/>
      <c r="C23" s="474"/>
      <c r="D23" s="474"/>
      <c r="E23" s="474"/>
      <c r="F23" s="474"/>
    </row>
    <row r="24" customFormat="false" ht="12.75" hidden="false" customHeight="false" outlineLevel="0" collapsed="false">
      <c r="A24" s="474"/>
      <c r="B24" s="474"/>
      <c r="C24" s="474"/>
      <c r="D24" s="474"/>
      <c r="E24" s="474"/>
      <c r="F24" s="474"/>
    </row>
    <row r="25" customFormat="false" ht="12.75" hidden="false" customHeight="false" outlineLevel="0" collapsed="false">
      <c r="A25" s="474"/>
      <c r="B25" s="474"/>
      <c r="C25" s="474"/>
      <c r="D25" s="474"/>
      <c r="E25" s="474"/>
      <c r="F25" s="474"/>
    </row>
    <row r="26" customFormat="false" ht="12.75" hidden="false" customHeight="false" outlineLevel="0" collapsed="false">
      <c r="A26" s="474"/>
      <c r="B26" s="474"/>
      <c r="C26" s="474"/>
      <c r="D26" s="474"/>
      <c r="E26" s="474"/>
      <c r="F26" s="474"/>
    </row>
    <row r="27" customFormat="false" ht="12.75" hidden="false" customHeight="false" outlineLevel="0" collapsed="false">
      <c r="A27" s="474"/>
      <c r="B27" s="474"/>
      <c r="C27" s="474"/>
      <c r="D27" s="474"/>
      <c r="E27" s="474"/>
      <c r="F27" s="474"/>
    </row>
    <row r="28" customFormat="false" ht="12.75" hidden="false" customHeight="false" outlineLevel="0" collapsed="false">
      <c r="A28" s="474"/>
      <c r="B28" s="474"/>
      <c r="C28" s="474"/>
      <c r="D28" s="474"/>
      <c r="E28" s="474"/>
      <c r="F28" s="474"/>
    </row>
    <row r="29" customFormat="false" ht="12.75" hidden="false" customHeight="false" outlineLevel="0" collapsed="false">
      <c r="A29" s="474"/>
      <c r="B29" s="474"/>
      <c r="C29" s="474"/>
      <c r="D29" s="474"/>
      <c r="E29" s="474"/>
      <c r="F29" s="474"/>
    </row>
    <row r="30" customFormat="false" ht="12.75" hidden="false" customHeight="false" outlineLevel="0" collapsed="false">
      <c r="A30" s="474"/>
      <c r="B30" s="474"/>
      <c r="C30" s="474"/>
      <c r="D30" s="474"/>
      <c r="E30" s="474"/>
      <c r="F30" s="474"/>
    </row>
    <row r="31" customFormat="false" ht="12.75" hidden="false" customHeight="false" outlineLevel="0" collapsed="false">
      <c r="A31" s="474"/>
      <c r="B31" s="474"/>
      <c r="C31" s="474"/>
      <c r="D31" s="474"/>
      <c r="E31" s="474"/>
      <c r="F31" s="474"/>
    </row>
    <row r="32" customFormat="false" ht="12.75" hidden="false" customHeight="false" outlineLevel="0" collapsed="false">
      <c r="A32" s="474"/>
      <c r="B32" s="474"/>
      <c r="C32" s="474"/>
      <c r="D32" s="474"/>
      <c r="E32" s="474"/>
      <c r="F32" s="474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</row>
    <row r="34" customFormat="false" ht="12.75" hidden="false" customHeight="false" outlineLevel="0" collapsed="false">
      <c r="A34" s="474"/>
      <c r="B34" s="474"/>
      <c r="C34" s="474"/>
      <c r="D34" s="474"/>
      <c r="E34" s="474"/>
      <c r="F34" s="474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</row>
    <row r="36" customFormat="false" ht="12.75" hidden="false" customHeight="false" outlineLevel="0" collapsed="false">
      <c r="A36" s="474"/>
      <c r="B36" s="474"/>
      <c r="C36" s="474"/>
      <c r="D36" s="474"/>
      <c r="E36" s="474"/>
      <c r="F36" s="474"/>
    </row>
    <row r="37" customFormat="false" ht="12.75" hidden="false" customHeight="false" outlineLevel="0" collapsed="false">
      <c r="A37" s="474"/>
      <c r="B37" s="474"/>
      <c r="C37" s="474"/>
      <c r="D37" s="474"/>
      <c r="E37" s="474"/>
      <c r="F37" s="474"/>
    </row>
    <row r="38" customFormat="false" ht="12.75" hidden="false" customHeight="false" outlineLevel="0" collapsed="false">
      <c r="A38" s="474"/>
      <c r="B38" s="474"/>
      <c r="C38" s="474"/>
      <c r="D38" s="474"/>
      <c r="E38" s="474"/>
      <c r="F38" s="474"/>
    </row>
    <row r="39" customFormat="false" ht="12.75" hidden="false" customHeight="false" outlineLevel="0" collapsed="false">
      <c r="A39" s="474"/>
      <c r="B39" s="474"/>
      <c r="C39" s="474"/>
      <c r="D39" s="474"/>
      <c r="E39" s="474"/>
      <c r="F39" s="474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0.71"/>
    <col collapsed="false" customWidth="true" hidden="false" outlineLevel="0" max="3" min="3" style="102" width="50.99"/>
    <col collapsed="false" customWidth="true" hidden="false" outlineLevel="0" max="4" min="4" style="102" width="28.41"/>
    <col collapsed="false" customWidth="true" hidden="false" outlineLevel="0" max="5" min="5" style="91" width="7.14"/>
    <col collapsed="false" customWidth="false" hidden="false" outlineLevel="0" max="6" min="6" style="741" width="9.14"/>
    <col collapsed="false" customWidth="false" hidden="false" outlineLevel="0" max="7" min="7" style="742" width="9.14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214" t="s">
        <v>54</v>
      </c>
      <c r="B1" s="214"/>
      <c r="C1" s="214"/>
      <c r="D1" s="214"/>
      <c r="E1" s="743" t="s">
        <v>89</v>
      </c>
    </row>
    <row r="2" customFormat="false" ht="13.5" hidden="false" customHeight="false" outlineLevel="0" collapsed="false">
      <c r="A2" s="215" t="s">
        <v>90</v>
      </c>
      <c r="B2" s="216" t="s">
        <v>499</v>
      </c>
      <c r="C2" s="215"/>
      <c r="D2" s="215"/>
      <c r="E2" s="117"/>
    </row>
    <row r="3" customFormat="false" ht="15.75" hidden="false" customHeight="false" outlineLevel="0" collapsed="false">
      <c r="A3" s="744"/>
      <c r="B3" s="745"/>
      <c r="C3" s="746"/>
      <c r="D3" s="747" t="s">
        <v>3879</v>
      </c>
      <c r="E3" s="748"/>
      <c r="F3" s="749"/>
    </row>
    <row r="4" s="155" customFormat="true" ht="22.5" hidden="false" customHeight="true" outlineLevel="0" collapsed="false">
      <c r="A4" s="750" t="n">
        <v>1</v>
      </c>
      <c r="B4" s="751" t="s">
        <v>3880</v>
      </c>
      <c r="C4" s="752" t="s">
        <v>3881</v>
      </c>
      <c r="D4" s="753" t="s">
        <v>3882</v>
      </c>
      <c r="E4" s="754" t="n">
        <v>82</v>
      </c>
      <c r="F4" s="755"/>
      <c r="G4" s="756"/>
    </row>
    <row r="5" customFormat="false" ht="12" hidden="false" customHeight="true" outlineLevel="0" collapsed="false">
      <c r="A5" s="757" t="n">
        <f aca="false">A4+1</f>
        <v>2</v>
      </c>
      <c r="B5" s="758" t="s">
        <v>3883</v>
      </c>
      <c r="C5" s="759" t="s">
        <v>3884</v>
      </c>
      <c r="D5" s="760" t="s">
        <v>3885</v>
      </c>
      <c r="E5" s="111" t="n">
        <v>275</v>
      </c>
      <c r="F5" s="755"/>
      <c r="G5" s="756"/>
    </row>
    <row r="6" customFormat="false" ht="12.75" hidden="false" customHeight="false" outlineLevel="0" collapsed="false">
      <c r="A6" s="757" t="n">
        <f aca="false">A5+1</f>
        <v>3</v>
      </c>
      <c r="B6" s="758" t="s">
        <v>3886</v>
      </c>
      <c r="C6" s="759" t="s">
        <v>3884</v>
      </c>
      <c r="D6" s="760" t="s">
        <v>3887</v>
      </c>
      <c r="E6" s="111"/>
      <c r="F6" s="755"/>
      <c r="G6" s="756"/>
    </row>
    <row r="7" customFormat="false" ht="12.75" hidden="false" customHeight="false" outlineLevel="0" collapsed="false">
      <c r="A7" s="757" t="n">
        <f aca="false">A6+1</f>
        <v>4</v>
      </c>
      <c r="B7" s="758" t="s">
        <v>3888</v>
      </c>
      <c r="C7" s="759" t="s">
        <v>3884</v>
      </c>
      <c r="D7" s="760" t="s">
        <v>3889</v>
      </c>
      <c r="E7" s="111"/>
      <c r="F7" s="755"/>
      <c r="G7" s="756"/>
    </row>
    <row r="8" customFormat="false" ht="12.75" hidden="false" customHeight="false" outlineLevel="0" collapsed="false">
      <c r="A8" s="757" t="n">
        <f aca="false">A7+1</f>
        <v>5</v>
      </c>
      <c r="B8" s="758" t="s">
        <v>3890</v>
      </c>
      <c r="C8" s="759" t="s">
        <v>3884</v>
      </c>
      <c r="D8" s="760" t="s">
        <v>3891</v>
      </c>
      <c r="E8" s="111"/>
      <c r="F8" s="755"/>
      <c r="G8" s="756"/>
    </row>
    <row r="9" customFormat="false" ht="12" hidden="false" customHeight="true" outlineLevel="0" collapsed="false">
      <c r="A9" s="757" t="n">
        <f aca="false">A8+1</f>
        <v>6</v>
      </c>
      <c r="B9" s="758" t="s">
        <v>3892</v>
      </c>
      <c r="C9" s="759" t="s">
        <v>3893</v>
      </c>
      <c r="D9" s="760" t="s">
        <v>3887</v>
      </c>
      <c r="E9" s="111" t="n">
        <v>95</v>
      </c>
      <c r="F9" s="755"/>
      <c r="G9" s="756"/>
    </row>
    <row r="10" customFormat="false" ht="12.75" hidden="false" customHeight="false" outlineLevel="0" collapsed="false">
      <c r="A10" s="757" t="n">
        <f aca="false">A9+1</f>
        <v>7</v>
      </c>
      <c r="B10" s="758" t="s">
        <v>3894</v>
      </c>
      <c r="C10" s="759" t="s">
        <v>3893</v>
      </c>
      <c r="D10" s="760" t="s">
        <v>3891</v>
      </c>
      <c r="E10" s="111"/>
      <c r="F10" s="755"/>
      <c r="G10" s="756"/>
    </row>
    <row r="11" customFormat="false" ht="12.75" hidden="false" customHeight="false" outlineLevel="0" collapsed="false">
      <c r="A11" s="757" t="n">
        <f aca="false">A10+1</f>
        <v>8</v>
      </c>
      <c r="B11" s="758" t="s">
        <v>3895</v>
      </c>
      <c r="C11" s="759" t="s">
        <v>3893</v>
      </c>
      <c r="D11" s="760" t="s">
        <v>3889</v>
      </c>
      <c r="E11" s="111"/>
      <c r="F11" s="755"/>
      <c r="G11" s="756"/>
    </row>
    <row r="12" customFormat="false" ht="12.75" hidden="false" customHeight="false" outlineLevel="0" collapsed="false">
      <c r="A12" s="757" t="n">
        <f aca="false">A11+1</f>
        <v>9</v>
      </c>
      <c r="B12" s="758" t="s">
        <v>3896</v>
      </c>
      <c r="C12" s="761" t="s">
        <v>3897</v>
      </c>
      <c r="D12" s="762" t="s">
        <v>3887</v>
      </c>
      <c r="E12" s="111"/>
      <c r="F12" s="755"/>
      <c r="G12" s="756"/>
    </row>
    <row r="13" customFormat="false" ht="13.5" hidden="false" customHeight="false" outlineLevel="0" collapsed="false">
      <c r="A13" s="757" t="n">
        <f aca="false">A12+1</f>
        <v>10</v>
      </c>
      <c r="B13" s="763" t="s">
        <v>3898</v>
      </c>
      <c r="C13" s="764" t="s">
        <v>3897</v>
      </c>
      <c r="D13" s="765" t="s">
        <v>3889</v>
      </c>
      <c r="E13" s="766"/>
      <c r="F13" s="755"/>
      <c r="G13" s="756"/>
    </row>
    <row r="14" customFormat="false" ht="15.75" hidden="false" customHeight="false" outlineLevel="0" collapsed="false">
      <c r="A14" s="767"/>
      <c r="B14" s="768"/>
      <c r="C14" s="769"/>
      <c r="D14" s="770" t="s">
        <v>3899</v>
      </c>
      <c r="E14" s="771"/>
      <c r="F14" s="755"/>
    </row>
    <row r="15" customFormat="false" ht="12.75" hidden="false" customHeight="false" outlineLevel="0" collapsed="false">
      <c r="A15" s="750" t="n">
        <f aca="false">A13+1</f>
        <v>11</v>
      </c>
      <c r="B15" s="751" t="s">
        <v>3900</v>
      </c>
      <c r="C15" s="772" t="s">
        <v>3901</v>
      </c>
      <c r="D15" s="773" t="s">
        <v>3902</v>
      </c>
      <c r="E15" s="110"/>
      <c r="F15" s="755"/>
      <c r="G15" s="756"/>
    </row>
    <row r="16" customFormat="false" ht="12.75" hidden="false" customHeight="false" outlineLevel="0" collapsed="false">
      <c r="A16" s="757" t="n">
        <f aca="false">A15+1</f>
        <v>12</v>
      </c>
      <c r="B16" s="758" t="s">
        <v>3903</v>
      </c>
      <c r="C16" s="759" t="s">
        <v>3904</v>
      </c>
      <c r="D16" s="760" t="s">
        <v>3902</v>
      </c>
      <c r="E16" s="111"/>
      <c r="F16" s="755"/>
      <c r="G16" s="756"/>
    </row>
    <row r="17" customFormat="false" ht="13.5" hidden="false" customHeight="false" outlineLevel="0" collapsed="false">
      <c r="A17" s="757" t="n">
        <f aca="false">A16+1</f>
        <v>13</v>
      </c>
      <c r="B17" s="763" t="s">
        <v>3905</v>
      </c>
      <c r="C17" s="764" t="s">
        <v>3901</v>
      </c>
      <c r="D17" s="774" t="s">
        <v>3902</v>
      </c>
      <c r="E17" s="766"/>
      <c r="F17" s="755"/>
      <c r="G17" s="756"/>
    </row>
    <row r="18" customFormat="false" ht="15.75" hidden="false" customHeight="false" outlineLevel="0" collapsed="false">
      <c r="A18" s="767"/>
      <c r="B18" s="768"/>
      <c r="C18" s="769"/>
      <c r="D18" s="770" t="s">
        <v>3906</v>
      </c>
      <c r="E18" s="771"/>
      <c r="F18" s="755"/>
    </row>
    <row r="19" customFormat="false" ht="12.75" hidden="false" customHeight="false" outlineLevel="0" collapsed="false">
      <c r="A19" s="750" t="n">
        <f aca="false">A17+1</f>
        <v>14</v>
      </c>
      <c r="B19" s="751" t="s">
        <v>3907</v>
      </c>
      <c r="C19" s="772" t="s">
        <v>3908</v>
      </c>
      <c r="D19" s="773" t="s">
        <v>3909</v>
      </c>
      <c r="E19" s="110"/>
      <c r="F19" s="755"/>
      <c r="G19" s="756"/>
    </row>
    <row r="20" customFormat="false" ht="12.75" hidden="false" customHeight="false" outlineLevel="0" collapsed="false">
      <c r="A20" s="757" t="n">
        <f aca="false">A19+1</f>
        <v>15</v>
      </c>
      <c r="B20" s="758" t="s">
        <v>3910</v>
      </c>
      <c r="C20" s="775" t="s">
        <v>3908</v>
      </c>
      <c r="D20" s="762" t="s">
        <v>3911</v>
      </c>
      <c r="E20" s="111"/>
      <c r="F20" s="755"/>
      <c r="G20" s="756"/>
    </row>
    <row r="21" customFormat="false" ht="12.75" hidden="false" customHeight="false" outlineLevel="0" collapsed="false">
      <c r="A21" s="757" t="n">
        <f aca="false">A20+1</f>
        <v>16</v>
      </c>
      <c r="B21" s="758" t="s">
        <v>3912</v>
      </c>
      <c r="C21" s="775" t="s">
        <v>3908</v>
      </c>
      <c r="D21" s="762" t="s">
        <v>3913</v>
      </c>
      <c r="E21" s="111" t="n">
        <v>47</v>
      </c>
      <c r="F21" s="755"/>
      <c r="G21" s="756"/>
    </row>
    <row r="22" customFormat="false" ht="12.75" hidden="false" customHeight="false" outlineLevel="0" collapsed="false">
      <c r="A22" s="757" t="n">
        <f aca="false">A21+1</f>
        <v>17</v>
      </c>
      <c r="B22" s="758" t="s">
        <v>3914</v>
      </c>
      <c r="C22" s="775" t="s">
        <v>3908</v>
      </c>
      <c r="D22" s="762" t="s">
        <v>3915</v>
      </c>
      <c r="E22" s="111" t="n">
        <v>83</v>
      </c>
      <c r="F22" s="755"/>
      <c r="G22" s="756"/>
    </row>
    <row r="23" customFormat="false" ht="12.75" hidden="false" customHeight="false" outlineLevel="0" collapsed="false">
      <c r="A23" s="757" t="n">
        <f aca="false">A22+1</f>
        <v>18</v>
      </c>
      <c r="B23" s="758" t="s">
        <v>3916</v>
      </c>
      <c r="C23" s="775" t="s">
        <v>3908</v>
      </c>
      <c r="D23" s="762" t="s">
        <v>3917</v>
      </c>
      <c r="E23" s="111"/>
      <c r="F23" s="755"/>
      <c r="G23" s="756"/>
    </row>
    <row r="24" customFormat="false" ht="12.75" hidden="false" customHeight="false" outlineLevel="0" collapsed="false">
      <c r="A24" s="757" t="n">
        <f aca="false">A23+1</f>
        <v>19</v>
      </c>
      <c r="B24" s="758" t="s">
        <v>3918</v>
      </c>
      <c r="C24" s="775" t="s">
        <v>3919</v>
      </c>
      <c r="D24" s="762" t="s">
        <v>3915</v>
      </c>
      <c r="E24" s="111" t="n">
        <v>74</v>
      </c>
      <c r="F24" s="755"/>
      <c r="G24" s="756"/>
    </row>
    <row r="25" customFormat="false" ht="13.5" hidden="false" customHeight="false" outlineLevel="0" collapsed="false">
      <c r="A25" s="776" t="n">
        <f aca="false">A24+1</f>
        <v>20</v>
      </c>
      <c r="B25" s="763" t="s">
        <v>3920</v>
      </c>
      <c r="C25" s="764" t="s">
        <v>3919</v>
      </c>
      <c r="D25" s="765" t="s">
        <v>3911</v>
      </c>
      <c r="E25" s="766" t="n">
        <v>131</v>
      </c>
      <c r="F25" s="755"/>
      <c r="G25" s="756"/>
    </row>
    <row r="26" customFormat="false" ht="15.75" hidden="false" customHeight="false" outlineLevel="0" collapsed="false">
      <c r="A26" s="767"/>
      <c r="B26" s="768"/>
      <c r="C26" s="769"/>
      <c r="D26" s="770" t="s">
        <v>3921</v>
      </c>
      <c r="E26" s="771"/>
      <c r="F26" s="749"/>
    </row>
    <row r="27" customFormat="false" ht="12.75" hidden="false" customHeight="false" outlineLevel="0" collapsed="false">
      <c r="A27" s="750" t="n">
        <f aca="false">A25+1</f>
        <v>21</v>
      </c>
      <c r="B27" s="751" t="s">
        <v>3922</v>
      </c>
      <c r="C27" s="772" t="s">
        <v>3923</v>
      </c>
      <c r="D27" s="773" t="s">
        <v>3924</v>
      </c>
      <c r="E27" s="110" t="n">
        <v>32</v>
      </c>
      <c r="G27" s="756"/>
    </row>
    <row r="28" customFormat="false" ht="12.75" hidden="false" customHeight="false" outlineLevel="0" collapsed="false">
      <c r="A28" s="757" t="n">
        <f aca="false">A27+1</f>
        <v>22</v>
      </c>
      <c r="B28" s="777" t="s">
        <v>3925</v>
      </c>
      <c r="C28" s="778" t="s">
        <v>3908</v>
      </c>
      <c r="D28" s="779" t="s">
        <v>3926</v>
      </c>
      <c r="E28" s="232" t="n">
        <v>13</v>
      </c>
      <c r="G28" s="756"/>
    </row>
    <row r="29" customFormat="false" ht="13.5" hidden="false" customHeight="true" outlineLevel="0" collapsed="false">
      <c r="A29" s="757" t="n">
        <f aca="false">A28+1</f>
        <v>23</v>
      </c>
      <c r="B29" s="777" t="s">
        <v>3927</v>
      </c>
      <c r="C29" s="778" t="s">
        <v>3908</v>
      </c>
      <c r="D29" s="779" t="s">
        <v>3928</v>
      </c>
      <c r="E29" s="232"/>
      <c r="G29" s="756"/>
    </row>
    <row r="30" customFormat="false" ht="12.75" hidden="false" customHeight="false" outlineLevel="0" collapsed="false">
      <c r="A30" s="757" t="n">
        <f aca="false">A29+1</f>
        <v>24</v>
      </c>
      <c r="B30" s="777" t="s">
        <v>3929</v>
      </c>
      <c r="C30" s="778" t="s">
        <v>3908</v>
      </c>
      <c r="D30" s="779" t="s">
        <v>3924</v>
      </c>
      <c r="E30" s="232" t="n">
        <v>8</v>
      </c>
      <c r="G30" s="756"/>
    </row>
    <row r="31" customFormat="false" ht="12.75" hidden="false" customHeight="false" outlineLevel="0" collapsed="false">
      <c r="A31" s="757" t="n">
        <f aca="false">A30+1</f>
        <v>25</v>
      </c>
      <c r="B31" s="758" t="s">
        <v>3930</v>
      </c>
      <c r="C31" s="775" t="s">
        <v>3908</v>
      </c>
      <c r="D31" s="762" t="s">
        <v>3931</v>
      </c>
      <c r="E31" s="111"/>
      <c r="G31" s="756"/>
    </row>
    <row r="32" customFormat="false" ht="13.5" hidden="false" customHeight="true" outlineLevel="0" collapsed="false">
      <c r="A32" s="757" t="n">
        <f aca="false">A31+1</f>
        <v>26</v>
      </c>
      <c r="B32" s="758" t="s">
        <v>3932</v>
      </c>
      <c r="C32" s="775" t="s">
        <v>3908</v>
      </c>
      <c r="D32" s="762" t="s">
        <v>3933</v>
      </c>
      <c r="E32" s="111"/>
      <c r="G32" s="756"/>
    </row>
    <row r="33" customFormat="false" ht="13.5" hidden="false" customHeight="true" outlineLevel="0" collapsed="false">
      <c r="A33" s="757" t="n">
        <f aca="false">A32+1</f>
        <v>27</v>
      </c>
      <c r="B33" s="758" t="s">
        <v>3934</v>
      </c>
      <c r="C33" s="775" t="s">
        <v>3935</v>
      </c>
      <c r="D33" s="762" t="s">
        <v>3936</v>
      </c>
      <c r="E33" s="111" t="n">
        <v>19</v>
      </c>
      <c r="G33" s="756"/>
    </row>
    <row r="34" customFormat="false" ht="12.75" hidden="false" customHeight="false" outlineLevel="0" collapsed="false">
      <c r="A34" s="757" t="n">
        <f aca="false">A33+1</f>
        <v>28</v>
      </c>
      <c r="B34" s="758" t="s">
        <v>3937</v>
      </c>
      <c r="C34" s="775" t="s">
        <v>3938</v>
      </c>
      <c r="D34" s="762" t="s">
        <v>3939</v>
      </c>
      <c r="E34" s="111" t="n">
        <v>23</v>
      </c>
      <c r="G34" s="756"/>
    </row>
    <row r="35" customFormat="false" ht="12.75" hidden="false" customHeight="false" outlineLevel="0" collapsed="false">
      <c r="A35" s="757" t="n">
        <f aca="false">A34+1</f>
        <v>29</v>
      </c>
      <c r="B35" s="758" t="s">
        <v>3940</v>
      </c>
      <c r="C35" s="775" t="s">
        <v>3919</v>
      </c>
      <c r="D35" s="780" t="s">
        <v>3924</v>
      </c>
      <c r="E35" s="111" t="n">
        <v>8</v>
      </c>
      <c r="G35" s="756"/>
    </row>
    <row r="36" customFormat="false" ht="13.5" hidden="false" customHeight="false" outlineLevel="0" collapsed="false">
      <c r="A36" s="776" t="n">
        <f aca="false">A35+1</f>
        <v>30</v>
      </c>
      <c r="B36" s="763" t="s">
        <v>3941</v>
      </c>
      <c r="C36" s="764" t="s">
        <v>3919</v>
      </c>
      <c r="D36" s="765" t="s">
        <v>3931</v>
      </c>
      <c r="E36" s="766"/>
      <c r="G36" s="756"/>
    </row>
    <row r="37" customFormat="false" ht="15" hidden="false" customHeight="true" outlineLevel="0" collapsed="false">
      <c r="A37" s="767"/>
      <c r="B37" s="768"/>
      <c r="C37" s="769"/>
      <c r="D37" s="770" t="s">
        <v>3942</v>
      </c>
      <c r="E37" s="771"/>
      <c r="F37" s="749"/>
    </row>
    <row r="38" customFormat="false" ht="12.75" hidden="false" customHeight="false" outlineLevel="0" collapsed="false">
      <c r="A38" s="750" t="n">
        <f aca="false">A36+1</f>
        <v>31</v>
      </c>
      <c r="B38" s="751" t="n">
        <v>9</v>
      </c>
      <c r="C38" s="772" t="s">
        <v>3943</v>
      </c>
      <c r="D38" s="781" t="s">
        <v>3944</v>
      </c>
      <c r="E38" s="110"/>
      <c r="G38" s="756"/>
    </row>
    <row r="39" customFormat="false" ht="12.75" hidden="false" customHeight="false" outlineLevel="0" collapsed="false">
      <c r="A39" s="757" t="n">
        <f aca="false">A38+1</f>
        <v>32</v>
      </c>
      <c r="B39" s="758" t="n">
        <v>10</v>
      </c>
      <c r="C39" s="775" t="s">
        <v>3943</v>
      </c>
      <c r="D39" s="782" t="s">
        <v>3944</v>
      </c>
      <c r="E39" s="111"/>
      <c r="G39" s="756"/>
    </row>
    <row r="40" customFormat="false" ht="12.75" hidden="false" customHeight="false" outlineLevel="0" collapsed="false">
      <c r="A40" s="757" t="n">
        <f aca="false">A39+1</f>
        <v>33</v>
      </c>
      <c r="B40" s="758" t="n">
        <v>12</v>
      </c>
      <c r="C40" s="775" t="s">
        <v>3943</v>
      </c>
      <c r="D40" s="782" t="s">
        <v>3944</v>
      </c>
      <c r="E40" s="111"/>
      <c r="G40" s="756"/>
    </row>
    <row r="41" customFormat="false" ht="12.75" hidden="false" customHeight="false" outlineLevel="0" collapsed="false">
      <c r="A41" s="757" t="n">
        <f aca="false">A40+1</f>
        <v>34</v>
      </c>
      <c r="B41" s="758" t="n">
        <v>13</v>
      </c>
      <c r="C41" s="775" t="s">
        <v>3943</v>
      </c>
      <c r="D41" s="782" t="s">
        <v>3944</v>
      </c>
      <c r="E41" s="111"/>
      <c r="G41" s="756"/>
    </row>
    <row r="42" customFormat="false" ht="12.75" hidden="false" customHeight="false" outlineLevel="0" collapsed="false">
      <c r="A42" s="757" t="n">
        <f aca="false">A41+1</f>
        <v>35</v>
      </c>
      <c r="B42" s="758" t="n">
        <v>14</v>
      </c>
      <c r="C42" s="775" t="s">
        <v>3943</v>
      </c>
      <c r="D42" s="782" t="s">
        <v>3944</v>
      </c>
      <c r="E42" s="111"/>
      <c r="G42" s="756"/>
    </row>
    <row r="43" customFormat="false" ht="12.75" hidden="false" customHeight="false" outlineLevel="0" collapsed="false">
      <c r="A43" s="757" t="n">
        <f aca="false">A42+1</f>
        <v>36</v>
      </c>
      <c r="B43" s="758" t="n">
        <v>16</v>
      </c>
      <c r="C43" s="775" t="s">
        <v>3943</v>
      </c>
      <c r="D43" s="782" t="s">
        <v>3944</v>
      </c>
      <c r="E43" s="111"/>
      <c r="G43" s="756"/>
    </row>
    <row r="44" customFormat="false" ht="13.5" hidden="false" customHeight="false" outlineLevel="0" collapsed="false">
      <c r="A44" s="776" t="n">
        <f aca="false">A43+1</f>
        <v>37</v>
      </c>
      <c r="B44" s="763" t="s">
        <v>3945</v>
      </c>
      <c r="C44" s="764" t="s">
        <v>3946</v>
      </c>
      <c r="D44" s="783" t="s">
        <v>3944</v>
      </c>
      <c r="E44" s="766"/>
      <c r="G44" s="756"/>
    </row>
    <row r="45" customFormat="false" ht="15.75" hidden="false" customHeight="false" outlineLevel="0" collapsed="false">
      <c r="A45" s="767"/>
      <c r="B45" s="768"/>
      <c r="C45" s="769"/>
      <c r="D45" s="770" t="s">
        <v>3947</v>
      </c>
      <c r="E45" s="771"/>
      <c r="F45" s="749"/>
      <c r="G45" s="756"/>
    </row>
    <row r="46" customFormat="false" ht="12.75" hidden="false" customHeight="false" outlineLevel="0" collapsed="false">
      <c r="A46" s="750" t="n">
        <f aca="false">A44+1</f>
        <v>38</v>
      </c>
      <c r="B46" s="751" t="s">
        <v>3948</v>
      </c>
      <c r="C46" s="772" t="s">
        <v>3949</v>
      </c>
      <c r="D46" s="781" t="s">
        <v>3950</v>
      </c>
      <c r="E46" s="110" t="n">
        <v>11</v>
      </c>
      <c r="G46" s="756"/>
    </row>
    <row r="47" customFormat="false" ht="12.75" hidden="false" customHeight="false" outlineLevel="0" collapsed="false">
      <c r="A47" s="757" t="n">
        <f aca="false">A46+1</f>
        <v>39</v>
      </c>
      <c r="B47" s="758" t="s">
        <v>3951</v>
      </c>
      <c r="C47" s="775" t="s">
        <v>3952</v>
      </c>
      <c r="D47" s="782" t="s">
        <v>3953</v>
      </c>
      <c r="E47" s="111"/>
      <c r="G47" s="756"/>
    </row>
    <row r="48" customFormat="false" ht="12.75" hidden="false" customHeight="false" outlineLevel="0" collapsed="false">
      <c r="A48" s="757" t="n">
        <f aca="false">A47+1</f>
        <v>40</v>
      </c>
      <c r="B48" s="758" t="s">
        <v>3954</v>
      </c>
      <c r="C48" s="775" t="s">
        <v>3949</v>
      </c>
      <c r="D48" s="782" t="s">
        <v>3950</v>
      </c>
      <c r="E48" s="111" t="n">
        <v>15</v>
      </c>
      <c r="G48" s="756"/>
    </row>
    <row r="49" customFormat="false" ht="13.5" hidden="false" customHeight="false" outlineLevel="0" collapsed="false">
      <c r="A49" s="776" t="n">
        <f aca="false">A48+1</f>
        <v>41</v>
      </c>
      <c r="B49" s="763" t="s">
        <v>3955</v>
      </c>
      <c r="C49" s="764" t="s">
        <v>3949</v>
      </c>
      <c r="D49" s="783" t="s">
        <v>3956</v>
      </c>
      <c r="E49" s="766" t="n">
        <v>8</v>
      </c>
      <c r="G49" s="756"/>
    </row>
    <row r="50" customFormat="false" ht="15.75" hidden="false" customHeight="false" outlineLevel="0" collapsed="false">
      <c r="A50" s="767"/>
      <c r="B50" s="768"/>
      <c r="C50" s="769"/>
      <c r="D50" s="770" t="s">
        <v>3957</v>
      </c>
      <c r="E50" s="771"/>
      <c r="G50" s="756"/>
    </row>
    <row r="51" customFormat="false" ht="13.5" hidden="false" customHeight="true" outlineLevel="0" collapsed="false">
      <c r="A51" s="750" t="n">
        <f aca="false">A49+1</f>
        <v>42</v>
      </c>
      <c r="B51" s="751" t="s">
        <v>3958</v>
      </c>
      <c r="C51" s="784" t="s">
        <v>3959</v>
      </c>
      <c r="D51" s="785"/>
      <c r="E51" s="110" t="n">
        <v>18</v>
      </c>
      <c r="G51" s="756"/>
    </row>
    <row r="52" customFormat="false" ht="12.75" hidden="false" customHeight="false" outlineLevel="0" collapsed="false">
      <c r="A52" s="757" t="n">
        <f aca="false">A51+1</f>
        <v>43</v>
      </c>
      <c r="B52" s="758" t="s">
        <v>3960</v>
      </c>
      <c r="C52" s="759" t="s">
        <v>3959</v>
      </c>
      <c r="D52" s="760"/>
      <c r="E52" s="111" t="n">
        <v>18</v>
      </c>
      <c r="G52" s="756"/>
    </row>
    <row r="53" customFormat="false" ht="12.75" hidden="false" customHeight="false" outlineLevel="0" collapsed="false">
      <c r="A53" s="757" t="n">
        <f aca="false">A52+1</f>
        <v>44</v>
      </c>
      <c r="B53" s="758" t="s">
        <v>3961</v>
      </c>
      <c r="C53" s="759" t="s">
        <v>3962</v>
      </c>
      <c r="D53" s="760"/>
      <c r="E53" s="111"/>
      <c r="G53" s="756"/>
    </row>
    <row r="55" customFormat="false" ht="12.75" hidden="false" customHeight="false" outlineLevel="0" collapsed="false">
      <c r="A55" s="11"/>
      <c r="B55" s="148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98"/>
      <c r="D56" s="98"/>
      <c r="E56" s="98"/>
    </row>
    <row r="57" customFormat="false" ht="12.75" hidden="false" customHeight="false" outlineLevel="0" collapsed="false">
      <c r="A57" s="11"/>
      <c r="B57" s="11"/>
      <c r="C57" s="98"/>
      <c r="D57" s="98"/>
      <c r="E57" s="98"/>
    </row>
    <row r="58" customFormat="false" ht="12.75" hidden="false" customHeight="false" outlineLevel="0" collapsed="false">
      <c r="A58" s="11"/>
      <c r="B58" s="11"/>
      <c r="C58" s="98"/>
      <c r="D58" s="98"/>
      <c r="E58" s="98"/>
    </row>
    <row r="59" customFormat="false" ht="12.75" hidden="false" customHeight="false" outlineLevel="0" collapsed="false">
      <c r="A59" s="11"/>
      <c r="B59" s="11"/>
      <c r="C59" s="98"/>
      <c r="D59" s="98"/>
      <c r="E59" s="98"/>
    </row>
    <row r="60" customFormat="false" ht="12.75" hidden="false" customHeight="false" outlineLevel="0" collapsed="false">
      <c r="A60" s="11"/>
      <c r="B60" s="11"/>
      <c r="C60" s="98"/>
      <c r="D60" s="98"/>
      <c r="E60" s="98"/>
    </row>
    <row r="61" customFormat="false" ht="12.75" hidden="false" customHeight="false" outlineLevel="0" collapsed="false">
      <c r="A61" s="11"/>
      <c r="B61" s="11"/>
      <c r="C61" s="98"/>
      <c r="D61" s="98"/>
      <c r="E61" s="98"/>
    </row>
    <row r="62" customFormat="false" ht="12.75" hidden="false" customHeight="false" outlineLevel="0" collapsed="false">
      <c r="A62" s="11"/>
      <c r="B62" s="11"/>
      <c r="C62" s="98"/>
      <c r="D62" s="98"/>
      <c r="E62" s="98"/>
    </row>
    <row r="63" customFormat="false" ht="12.75" hidden="false" customHeight="false" outlineLevel="0" collapsed="false">
      <c r="A63" s="11"/>
      <c r="B63" s="11"/>
      <c r="C63" s="98"/>
      <c r="D63" s="98"/>
      <c r="E63" s="98"/>
    </row>
    <row r="64" customFormat="false" ht="12.75" hidden="false" customHeight="false" outlineLevel="0" collapsed="false">
      <c r="A64" s="11"/>
      <c r="B64" s="11"/>
      <c r="C64" s="98"/>
      <c r="D64" s="98"/>
      <c r="E64" s="98"/>
    </row>
    <row r="65" customFormat="false" ht="12.75" hidden="false" customHeight="false" outlineLevel="0" collapsed="false">
      <c r="A65" s="11"/>
      <c r="B65" s="11"/>
      <c r="C65" s="98"/>
      <c r="D65" s="98"/>
      <c r="E65" s="98"/>
    </row>
    <row r="66" customFormat="false" ht="11.25" hidden="false" customHeight="true" outlineLevel="0" collapsed="false">
      <c r="A66" s="11"/>
      <c r="B66" s="11"/>
      <c r="C66" s="98"/>
      <c r="D66" s="98"/>
      <c r="E66" s="98"/>
    </row>
    <row r="67" customFormat="false" ht="12.75" hidden="false" customHeight="false" outlineLevel="0" collapsed="false">
      <c r="A67" s="11"/>
      <c r="B67" s="11"/>
      <c r="C67" s="98"/>
      <c r="D67" s="98"/>
      <c r="E67" s="98"/>
    </row>
    <row r="68" customFormat="false" ht="12.75" hidden="false" customHeight="false" outlineLevel="0" collapsed="false">
      <c r="A68" s="11"/>
      <c r="B68" s="11"/>
      <c r="C68" s="98"/>
      <c r="D68" s="98"/>
      <c r="E68" s="98"/>
    </row>
    <row r="69" customFormat="false" ht="12.75" hidden="false" customHeight="false" outlineLevel="0" collapsed="false">
      <c r="A69" s="11"/>
      <c r="B69" s="11"/>
      <c r="C69" s="98"/>
      <c r="D69" s="98"/>
      <c r="E69" s="98"/>
    </row>
    <row r="70" customFormat="false" ht="12.75" hidden="false" customHeight="false" outlineLevel="0" collapsed="false">
      <c r="A70" s="11"/>
      <c r="B70" s="11"/>
      <c r="C70" s="98"/>
      <c r="D70" s="98"/>
      <c r="E70" s="98"/>
    </row>
    <row r="71" customFormat="false" ht="12.75" hidden="false" customHeight="false" outlineLevel="0" collapsed="false">
      <c r="A71" s="11"/>
      <c r="B71" s="11"/>
      <c r="C71" s="98"/>
      <c r="D71" s="98"/>
      <c r="E71" s="98"/>
    </row>
    <row r="72" customFormat="false" ht="12.75" hidden="false" customHeight="false" outlineLevel="0" collapsed="false">
      <c r="A72" s="11"/>
      <c r="B72" s="11"/>
      <c r="C72" s="98"/>
      <c r="D72" s="98"/>
      <c r="E72" s="98"/>
    </row>
    <row r="73" customFormat="false" ht="12.75" hidden="false" customHeight="false" outlineLevel="0" collapsed="false">
      <c r="A73" s="11"/>
      <c r="B73" s="11"/>
      <c r="C73" s="98"/>
      <c r="D73" s="98"/>
      <c r="E73" s="98"/>
    </row>
    <row r="74" customFormat="false" ht="12.75" hidden="false" customHeight="false" outlineLevel="0" collapsed="false">
      <c r="A74" s="11"/>
      <c r="B74" s="11"/>
      <c r="C74" s="98"/>
      <c r="D74" s="98"/>
      <c r="E74" s="98"/>
    </row>
    <row r="75" customFormat="false" ht="12.75" hidden="false" customHeight="false" outlineLevel="0" collapsed="false">
      <c r="A75" s="11"/>
      <c r="B75" s="11"/>
      <c r="C75" s="11"/>
      <c r="D75" s="11"/>
      <c r="E75" s="11"/>
    </row>
    <row r="76" customFormat="false" ht="12.75" hidden="false" customHeight="false" outlineLevel="0" collapsed="false">
      <c r="A76" s="11"/>
      <c r="B76" s="11"/>
      <c r="C76" s="11"/>
      <c r="D76" s="11"/>
      <c r="E76" s="11"/>
    </row>
    <row r="77" customFormat="false" ht="12.75" hidden="false" customHeight="false" outlineLevel="0" collapsed="false">
      <c r="A77" s="11"/>
      <c r="B77" s="11"/>
      <c r="C77" s="11"/>
      <c r="D77" s="11"/>
      <c r="E77" s="11"/>
    </row>
    <row r="78" customFormat="false" ht="12.75" hidden="false" customHeight="false" outlineLevel="0" collapsed="false">
      <c r="A78" s="11"/>
      <c r="B78" s="11"/>
      <c r="C78" s="11"/>
      <c r="D78" s="11"/>
      <c r="E78" s="11"/>
    </row>
    <row r="79" customFormat="false" ht="12.75" hidden="false" customHeight="false" outlineLevel="0" collapsed="false">
      <c r="A79" s="11"/>
      <c r="B79" s="11"/>
      <c r="C79" s="11"/>
      <c r="D79" s="11"/>
      <c r="E79" s="11"/>
    </row>
    <row r="80" customFormat="false" ht="12.75" hidden="false" customHeight="false" outlineLevel="0" collapsed="false">
      <c r="A80" s="11"/>
      <c r="B80" s="11"/>
      <c r="C80" s="11"/>
      <c r="D80" s="11"/>
      <c r="E80" s="11"/>
    </row>
    <row r="81" customFormat="false" ht="12.75" hidden="false" customHeight="false" outlineLevel="0" collapsed="false">
      <c r="A81" s="11"/>
      <c r="B81" s="11"/>
      <c r="C81" s="11"/>
      <c r="D81" s="11"/>
      <c r="E81" s="11"/>
    </row>
    <row r="82" customFormat="false" ht="12.75" hidden="false" customHeight="false" outlineLevel="0" collapsed="false">
      <c r="A82" s="11"/>
      <c r="B82" s="11"/>
      <c r="C82" s="11"/>
      <c r="D82" s="11"/>
      <c r="E82" s="11"/>
    </row>
    <row r="83" customFormat="false" ht="12.75" hidden="false" customHeight="false" outlineLevel="0" collapsed="false">
      <c r="A83" s="11"/>
      <c r="B83" s="11"/>
      <c r="C83" s="11"/>
      <c r="D83" s="11"/>
      <c r="E83" s="11"/>
    </row>
    <row r="84" customFormat="false" ht="12.75" hidden="false" customHeight="false" outlineLevel="0" collapsed="false">
      <c r="A84" s="11"/>
      <c r="B84" s="11"/>
      <c r="C84" s="11"/>
      <c r="D84" s="11"/>
      <c r="E84" s="11"/>
    </row>
    <row r="85" customFormat="false" ht="12.75" hidden="false" customHeight="false" outlineLevel="0" collapsed="false">
      <c r="A85" s="11"/>
      <c r="B85" s="11"/>
      <c r="C85" s="11"/>
      <c r="D85" s="11"/>
      <c r="E85" s="11"/>
    </row>
    <row r="86" customFormat="false" ht="12.75" hidden="false" customHeight="false" outlineLevel="0" collapsed="false">
      <c r="A86" s="11"/>
      <c r="B86" s="11"/>
      <c r="C86" s="11"/>
      <c r="D86" s="11"/>
      <c r="E86" s="11"/>
    </row>
    <row r="87" customFormat="false" ht="12.75" hidden="false" customHeight="false" outlineLevel="0" collapsed="false">
      <c r="A87" s="11"/>
      <c r="B87" s="11"/>
      <c r="C87" s="11"/>
      <c r="D87" s="11"/>
      <c r="E87" s="11"/>
    </row>
    <row r="88" customFormat="false" ht="12.75" hidden="false" customHeight="false" outlineLevel="0" collapsed="false">
      <c r="A88" s="11"/>
      <c r="B88" s="11"/>
      <c r="C88" s="11"/>
      <c r="D88" s="11"/>
      <c r="E88" s="11"/>
    </row>
    <row r="89" customFormat="false" ht="12.75" hidden="false" customHeight="false" outlineLevel="0" collapsed="false">
      <c r="A89" s="11"/>
      <c r="B89" s="11"/>
      <c r="C89" s="11"/>
      <c r="D89" s="11"/>
      <c r="E89" s="11"/>
    </row>
    <row r="90" customFormat="false" ht="12.75" hidden="false" customHeight="false" outlineLevel="0" collapsed="false">
      <c r="A90" s="11"/>
      <c r="B90" s="11"/>
      <c r="C90" s="11"/>
      <c r="D90" s="11"/>
      <c r="E90" s="11"/>
    </row>
    <row r="91" customFormat="false" ht="12.75" hidden="false" customHeight="false" outlineLevel="0" collapsed="false">
      <c r="A91" s="11"/>
      <c r="B91" s="11"/>
      <c r="C91" s="11"/>
      <c r="D91" s="11"/>
      <c r="E91" s="11"/>
    </row>
    <row r="92" customFormat="false" ht="12.75" hidden="false" customHeight="false" outlineLevel="0" collapsed="false">
      <c r="A92" s="11"/>
      <c r="B92" s="11"/>
      <c r="C92" s="11"/>
      <c r="D92" s="11"/>
      <c r="E92" s="11"/>
    </row>
    <row r="93" customFormat="false" ht="12.75" hidden="false" customHeight="false" outlineLevel="0" collapsed="false">
      <c r="A93" s="11"/>
      <c r="B93" s="11"/>
      <c r="C93" s="11"/>
      <c r="D93" s="11"/>
      <c r="E93" s="11"/>
    </row>
    <row r="94" customFormat="false" ht="12.75" hidden="false" customHeight="false" outlineLevel="0" collapsed="false">
      <c r="A94" s="11"/>
      <c r="B94" s="11"/>
      <c r="C94" s="11"/>
      <c r="D94" s="11"/>
      <c r="E94" s="11"/>
    </row>
    <row r="95" customFormat="false" ht="12.75" hidden="false" customHeight="false" outlineLevel="0" collapsed="false">
      <c r="A95" s="11"/>
      <c r="B95" s="11"/>
      <c r="C95" s="11"/>
      <c r="D95" s="11"/>
      <c r="E95" s="11"/>
    </row>
    <row r="96" customFormat="false" ht="12.75" hidden="false" customHeight="false" outlineLevel="0" collapsed="false">
      <c r="A96" s="11"/>
      <c r="B96" s="11"/>
      <c r="C96" s="11"/>
      <c r="D96" s="11"/>
      <c r="E96" s="11"/>
    </row>
    <row r="97" customFormat="false" ht="12.75" hidden="false" customHeight="false" outlineLevel="0" collapsed="false">
      <c r="A97" s="11"/>
      <c r="B97" s="11"/>
      <c r="C97" s="11"/>
      <c r="D97" s="11"/>
      <c r="E97" s="11"/>
    </row>
    <row r="98" customFormat="false" ht="12.75" hidden="false" customHeight="false" outlineLevel="0" collapsed="false">
      <c r="A98" s="11"/>
      <c r="B98" s="11"/>
      <c r="C98" s="11"/>
      <c r="D98" s="11"/>
      <c r="E98" s="11"/>
    </row>
    <row r="99" customFormat="false" ht="12.75" hidden="false" customHeight="false" outlineLevel="0" collapsed="false">
      <c r="A99" s="11"/>
      <c r="B99" s="11"/>
      <c r="C99" s="11"/>
      <c r="D99" s="11"/>
      <c r="E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4.7"/>
    <col collapsed="false" customWidth="true" hidden="false" outlineLevel="0" max="3" min="3" style="102" width="26.13"/>
    <col collapsed="false" customWidth="true" hidden="true" outlineLevel="0" max="4" min="4" style="148" width="12.56"/>
    <col collapsed="false" customWidth="true" hidden="false" outlineLevel="0" max="5" min="5" style="148" width="12.14"/>
    <col collapsed="false" customWidth="true" hidden="false" outlineLevel="0" max="6" min="6" style="91" width="6.85"/>
    <col collapsed="false" customWidth="false" hidden="false" outlineLevel="0" max="257" min="7" style="11" width="9.14"/>
  </cols>
  <sheetData>
    <row r="1" customFormat="false" ht="27" hidden="false" customHeight="true" outlineLevel="0" collapsed="false">
      <c r="A1" s="178" t="s">
        <v>56</v>
      </c>
      <c r="B1" s="178"/>
      <c r="C1" s="178"/>
      <c r="D1" s="178"/>
      <c r="E1" s="178"/>
      <c r="F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180" t="s">
        <v>3779</v>
      </c>
      <c r="E2" s="685" t="s">
        <v>3780</v>
      </c>
      <c r="F2" s="15"/>
    </row>
    <row r="3" customFormat="false" ht="12.75" hidden="false" customHeight="false" outlineLevel="0" collapsed="false">
      <c r="A3" s="786" t="n">
        <v>1</v>
      </c>
      <c r="B3" s="580" t="s">
        <v>3963</v>
      </c>
      <c r="C3" s="787" t="s">
        <v>3964</v>
      </c>
      <c r="D3" s="788" t="n">
        <v>55</v>
      </c>
      <c r="E3" s="688" t="n">
        <f aca="false">D3*9</f>
        <v>495</v>
      </c>
      <c r="F3" s="188"/>
    </row>
    <row r="4" customFormat="false" ht="12.75" hidden="false" customHeight="false" outlineLevel="0" collapsed="false">
      <c r="A4" s="789" t="n">
        <f aca="false">A3+1</f>
        <v>2</v>
      </c>
      <c r="B4" s="211" t="s">
        <v>3965</v>
      </c>
      <c r="C4" s="787" t="s">
        <v>3966</v>
      </c>
      <c r="D4" s="788" t="n">
        <v>63</v>
      </c>
      <c r="E4" s="688" t="n">
        <f aca="false">D4*9</f>
        <v>567</v>
      </c>
      <c r="F4" s="207"/>
    </row>
    <row r="5" customFormat="false" ht="12.75" hidden="false" customHeight="false" outlineLevel="0" collapsed="false">
      <c r="A5" s="789" t="n">
        <f aca="false">A4+1</f>
        <v>3</v>
      </c>
      <c r="B5" s="211" t="s">
        <v>3967</v>
      </c>
      <c r="C5" s="787" t="s">
        <v>3968</v>
      </c>
      <c r="D5" s="788" t="n">
        <v>58</v>
      </c>
      <c r="E5" s="688" t="n">
        <f aca="false">D5*9</f>
        <v>522</v>
      </c>
      <c r="F5" s="207"/>
    </row>
    <row r="6" customFormat="false" ht="12.75" hidden="false" customHeight="false" outlineLevel="0" collapsed="false">
      <c r="A6" s="789" t="n">
        <f aca="false">A5+1</f>
        <v>4</v>
      </c>
      <c r="B6" s="212" t="s">
        <v>3969</v>
      </c>
      <c r="C6" s="787" t="s">
        <v>3970</v>
      </c>
      <c r="D6" s="700" t="n">
        <v>47</v>
      </c>
      <c r="E6" s="690" t="n">
        <f aca="false">D6*9</f>
        <v>423</v>
      </c>
      <c r="F6" s="188"/>
    </row>
    <row r="7" customFormat="false" ht="12.75" hidden="false" customHeight="false" outlineLevel="0" collapsed="false">
      <c r="A7" s="789" t="n">
        <f aca="false">A6+1</f>
        <v>5</v>
      </c>
      <c r="B7" s="212" t="s">
        <v>3971</v>
      </c>
      <c r="C7" s="787" t="s">
        <v>3972</v>
      </c>
      <c r="D7" s="700" t="n">
        <v>74</v>
      </c>
      <c r="E7" s="690" t="n">
        <f aca="false">D7*9</f>
        <v>666</v>
      </c>
      <c r="F7" s="188"/>
    </row>
    <row r="8" customFormat="false" ht="12.75" hidden="false" customHeight="false" outlineLevel="0" collapsed="false">
      <c r="A8" s="789" t="n">
        <f aca="false">A7+1</f>
        <v>6</v>
      </c>
      <c r="B8" s="212" t="s">
        <v>3973</v>
      </c>
      <c r="C8" s="787" t="s">
        <v>3972</v>
      </c>
      <c r="D8" s="700" t="n">
        <v>115</v>
      </c>
      <c r="E8" s="690" t="n">
        <f aca="false">D8*9</f>
        <v>1035</v>
      </c>
      <c r="F8" s="188" t="n">
        <v>2</v>
      </c>
    </row>
    <row r="9" customFormat="false" ht="12.75" hidden="false" customHeight="false" outlineLevel="0" collapsed="false">
      <c r="A9" s="789" t="n">
        <f aca="false">A8+1</f>
        <v>7</v>
      </c>
      <c r="B9" s="212" t="s">
        <v>3974</v>
      </c>
      <c r="C9" s="787" t="s">
        <v>3975</v>
      </c>
      <c r="D9" s="700" t="n">
        <v>125</v>
      </c>
      <c r="E9" s="690" t="n">
        <f aca="false">D9*9</f>
        <v>1125</v>
      </c>
      <c r="F9" s="188"/>
    </row>
    <row r="10" customFormat="false" ht="12.75" hidden="false" customHeight="false" outlineLevel="0" collapsed="false">
      <c r="A10" s="789" t="n">
        <f aca="false">A9+1</f>
        <v>8</v>
      </c>
      <c r="B10" s="211" t="s">
        <v>3976</v>
      </c>
      <c r="C10" s="787" t="s">
        <v>3977</v>
      </c>
      <c r="D10" s="788" t="n">
        <v>39</v>
      </c>
      <c r="E10" s="688" t="n">
        <f aca="false">D10*9</f>
        <v>351</v>
      </c>
      <c r="F10" s="188"/>
    </row>
    <row r="11" customFormat="false" ht="12.75" hidden="false" customHeight="false" outlineLevel="0" collapsed="false">
      <c r="A11" s="789" t="n">
        <f aca="false">A10+1</f>
        <v>9</v>
      </c>
      <c r="B11" s="212" t="s">
        <v>3978</v>
      </c>
      <c r="C11" s="787" t="s">
        <v>3979</v>
      </c>
      <c r="D11" s="700" t="n">
        <v>59</v>
      </c>
      <c r="E11" s="690" t="n">
        <f aca="false">D11*9</f>
        <v>531</v>
      </c>
      <c r="F11" s="188"/>
    </row>
    <row r="12" customFormat="false" ht="12.75" hidden="false" customHeight="false" outlineLevel="0" collapsed="false">
      <c r="A12" s="789" t="n">
        <f aca="false">A11+1</f>
        <v>10</v>
      </c>
      <c r="B12" s="212" t="s">
        <v>3980</v>
      </c>
      <c r="C12" s="787" t="s">
        <v>3981</v>
      </c>
      <c r="D12" s="700" t="n">
        <v>82</v>
      </c>
      <c r="E12" s="690" t="n">
        <f aca="false">D12*9</f>
        <v>738</v>
      </c>
      <c r="F12" s="188"/>
    </row>
    <row r="13" customFormat="false" ht="12.75" hidden="false" customHeight="false" outlineLevel="0" collapsed="false">
      <c r="A13" s="789" t="n">
        <f aca="false">A12+1</f>
        <v>11</v>
      </c>
      <c r="B13" s="212" t="s">
        <v>3982</v>
      </c>
      <c r="C13" s="787" t="s">
        <v>3981</v>
      </c>
      <c r="D13" s="700" t="n">
        <v>84</v>
      </c>
      <c r="E13" s="690" t="n">
        <f aca="false">D13*9</f>
        <v>756</v>
      </c>
      <c r="F13" s="188"/>
    </row>
    <row r="14" customFormat="false" ht="12.75" hidden="false" customHeight="false" outlineLevel="0" collapsed="false">
      <c r="A14" s="789" t="n">
        <f aca="false">A13+1</f>
        <v>12</v>
      </c>
      <c r="B14" s="212" t="s">
        <v>3983</v>
      </c>
      <c r="C14" s="787" t="s">
        <v>3984</v>
      </c>
      <c r="D14" s="700" t="n">
        <v>55</v>
      </c>
      <c r="E14" s="690" t="n">
        <f aca="false">D14*9</f>
        <v>495</v>
      </c>
      <c r="F14" s="188"/>
    </row>
    <row r="15" customFormat="false" ht="12.75" hidden="false" customHeight="false" outlineLevel="0" collapsed="false">
      <c r="A15" s="789" t="n">
        <f aca="false">A14+1</f>
        <v>13</v>
      </c>
      <c r="B15" s="212" t="s">
        <v>3985</v>
      </c>
      <c r="C15" s="787" t="s">
        <v>3984</v>
      </c>
      <c r="D15" s="700" t="n">
        <v>61</v>
      </c>
      <c r="E15" s="690" t="n">
        <f aca="false">D15*9</f>
        <v>549</v>
      </c>
      <c r="F15" s="188"/>
    </row>
    <row r="16" customFormat="false" ht="12.75" hidden="false" customHeight="false" outlineLevel="0" collapsed="false">
      <c r="A16" s="789" t="n">
        <f aca="false">A15+1</f>
        <v>14</v>
      </c>
      <c r="B16" s="212" t="s">
        <v>3986</v>
      </c>
      <c r="C16" s="787" t="s">
        <v>3987</v>
      </c>
      <c r="D16" s="700" t="n">
        <v>67</v>
      </c>
      <c r="E16" s="690" t="n">
        <f aca="false">D16*9</f>
        <v>603</v>
      </c>
      <c r="F16" s="188" t="n">
        <v>5</v>
      </c>
    </row>
    <row r="17" customFormat="false" ht="12.75" hidden="false" customHeight="false" outlineLevel="0" collapsed="false">
      <c r="A17" s="789" t="n">
        <f aca="false">A16+1</f>
        <v>15</v>
      </c>
      <c r="B17" s="212" t="s">
        <v>3988</v>
      </c>
      <c r="C17" s="787" t="s">
        <v>3989</v>
      </c>
      <c r="D17" s="700" t="n">
        <v>57</v>
      </c>
      <c r="E17" s="690" t="n">
        <f aca="false">D17*9</f>
        <v>513</v>
      </c>
      <c r="F17" s="188"/>
    </row>
    <row r="18" customFormat="false" ht="12.75" hidden="false" customHeight="false" outlineLevel="0" collapsed="false">
      <c r="A18" s="789" t="n">
        <f aca="false">A17+1</f>
        <v>16</v>
      </c>
      <c r="B18" s="212" t="s">
        <v>3990</v>
      </c>
      <c r="C18" s="787" t="s">
        <v>3991</v>
      </c>
      <c r="D18" s="700" t="n">
        <v>16</v>
      </c>
      <c r="E18" s="690" t="n">
        <f aca="false">D18*9</f>
        <v>144</v>
      </c>
      <c r="F18" s="188"/>
    </row>
    <row r="19" customFormat="false" ht="12.75" hidden="false" customHeight="false" outlineLevel="0" collapsed="false">
      <c r="A19" s="789" t="n">
        <f aca="false">A18+1</f>
        <v>17</v>
      </c>
      <c r="B19" s="212" t="s">
        <v>3992</v>
      </c>
      <c r="C19" s="787" t="s">
        <v>3991</v>
      </c>
      <c r="D19" s="700" t="n">
        <v>16</v>
      </c>
      <c r="E19" s="690" t="n">
        <f aca="false">D19*9</f>
        <v>144</v>
      </c>
      <c r="F19" s="188"/>
    </row>
    <row r="20" customFormat="false" ht="12.75" hidden="false" customHeight="false" outlineLevel="0" collapsed="false">
      <c r="A20" s="789" t="n">
        <f aca="false">A19+1</f>
        <v>18</v>
      </c>
      <c r="B20" s="212" t="s">
        <v>3993</v>
      </c>
      <c r="C20" s="787" t="s">
        <v>3994</v>
      </c>
      <c r="D20" s="700" t="n">
        <v>61</v>
      </c>
      <c r="E20" s="690" t="n">
        <f aca="false">D20*9</f>
        <v>549</v>
      </c>
      <c r="F20" s="188"/>
    </row>
    <row r="21" customFormat="false" ht="12.75" hidden="false" customHeight="false" outlineLevel="0" collapsed="false">
      <c r="A21" s="789" t="n">
        <f aca="false">A20+1</f>
        <v>19</v>
      </c>
      <c r="B21" s="212" t="s">
        <v>3995</v>
      </c>
      <c r="C21" s="787" t="s">
        <v>3994</v>
      </c>
      <c r="D21" s="700" t="n">
        <v>65</v>
      </c>
      <c r="E21" s="690" t="n">
        <f aca="false">D21*9</f>
        <v>585</v>
      </c>
      <c r="F21" s="188"/>
    </row>
    <row r="22" customFormat="false" ht="12.75" hidden="false" customHeight="false" outlineLevel="0" collapsed="false">
      <c r="A22" s="789" t="n">
        <f aca="false">A21+1</f>
        <v>20</v>
      </c>
      <c r="B22" s="212" t="s">
        <v>3996</v>
      </c>
      <c r="C22" s="787" t="s">
        <v>3997</v>
      </c>
      <c r="D22" s="700" t="n">
        <v>60</v>
      </c>
      <c r="E22" s="690" t="n">
        <f aca="false">D22*9</f>
        <v>540</v>
      </c>
      <c r="F22" s="188"/>
    </row>
    <row r="23" customFormat="false" ht="12.75" hidden="false" customHeight="false" outlineLevel="0" collapsed="false">
      <c r="A23" s="789" t="n">
        <f aca="false">A22+1</f>
        <v>21</v>
      </c>
      <c r="B23" s="212" t="s">
        <v>3998</v>
      </c>
      <c r="C23" s="787" t="s">
        <v>3999</v>
      </c>
      <c r="D23" s="700" t="n">
        <v>39</v>
      </c>
      <c r="E23" s="690" t="n">
        <f aca="false">D23*9</f>
        <v>351</v>
      </c>
      <c r="F23" s="188"/>
    </row>
    <row r="24" customFormat="false" ht="12.75" hidden="false" customHeight="false" outlineLevel="0" collapsed="false">
      <c r="A24" s="789" t="n">
        <f aca="false">A23+1</f>
        <v>22</v>
      </c>
      <c r="B24" s="212" t="s">
        <v>4000</v>
      </c>
      <c r="C24" s="787" t="s">
        <v>4001</v>
      </c>
      <c r="D24" s="700" t="n">
        <v>54</v>
      </c>
      <c r="E24" s="690" t="n">
        <f aca="false">D24*9</f>
        <v>486</v>
      </c>
      <c r="F24" s="188"/>
    </row>
    <row r="25" customFormat="false" ht="12.75" hidden="false" customHeight="false" outlineLevel="0" collapsed="false">
      <c r="A25" s="789" t="n">
        <f aca="false">A24+1</f>
        <v>23</v>
      </c>
      <c r="B25" s="212" t="s">
        <v>4002</v>
      </c>
      <c r="C25" s="787" t="s">
        <v>4003</v>
      </c>
      <c r="D25" s="700" t="n">
        <v>54</v>
      </c>
      <c r="E25" s="690" t="n">
        <f aca="false">D25*9</f>
        <v>486</v>
      </c>
      <c r="F25" s="188"/>
    </row>
    <row r="26" customFormat="false" ht="12.75" hidden="false" customHeight="false" outlineLevel="0" collapsed="false">
      <c r="A26" s="789" t="n">
        <f aca="false">A25+1</f>
        <v>24</v>
      </c>
      <c r="B26" s="212" t="s">
        <v>4004</v>
      </c>
      <c r="C26" s="787" t="s">
        <v>4005</v>
      </c>
      <c r="D26" s="700" t="n">
        <v>47</v>
      </c>
      <c r="E26" s="690" t="n">
        <f aca="false">D26*9</f>
        <v>423</v>
      </c>
      <c r="F26" s="188"/>
    </row>
    <row r="27" customFormat="false" ht="12.75" hidden="false" customHeight="false" outlineLevel="0" collapsed="false">
      <c r="A27" s="789" t="n">
        <f aca="false">A26+1</f>
        <v>25</v>
      </c>
      <c r="B27" s="212" t="s">
        <v>4006</v>
      </c>
      <c r="C27" s="787" t="s">
        <v>4005</v>
      </c>
      <c r="D27" s="700" t="n">
        <v>80</v>
      </c>
      <c r="E27" s="690" t="n">
        <f aca="false">D27*9</f>
        <v>720</v>
      </c>
      <c r="F27" s="188" t="n">
        <v>11</v>
      </c>
    </row>
    <row r="28" customFormat="false" ht="12.75" hidden="false" customHeight="false" outlineLevel="0" collapsed="false">
      <c r="A28" s="789" t="n">
        <f aca="false">A27+1</f>
        <v>26</v>
      </c>
      <c r="B28" s="212" t="s">
        <v>4007</v>
      </c>
      <c r="C28" s="787" t="s">
        <v>4008</v>
      </c>
      <c r="D28" s="700" t="n">
        <v>58</v>
      </c>
      <c r="E28" s="690" t="n">
        <f aca="false">D28*9</f>
        <v>522</v>
      </c>
      <c r="F28" s="188" t="n">
        <v>16</v>
      </c>
    </row>
    <row r="38" customFormat="false" ht="15.75" hidden="false" customHeight="false" outlineLevel="0" collapsed="false">
      <c r="C38" s="79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90" width="13.99"/>
    <col collapsed="false" customWidth="true" hidden="false" outlineLevel="0" max="3" min="3" style="102" width="50.84"/>
    <col collapsed="false" customWidth="true" hidden="false" outlineLevel="0" max="4" min="4" style="148" width="6.85"/>
    <col collapsed="false" customWidth="true" hidden="false" outlineLevel="0" max="15" min="5" style="0" width="9.06"/>
    <col collapsed="false" customWidth="false" hidden="false" outlineLevel="0" max="257" min="16" style="11" width="9.14"/>
  </cols>
  <sheetData>
    <row r="1" customFormat="false" ht="27" hidden="false" customHeight="true" outlineLevel="0" collapsed="false">
      <c r="A1" s="178" t="s">
        <v>58</v>
      </c>
      <c r="B1" s="178"/>
      <c r="C1" s="178"/>
      <c r="D1" s="13" t="s">
        <v>89</v>
      </c>
    </row>
    <row r="2" customFormat="false" ht="13.5" hidden="false" customHeight="false" outlineLevel="0" collapsed="false">
      <c r="A2" s="215" t="s">
        <v>90</v>
      </c>
      <c r="B2" s="597" t="s">
        <v>499</v>
      </c>
      <c r="C2" s="216"/>
      <c r="D2" s="117"/>
    </row>
    <row r="3" customFormat="false" ht="12.75" hidden="false" customHeight="false" outlineLevel="0" collapsed="false">
      <c r="A3" s="791" t="n">
        <v>1</v>
      </c>
      <c r="B3" s="580" t="s">
        <v>4009</v>
      </c>
      <c r="C3" s="183" t="s">
        <v>4010</v>
      </c>
      <c r="D3" s="207" t="n">
        <v>22</v>
      </c>
    </row>
    <row r="4" customFormat="false" ht="12.75" hidden="false" customHeight="false" outlineLevel="0" collapsed="false">
      <c r="A4" s="204" t="n">
        <v>2</v>
      </c>
      <c r="B4" s="211" t="s">
        <v>4011</v>
      </c>
      <c r="C4" s="206" t="s">
        <v>4010</v>
      </c>
      <c r="D4" s="232" t="n">
        <v>81</v>
      </c>
    </row>
    <row r="5" customFormat="false" ht="12.75" hidden="false" customHeight="false" outlineLevel="0" collapsed="false">
      <c r="A5" s="204" t="n">
        <f aca="false">A4+1</f>
        <v>3</v>
      </c>
      <c r="B5" s="211" t="s">
        <v>4012</v>
      </c>
      <c r="C5" s="206" t="s">
        <v>4010</v>
      </c>
      <c r="D5" s="207" t="n">
        <v>22</v>
      </c>
    </row>
    <row r="6" customFormat="false" ht="12.75" hidden="false" customHeight="false" outlineLevel="0" collapsed="false">
      <c r="A6" s="204" t="n">
        <f aca="false">A5+1</f>
        <v>4</v>
      </c>
      <c r="B6" s="211" t="s">
        <v>4013</v>
      </c>
      <c r="C6" s="206" t="s">
        <v>4010</v>
      </c>
      <c r="D6" s="207" t="n">
        <v>24</v>
      </c>
    </row>
    <row r="7" customFormat="false" ht="12.75" hidden="false" customHeight="false" outlineLevel="0" collapsed="false">
      <c r="A7" s="204" t="n">
        <f aca="false">A6+1</f>
        <v>5</v>
      </c>
      <c r="B7" s="212" t="s">
        <v>4014</v>
      </c>
      <c r="C7" s="187" t="s">
        <v>4015</v>
      </c>
      <c r="D7" s="188" t="n">
        <v>37</v>
      </c>
    </row>
    <row r="8" customFormat="false" ht="12.75" hidden="false" customHeight="false" outlineLevel="0" collapsed="false">
      <c r="A8" s="204" t="n">
        <f aca="false">A7+1</f>
        <v>6</v>
      </c>
      <c r="B8" s="212" t="s">
        <v>4016</v>
      </c>
      <c r="C8" s="187" t="s">
        <v>4017</v>
      </c>
      <c r="D8" s="188"/>
    </row>
    <row r="9" customFormat="false" ht="12.75" hidden="false" customHeight="false" outlineLevel="0" collapsed="false">
      <c r="A9" s="204" t="n">
        <f aca="false">A8+1</f>
        <v>7</v>
      </c>
      <c r="B9" s="212" t="s">
        <v>4018</v>
      </c>
      <c r="C9" s="187" t="s">
        <v>4019</v>
      </c>
      <c r="D9" s="188" t="n">
        <v>20</v>
      </c>
    </row>
    <row r="10" customFormat="false" ht="12.75" hidden="false" customHeight="false" outlineLevel="0" collapsed="false">
      <c r="A10" s="204" t="n">
        <f aca="false">A9+1</f>
        <v>8</v>
      </c>
      <c r="B10" s="212" t="s">
        <v>4020</v>
      </c>
      <c r="C10" s="187" t="s">
        <v>4021</v>
      </c>
      <c r="D10" s="188"/>
    </row>
    <row r="11" customFormat="false" ht="12.75" hidden="false" customHeight="false" outlineLevel="0" collapsed="false">
      <c r="A11" s="204" t="n">
        <f aca="false">A10+1</f>
        <v>9</v>
      </c>
      <c r="B11" s="212" t="s">
        <v>4022</v>
      </c>
      <c r="C11" s="187" t="s">
        <v>4023</v>
      </c>
      <c r="D11" s="188" t="n">
        <v>25</v>
      </c>
    </row>
    <row r="12" customFormat="false" ht="12.75" hidden="false" customHeight="false" outlineLevel="0" collapsed="false">
      <c r="A12" s="204" t="n">
        <f aca="false">A11+1</f>
        <v>10</v>
      </c>
      <c r="B12" s="212" t="s">
        <v>4024</v>
      </c>
      <c r="C12" s="187" t="s">
        <v>4025</v>
      </c>
      <c r="D12" s="188" t="n">
        <v>30</v>
      </c>
    </row>
    <row r="13" customFormat="false" ht="12.75" hidden="false" customHeight="false" outlineLevel="0" collapsed="false">
      <c r="A13" s="204" t="n">
        <f aca="false">A12+1</f>
        <v>11</v>
      </c>
      <c r="B13" s="212" t="s">
        <v>4026</v>
      </c>
      <c r="C13" s="187" t="s">
        <v>4027</v>
      </c>
      <c r="D13" s="188" t="n">
        <v>8</v>
      </c>
    </row>
    <row r="14" customFormat="false" ht="12.75" hidden="false" customHeight="false" outlineLevel="0" collapsed="false">
      <c r="A14" s="204" t="n">
        <f aca="false">A13+1</f>
        <v>12</v>
      </c>
      <c r="B14" s="212" t="s">
        <v>4028</v>
      </c>
      <c r="C14" s="187" t="s">
        <v>4029</v>
      </c>
      <c r="D14" s="188" t="n">
        <v>30</v>
      </c>
    </row>
    <row r="15" customFormat="false" ht="12.75" hidden="false" customHeight="false" outlineLevel="0" collapsed="false">
      <c r="A15" s="204" t="n">
        <f aca="false">A14+1</f>
        <v>13</v>
      </c>
      <c r="B15" s="212" t="s">
        <v>4030</v>
      </c>
      <c r="C15" s="187" t="s">
        <v>4031</v>
      </c>
      <c r="D15" s="188"/>
    </row>
    <row r="16" s="98" customFormat="true" ht="12.75" hidden="false" customHeight="false" outlineLevel="0" collapsed="false">
      <c r="A16" s="204" t="n">
        <f aca="false">A15+1</f>
        <v>14</v>
      </c>
      <c r="B16" s="212" t="s">
        <v>4032</v>
      </c>
      <c r="C16" s="213" t="s">
        <v>4033</v>
      </c>
      <c r="D16" s="188"/>
    </row>
    <row r="17" customFormat="false" ht="12.75" hidden="false" customHeight="false" outlineLevel="0" collapsed="false">
      <c r="A17" s="204" t="n">
        <f aca="false">A16+1</f>
        <v>15</v>
      </c>
      <c r="B17" s="212" t="s">
        <v>4034</v>
      </c>
      <c r="C17" s="187" t="s">
        <v>4035</v>
      </c>
      <c r="D17" s="188"/>
    </row>
    <row r="18" customFormat="false" ht="12.75" hidden="false" customHeight="false" outlineLevel="0" collapsed="false">
      <c r="A18" s="204" t="n">
        <f aca="false">A17+1</f>
        <v>16</v>
      </c>
      <c r="B18" s="212" t="s">
        <v>4036</v>
      </c>
      <c r="C18" s="187" t="s">
        <v>4037</v>
      </c>
      <c r="D18" s="188" t="n">
        <v>46</v>
      </c>
    </row>
    <row r="19" customFormat="false" ht="12.75" hidden="false" customHeight="false" outlineLevel="0" collapsed="false">
      <c r="A19" s="204" t="n">
        <f aca="false">A18+1</f>
        <v>17</v>
      </c>
      <c r="B19" s="212" t="s">
        <v>4038</v>
      </c>
      <c r="C19" s="187" t="s">
        <v>4039</v>
      </c>
      <c r="D19" s="188"/>
    </row>
    <row r="20" customFormat="false" ht="12.75" hidden="false" customHeight="false" outlineLevel="0" collapsed="false">
      <c r="A20" s="204" t="n">
        <f aca="false">A19+1</f>
        <v>18</v>
      </c>
      <c r="B20" s="212" t="s">
        <v>4040</v>
      </c>
      <c r="C20" s="187" t="s">
        <v>4041</v>
      </c>
      <c r="D20" s="188"/>
    </row>
    <row r="21" customFormat="false" ht="12.75" hidden="false" customHeight="false" outlineLevel="0" collapsed="false">
      <c r="A21" s="204" t="n">
        <f aca="false">A20+1</f>
        <v>19</v>
      </c>
      <c r="B21" s="212" t="s">
        <v>4042</v>
      </c>
      <c r="C21" s="187" t="s">
        <v>4043</v>
      </c>
      <c r="D21" s="188" t="n">
        <v>8</v>
      </c>
    </row>
    <row r="22" customFormat="false" ht="12.75" hidden="false" customHeight="false" outlineLevel="0" collapsed="false">
      <c r="A22" s="204" t="n">
        <f aca="false">A21+1</f>
        <v>20</v>
      </c>
      <c r="B22" s="212" t="s">
        <v>4044</v>
      </c>
      <c r="C22" s="187" t="s">
        <v>4045</v>
      </c>
      <c r="D22" s="188"/>
    </row>
    <row r="23" customFormat="false" ht="12.75" hidden="false" customHeight="false" outlineLevel="0" collapsed="false">
      <c r="A23" s="204" t="n">
        <f aca="false">A22+1</f>
        <v>21</v>
      </c>
      <c r="B23" s="212" t="s">
        <v>4046</v>
      </c>
      <c r="C23" s="187" t="s">
        <v>4047</v>
      </c>
      <c r="D23" s="188"/>
    </row>
    <row r="24" customFormat="false" ht="12.75" hidden="false" customHeight="false" outlineLevel="0" collapsed="false">
      <c r="A24" s="204" t="n">
        <f aca="false">A23+1</f>
        <v>22</v>
      </c>
      <c r="B24" s="212" t="s">
        <v>4048</v>
      </c>
      <c r="C24" s="187" t="s">
        <v>4049</v>
      </c>
      <c r="D24" s="188"/>
    </row>
    <row r="25" customFormat="false" ht="12" hidden="false" customHeight="true" outlineLevel="0" collapsed="false">
      <c r="A25" s="204" t="n">
        <f aca="false">A24+1</f>
        <v>23</v>
      </c>
      <c r="B25" s="212" t="s">
        <v>4050</v>
      </c>
      <c r="C25" s="187" t="s">
        <v>4051</v>
      </c>
      <c r="D25" s="188" t="n">
        <v>10</v>
      </c>
    </row>
    <row r="26" customFormat="false" ht="12.75" hidden="false" customHeight="false" outlineLevel="0" collapsed="false">
      <c r="A26" s="204" t="n">
        <f aca="false">A25+1</f>
        <v>24</v>
      </c>
      <c r="B26" s="238" t="s">
        <v>4052</v>
      </c>
      <c r="C26" s="194" t="s">
        <v>4053</v>
      </c>
      <c r="D26" s="193" t="n">
        <v>30</v>
      </c>
    </row>
    <row r="27" customFormat="false" ht="12.75" hidden="false" customHeight="false" outlineLevel="0" collapsed="false">
      <c r="A27" s="204" t="n">
        <f aca="false">A26+1</f>
        <v>25</v>
      </c>
      <c r="B27" s="212" t="s">
        <v>4054</v>
      </c>
      <c r="C27" s="213" t="s">
        <v>4055</v>
      </c>
      <c r="D27" s="188"/>
    </row>
    <row r="28" customFormat="false" ht="13.5" hidden="false" customHeight="false" outlineLevel="0" collapsed="false">
      <c r="D28" s="91"/>
    </row>
    <row r="29" customFormat="false" ht="13.5" hidden="false" customHeight="false" outlineLevel="0" collapsed="false">
      <c r="D29" s="91"/>
    </row>
    <row r="30" customFormat="false" ht="13.5" hidden="false" customHeight="false" outlineLevel="0" collapsed="false">
      <c r="D30" s="9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9.28"/>
    <col collapsed="false" customWidth="true" hidden="false" outlineLevel="0" max="3" min="3" style="102" width="25.28"/>
    <col collapsed="false" customWidth="true" hidden="false" outlineLevel="0" max="4" min="4" style="102" width="55.14"/>
    <col collapsed="false" customWidth="true" hidden="false" outlineLevel="0" max="5" min="5" style="102" width="22.28"/>
    <col collapsed="false" customWidth="true" hidden="false" outlineLevel="0" max="6" min="6" style="91" width="6.85"/>
    <col collapsed="false" customWidth="false" hidden="false" outlineLevel="0" max="257" min="7" style="11" width="9.14"/>
  </cols>
  <sheetData>
    <row r="1" customFormat="false" ht="27" hidden="false" customHeight="true" outlineLevel="0" collapsed="false">
      <c r="A1" s="792" t="s">
        <v>4056</v>
      </c>
      <c r="B1" s="792"/>
      <c r="C1" s="792"/>
      <c r="D1" s="792"/>
      <c r="E1" s="792"/>
      <c r="F1" s="108" t="s">
        <v>89</v>
      </c>
    </row>
    <row r="2" customFormat="false" ht="13.5" hidden="false" customHeight="false" outlineLevel="0" collapsed="false">
      <c r="A2" s="793" t="s">
        <v>90</v>
      </c>
      <c r="B2" s="180" t="s">
        <v>499</v>
      </c>
      <c r="C2" s="180"/>
      <c r="D2" s="180"/>
      <c r="E2" s="180"/>
      <c r="F2" s="686"/>
    </row>
    <row r="3" customFormat="false" ht="12.75" hidden="false" customHeight="false" outlineLevel="0" collapsed="false">
      <c r="A3" s="794"/>
      <c r="B3" s="795" t="s">
        <v>4057</v>
      </c>
      <c r="C3" s="795"/>
      <c r="D3" s="796"/>
      <c r="E3" s="797"/>
      <c r="F3" s="798"/>
    </row>
    <row r="4" customFormat="false" ht="12.75" hidden="false" customHeight="false" outlineLevel="0" collapsed="false">
      <c r="A4" s="799" t="n">
        <v>1</v>
      </c>
      <c r="B4" s="212" t="s">
        <v>4058</v>
      </c>
      <c r="C4" s="212"/>
      <c r="D4" s="800" t="s">
        <v>4059</v>
      </c>
      <c r="E4" s="801" t="s">
        <v>4060</v>
      </c>
      <c r="F4" s="232"/>
    </row>
    <row r="5" customFormat="false" ht="12.75" hidden="false" customHeight="false" outlineLevel="0" collapsed="false">
      <c r="A5" s="799" t="n">
        <f aca="false">A4+1</f>
        <v>2</v>
      </c>
      <c r="B5" s="212" t="s">
        <v>4061</v>
      </c>
      <c r="C5" s="802" t="s">
        <v>4062</v>
      </c>
      <c r="D5" s="800" t="s">
        <v>4063</v>
      </c>
      <c r="E5" s="801" t="s">
        <v>4064</v>
      </c>
      <c r="F5" s="111" t="n">
        <v>6</v>
      </c>
    </row>
    <row r="6" s="808" customFormat="true" ht="12.75" hidden="false" customHeight="false" outlineLevel="0" collapsed="false">
      <c r="A6" s="803" t="n">
        <f aca="false">A5+1</f>
        <v>3</v>
      </c>
      <c r="B6" s="804" t="s">
        <v>4065</v>
      </c>
      <c r="C6" s="804"/>
      <c r="D6" s="805" t="s">
        <v>4059</v>
      </c>
      <c r="E6" s="806" t="s">
        <v>4066</v>
      </c>
      <c r="F6" s="807"/>
    </row>
    <row r="7" s="808" customFormat="true" ht="12.75" hidden="false" customHeight="false" outlineLevel="0" collapsed="false">
      <c r="A7" s="803" t="n">
        <f aca="false">A6+1</f>
        <v>4</v>
      </c>
      <c r="B7" s="804" t="s">
        <v>4067</v>
      </c>
      <c r="C7" s="804"/>
      <c r="D7" s="805" t="s">
        <v>4063</v>
      </c>
      <c r="E7" s="806" t="s">
        <v>4066</v>
      </c>
      <c r="F7" s="807"/>
    </row>
    <row r="8" s="808" customFormat="true" ht="12.75" hidden="false" customHeight="false" outlineLevel="0" collapsed="false">
      <c r="A8" s="803" t="n">
        <f aca="false">A7+1</f>
        <v>5</v>
      </c>
      <c r="B8" s="804" t="s">
        <v>4068</v>
      </c>
      <c r="C8" s="804"/>
      <c r="D8" s="805" t="s">
        <v>4059</v>
      </c>
      <c r="E8" s="806" t="s">
        <v>4069</v>
      </c>
      <c r="F8" s="807"/>
    </row>
    <row r="9" s="808" customFormat="true" ht="12.75" hidden="false" customHeight="false" outlineLevel="0" collapsed="false">
      <c r="A9" s="803" t="n">
        <f aca="false">A8+1</f>
        <v>6</v>
      </c>
      <c r="B9" s="804" t="s">
        <v>4070</v>
      </c>
      <c r="C9" s="804"/>
      <c r="D9" s="805" t="s">
        <v>4063</v>
      </c>
      <c r="E9" s="806" t="s">
        <v>4069</v>
      </c>
      <c r="F9" s="807"/>
    </row>
    <row r="10" customFormat="false" ht="12.75" hidden="false" customHeight="false" outlineLevel="0" collapsed="false">
      <c r="A10" s="799" t="n">
        <f aca="false">A9+1</f>
        <v>7</v>
      </c>
      <c r="B10" s="212" t="s">
        <v>4071</v>
      </c>
      <c r="C10" s="802" t="s">
        <v>4072</v>
      </c>
      <c r="D10" s="800" t="s">
        <v>4073</v>
      </c>
      <c r="E10" s="801" t="s">
        <v>4074</v>
      </c>
      <c r="F10" s="111" t="n">
        <v>2</v>
      </c>
    </row>
    <row r="11" customFormat="false" ht="12.75" hidden="false" customHeight="false" outlineLevel="0" collapsed="false">
      <c r="A11" s="799" t="n">
        <f aca="false">A10+1</f>
        <v>8</v>
      </c>
      <c r="B11" s="212" t="s">
        <v>4075</v>
      </c>
      <c r="C11" s="802" t="s">
        <v>4076</v>
      </c>
      <c r="D11" s="800" t="s">
        <v>4073</v>
      </c>
      <c r="E11" s="801" t="s">
        <v>4077</v>
      </c>
      <c r="F11" s="111" t="n">
        <v>1</v>
      </c>
    </row>
    <row r="12" customFormat="false" ht="12.75" hidden="false" customHeight="false" outlineLevel="0" collapsed="false">
      <c r="A12" s="799" t="n">
        <f aca="false">A11+1</f>
        <v>9</v>
      </c>
      <c r="B12" s="212" t="s">
        <v>4078</v>
      </c>
      <c r="C12" s="212" t="s">
        <v>4079</v>
      </c>
      <c r="D12" s="800" t="s">
        <v>4063</v>
      </c>
      <c r="E12" s="801" t="s">
        <v>4077</v>
      </c>
      <c r="F12" s="111"/>
    </row>
    <row r="13" s="808" customFormat="true" ht="12.75" hidden="false" customHeight="false" outlineLevel="0" collapsed="false">
      <c r="A13" s="803" t="n">
        <f aca="false">A12+1</f>
        <v>10</v>
      </c>
      <c r="B13" s="804" t="s">
        <v>4080</v>
      </c>
      <c r="C13" s="787" t="s">
        <v>4081</v>
      </c>
      <c r="D13" s="805" t="s">
        <v>4059</v>
      </c>
      <c r="E13" s="806" t="s">
        <v>4074</v>
      </c>
      <c r="F13" s="807"/>
    </row>
    <row r="14" s="808" customFormat="true" ht="12.75" hidden="false" customHeight="false" outlineLevel="0" collapsed="false">
      <c r="A14" s="803" t="n">
        <f aca="false">A13+1</f>
        <v>11</v>
      </c>
      <c r="B14" s="804" t="s">
        <v>4082</v>
      </c>
      <c r="C14" s="787" t="s">
        <v>4083</v>
      </c>
      <c r="D14" s="805" t="s">
        <v>4059</v>
      </c>
      <c r="E14" s="806" t="s">
        <v>4084</v>
      </c>
      <c r="F14" s="807"/>
    </row>
    <row r="15" s="808" customFormat="true" ht="12.75" hidden="false" customHeight="false" outlineLevel="0" collapsed="false">
      <c r="A15" s="803" t="n">
        <f aca="false">A14+1</f>
        <v>12</v>
      </c>
      <c r="B15" s="804" t="s">
        <v>4085</v>
      </c>
      <c r="C15" s="787"/>
      <c r="D15" s="805" t="s">
        <v>4063</v>
      </c>
      <c r="E15" s="806" t="s">
        <v>4084</v>
      </c>
      <c r="F15" s="807" t="n">
        <v>23</v>
      </c>
    </row>
    <row r="16" s="808" customFormat="true" ht="12.75" hidden="false" customHeight="false" outlineLevel="0" collapsed="false">
      <c r="A16" s="803" t="n">
        <f aca="false">A15+1</f>
        <v>13</v>
      </c>
      <c r="B16" s="804" t="s">
        <v>4086</v>
      </c>
      <c r="C16" s="787" t="s">
        <v>4087</v>
      </c>
      <c r="D16" s="805" t="s">
        <v>4063</v>
      </c>
      <c r="E16" s="806" t="s">
        <v>4074</v>
      </c>
      <c r="F16" s="807"/>
    </row>
    <row r="17" customFormat="false" ht="12.75" hidden="false" customHeight="false" outlineLevel="0" collapsed="false">
      <c r="A17" s="799" t="n">
        <f aca="false">A16+1</f>
        <v>14</v>
      </c>
      <c r="B17" s="212" t="s">
        <v>4088</v>
      </c>
      <c r="C17" s="212"/>
      <c r="D17" s="800" t="s">
        <v>4073</v>
      </c>
      <c r="E17" s="801" t="s">
        <v>4074</v>
      </c>
      <c r="F17" s="111" t="n">
        <v>4</v>
      </c>
    </row>
    <row r="18" customFormat="false" ht="12.75" hidden="false" customHeight="false" outlineLevel="0" collapsed="false">
      <c r="A18" s="799" t="n">
        <f aca="false">A17+1</f>
        <v>15</v>
      </c>
      <c r="B18" s="212" t="s">
        <v>4089</v>
      </c>
      <c r="C18" s="212"/>
      <c r="D18" s="800" t="s">
        <v>4090</v>
      </c>
      <c r="E18" s="801" t="s">
        <v>4091</v>
      </c>
      <c r="F18" s="111"/>
    </row>
    <row r="19" customFormat="false" ht="12.75" hidden="false" customHeight="false" outlineLevel="0" collapsed="false">
      <c r="A19" s="558"/>
      <c r="B19" s="809" t="s">
        <v>4092</v>
      </c>
      <c r="C19" s="809"/>
      <c r="D19" s="810"/>
      <c r="E19" s="811"/>
      <c r="F19" s="798"/>
    </row>
    <row r="20" customFormat="false" ht="13.5" hidden="false" customHeight="true" outlineLevel="0" collapsed="false">
      <c r="A20" s="799" t="n">
        <f aca="false">A18+1</f>
        <v>16</v>
      </c>
      <c r="B20" s="212" t="s">
        <v>4093</v>
      </c>
      <c r="C20" s="802" t="s">
        <v>4094</v>
      </c>
      <c r="D20" s="800" t="s">
        <v>4059</v>
      </c>
      <c r="E20" s="801" t="s">
        <v>4095</v>
      </c>
      <c r="F20" s="111"/>
    </row>
    <row r="21" s="808" customFormat="true" ht="13.5" hidden="false" customHeight="true" outlineLevel="0" collapsed="false">
      <c r="A21" s="803" t="n">
        <f aca="false">A20+1</f>
        <v>17</v>
      </c>
      <c r="B21" s="804" t="s">
        <v>4096</v>
      </c>
      <c r="C21" s="804"/>
      <c r="D21" s="805" t="s">
        <v>4059</v>
      </c>
      <c r="E21" s="806" t="s">
        <v>4060</v>
      </c>
      <c r="F21" s="807"/>
    </row>
    <row r="22" customFormat="false" ht="12.75" hidden="false" customHeight="false" outlineLevel="0" collapsed="false">
      <c r="A22" s="799" t="n">
        <f aca="false">A21+1</f>
        <v>18</v>
      </c>
      <c r="B22" s="212" t="s">
        <v>4097</v>
      </c>
      <c r="C22" s="212"/>
      <c r="D22" s="800" t="s">
        <v>4063</v>
      </c>
      <c r="E22" s="801" t="s">
        <v>4060</v>
      </c>
      <c r="F22" s="111" t="n">
        <v>2</v>
      </c>
    </row>
    <row r="23" s="808" customFormat="true" ht="12.75" hidden="false" customHeight="false" outlineLevel="0" collapsed="false">
      <c r="A23" s="803" t="n">
        <f aca="false">A22+1</f>
        <v>19</v>
      </c>
      <c r="B23" s="804" t="s">
        <v>4098</v>
      </c>
      <c r="C23" s="787" t="s">
        <v>4099</v>
      </c>
      <c r="D23" s="805" t="s">
        <v>4059</v>
      </c>
      <c r="E23" s="806" t="s">
        <v>4100</v>
      </c>
      <c r="F23" s="807"/>
    </row>
    <row r="24" customFormat="false" ht="12.75" hidden="false" customHeight="false" outlineLevel="0" collapsed="false">
      <c r="A24" s="799" t="n">
        <f aca="false">A23+1</f>
        <v>20</v>
      </c>
      <c r="B24" s="212" t="s">
        <v>4101</v>
      </c>
      <c r="C24" s="802" t="s">
        <v>4102</v>
      </c>
      <c r="D24" s="800" t="s">
        <v>4063</v>
      </c>
      <c r="E24" s="801" t="s">
        <v>4095</v>
      </c>
      <c r="F24" s="111"/>
    </row>
    <row r="25" s="808" customFormat="true" ht="12.75" hidden="false" customHeight="false" outlineLevel="0" collapsed="false">
      <c r="A25" s="803" t="n">
        <f aca="false">A24+1</f>
        <v>21</v>
      </c>
      <c r="B25" s="804" t="s">
        <v>4103</v>
      </c>
      <c r="C25" s="787" t="s">
        <v>4104</v>
      </c>
      <c r="D25" s="805" t="s">
        <v>4059</v>
      </c>
      <c r="E25" s="806" t="s">
        <v>4105</v>
      </c>
      <c r="F25" s="807" t="n">
        <v>27</v>
      </c>
    </row>
    <row r="26" customFormat="false" ht="12.75" hidden="false" customHeight="false" outlineLevel="0" collapsed="false">
      <c r="A26" s="799" t="n">
        <f aca="false">A25+1</f>
        <v>22</v>
      </c>
      <c r="B26" s="212" t="s">
        <v>4106</v>
      </c>
      <c r="C26" s="802" t="s">
        <v>4107</v>
      </c>
      <c r="D26" s="800" t="s">
        <v>4063</v>
      </c>
      <c r="E26" s="801" t="s">
        <v>4064</v>
      </c>
      <c r="F26" s="111"/>
    </row>
    <row r="27" s="808" customFormat="true" ht="12.75" hidden="false" customHeight="false" outlineLevel="0" collapsed="false">
      <c r="A27" s="803" t="n">
        <f aca="false">A26+1</f>
        <v>23</v>
      </c>
      <c r="B27" s="804" t="s">
        <v>4108</v>
      </c>
      <c r="C27" s="787" t="s">
        <v>4109</v>
      </c>
      <c r="D27" s="805" t="s">
        <v>4063</v>
      </c>
      <c r="E27" s="806" t="s">
        <v>4066</v>
      </c>
      <c r="F27" s="807" t="n">
        <v>2</v>
      </c>
    </row>
    <row r="28" s="808" customFormat="true" ht="12.75" hidden="false" customHeight="false" outlineLevel="0" collapsed="false">
      <c r="A28" s="803" t="n">
        <f aca="false">A27+1</f>
        <v>24</v>
      </c>
      <c r="B28" s="804" t="s">
        <v>4110</v>
      </c>
      <c r="C28" s="787" t="s">
        <v>4111</v>
      </c>
      <c r="D28" s="805" t="s">
        <v>4063</v>
      </c>
      <c r="E28" s="806" t="s">
        <v>4112</v>
      </c>
      <c r="F28" s="807" t="n">
        <v>7</v>
      </c>
    </row>
    <row r="29" customFormat="false" ht="12.75" hidden="false" customHeight="false" outlineLevel="0" collapsed="false">
      <c r="A29" s="799" t="n">
        <f aca="false">A28+1</f>
        <v>25</v>
      </c>
      <c r="B29" s="212" t="s">
        <v>4113</v>
      </c>
      <c r="C29" s="802" t="s">
        <v>4114</v>
      </c>
      <c r="D29" s="800" t="s">
        <v>4063</v>
      </c>
      <c r="E29" s="801" t="s">
        <v>4066</v>
      </c>
      <c r="F29" s="111"/>
    </row>
    <row r="30" customFormat="false" ht="12.75" hidden="false" customHeight="false" outlineLevel="0" collapsed="false">
      <c r="A30" s="799" t="n">
        <f aca="false">A29+1</f>
        <v>26</v>
      </c>
      <c r="B30" s="212" t="s">
        <v>4115</v>
      </c>
      <c r="C30" s="212"/>
      <c r="D30" s="800" t="s">
        <v>4059</v>
      </c>
      <c r="E30" s="801" t="s">
        <v>4066</v>
      </c>
      <c r="F30" s="111"/>
    </row>
    <row r="31" customFormat="false" ht="12.75" hidden="false" customHeight="false" outlineLevel="0" collapsed="false">
      <c r="A31" s="799" t="n">
        <f aca="false">A30+1</f>
        <v>27</v>
      </c>
      <c r="B31" s="212" t="s">
        <v>4116</v>
      </c>
      <c r="C31" s="212"/>
      <c r="D31" s="800" t="s">
        <v>4117</v>
      </c>
      <c r="E31" s="801" t="s">
        <v>4066</v>
      </c>
      <c r="F31" s="111"/>
    </row>
    <row r="32" s="808" customFormat="true" ht="12.75" hidden="false" customHeight="false" outlineLevel="0" collapsed="false">
      <c r="A32" s="803" t="n">
        <f aca="false">A31+1</f>
        <v>28</v>
      </c>
      <c r="B32" s="804" t="s">
        <v>4118</v>
      </c>
      <c r="C32" s="787" t="s">
        <v>4119</v>
      </c>
      <c r="D32" s="805" t="s">
        <v>4117</v>
      </c>
      <c r="E32" s="806" t="s">
        <v>4120</v>
      </c>
      <c r="F32" s="807"/>
    </row>
    <row r="33" customFormat="false" ht="12.75" hidden="false" customHeight="false" outlineLevel="0" collapsed="false">
      <c r="A33" s="799" t="n">
        <f aca="false">A32+1</f>
        <v>29</v>
      </c>
      <c r="B33" s="212" t="s">
        <v>4121</v>
      </c>
      <c r="C33" s="212"/>
      <c r="D33" s="800" t="s">
        <v>4059</v>
      </c>
      <c r="E33" s="801" t="s">
        <v>4069</v>
      </c>
      <c r="F33" s="111"/>
    </row>
    <row r="34" customFormat="false" ht="12.75" hidden="false" customHeight="false" outlineLevel="0" collapsed="false">
      <c r="A34" s="799" t="n">
        <f aca="false">A33+1</f>
        <v>30</v>
      </c>
      <c r="B34" s="212" t="s">
        <v>4122</v>
      </c>
      <c r="C34" s="212"/>
      <c r="D34" s="800" t="s">
        <v>4063</v>
      </c>
      <c r="E34" s="801" t="s">
        <v>4069</v>
      </c>
      <c r="F34" s="111" t="n">
        <v>10</v>
      </c>
    </row>
    <row r="35" s="808" customFormat="true" ht="12.75" hidden="false" customHeight="false" outlineLevel="0" collapsed="false">
      <c r="A35" s="803" t="n">
        <f aca="false">A34+1</f>
        <v>31</v>
      </c>
      <c r="B35" s="804" t="s">
        <v>4123</v>
      </c>
      <c r="C35" s="787" t="s">
        <v>4124</v>
      </c>
      <c r="D35" s="800" t="s">
        <v>4059</v>
      </c>
      <c r="E35" s="806" t="s">
        <v>4125</v>
      </c>
      <c r="F35" s="807"/>
    </row>
    <row r="36" customFormat="false" ht="12.75" hidden="false" customHeight="false" outlineLevel="0" collapsed="false">
      <c r="A36" s="799" t="n">
        <f aca="false">A35+1</f>
        <v>32</v>
      </c>
      <c r="B36" s="212" t="s">
        <v>4126</v>
      </c>
      <c r="C36" s="802" t="s">
        <v>4127</v>
      </c>
      <c r="D36" s="800" t="s">
        <v>4063</v>
      </c>
      <c r="E36" s="801" t="s">
        <v>4069</v>
      </c>
      <c r="F36" s="111"/>
    </row>
    <row r="37" s="808" customFormat="true" ht="12.75" hidden="false" customHeight="false" outlineLevel="0" collapsed="false">
      <c r="A37" s="799" t="n">
        <f aca="false">A36+1</f>
        <v>33</v>
      </c>
      <c r="B37" s="804" t="s">
        <v>4128</v>
      </c>
      <c r="C37" s="787" t="s">
        <v>4129</v>
      </c>
      <c r="D37" s="805" t="s">
        <v>4063</v>
      </c>
      <c r="E37" s="806" t="s">
        <v>4074</v>
      </c>
      <c r="F37" s="807" t="n">
        <v>28</v>
      </c>
    </row>
    <row r="38" customFormat="false" ht="12.75" hidden="false" customHeight="false" outlineLevel="0" collapsed="false">
      <c r="A38" s="799" t="n">
        <f aca="false">A37+1</f>
        <v>34</v>
      </c>
      <c r="B38" s="212" t="s">
        <v>4130</v>
      </c>
      <c r="C38" s="802" t="s">
        <v>4131</v>
      </c>
      <c r="D38" s="800" t="s">
        <v>4073</v>
      </c>
      <c r="E38" s="801" t="s">
        <v>4066</v>
      </c>
      <c r="F38" s="111" t="n">
        <v>9</v>
      </c>
    </row>
    <row r="39" s="808" customFormat="true" ht="12.75" hidden="false" customHeight="false" outlineLevel="0" collapsed="false">
      <c r="A39" s="803" t="n">
        <f aca="false">A38+1</f>
        <v>35</v>
      </c>
      <c r="B39" s="804" t="s">
        <v>4132</v>
      </c>
      <c r="C39" s="787"/>
      <c r="D39" s="805" t="s">
        <v>4073</v>
      </c>
      <c r="E39" s="806" t="s">
        <v>4133</v>
      </c>
      <c r="F39" s="807" t="n">
        <v>14</v>
      </c>
    </row>
    <row r="40" customFormat="false" ht="12.75" hidden="false" customHeight="false" outlineLevel="0" collapsed="false">
      <c r="A40" s="799" t="n">
        <f aca="false">A39+1</f>
        <v>36</v>
      </c>
      <c r="B40" s="212" t="s">
        <v>4134</v>
      </c>
      <c r="C40" s="802" t="s">
        <v>4135</v>
      </c>
      <c r="D40" s="800" t="s">
        <v>4059</v>
      </c>
      <c r="E40" s="801" t="s">
        <v>4100</v>
      </c>
      <c r="F40" s="111" t="n">
        <v>8</v>
      </c>
    </row>
    <row r="41" customFormat="false" ht="12.75" hidden="false" customHeight="false" outlineLevel="0" collapsed="false">
      <c r="A41" s="799" t="n">
        <f aca="false">A40+1</f>
        <v>37</v>
      </c>
      <c r="B41" s="212" t="s">
        <v>4136</v>
      </c>
      <c r="C41" s="802" t="s">
        <v>4137</v>
      </c>
      <c r="D41" s="800" t="s">
        <v>4063</v>
      </c>
      <c r="E41" s="801" t="s">
        <v>4069</v>
      </c>
      <c r="F41" s="111"/>
    </row>
    <row r="42" s="808" customFormat="true" ht="12.75" hidden="false" customHeight="false" outlineLevel="0" collapsed="false">
      <c r="A42" s="799" t="n">
        <f aca="false">A41+1</f>
        <v>38</v>
      </c>
      <c r="B42" s="804" t="s">
        <v>4138</v>
      </c>
      <c r="C42" s="787" t="s">
        <v>4139</v>
      </c>
      <c r="D42" s="805" t="s">
        <v>4140</v>
      </c>
      <c r="E42" s="806" t="s">
        <v>4141</v>
      </c>
      <c r="F42" s="807" t="n">
        <v>10</v>
      </c>
    </row>
    <row r="43" s="808" customFormat="true" ht="12.75" hidden="false" customHeight="false" outlineLevel="0" collapsed="false">
      <c r="A43" s="803" t="n">
        <f aca="false">A42+1</f>
        <v>39</v>
      </c>
      <c r="B43" s="804" t="s">
        <v>4142</v>
      </c>
      <c r="C43" s="787" t="s">
        <v>4143</v>
      </c>
      <c r="D43" s="805" t="s">
        <v>4063</v>
      </c>
      <c r="E43" s="806" t="s">
        <v>4144</v>
      </c>
      <c r="F43" s="807" t="n">
        <v>3</v>
      </c>
    </row>
    <row r="44" s="808" customFormat="true" ht="12.75" hidden="false" customHeight="false" outlineLevel="0" collapsed="false">
      <c r="A44" s="803" t="n">
        <f aca="false">A43+1</f>
        <v>40</v>
      </c>
      <c r="B44" s="804" t="s">
        <v>4145</v>
      </c>
      <c r="C44" s="787"/>
      <c r="D44" s="805" t="s">
        <v>4063</v>
      </c>
      <c r="E44" s="806" t="s">
        <v>4146</v>
      </c>
      <c r="F44" s="807" t="n">
        <v>18</v>
      </c>
    </row>
    <row r="45" customFormat="false" ht="12.75" hidden="false" customHeight="false" outlineLevel="0" collapsed="false">
      <c r="A45" s="803" t="n">
        <f aca="false">A44+1</f>
        <v>41</v>
      </c>
      <c r="B45" s="212" t="s">
        <v>4147</v>
      </c>
      <c r="C45" s="802" t="s">
        <v>4148</v>
      </c>
      <c r="D45" s="800" t="s">
        <v>4149</v>
      </c>
      <c r="E45" s="801" t="s">
        <v>4074</v>
      </c>
      <c r="F45" s="111" t="n">
        <v>18</v>
      </c>
    </row>
    <row r="46" customFormat="false" ht="12.75" hidden="false" customHeight="false" outlineLevel="0" collapsed="false">
      <c r="A46" s="799" t="n">
        <f aca="false">A45+1</f>
        <v>42</v>
      </c>
      <c r="B46" s="212" t="s">
        <v>4150</v>
      </c>
      <c r="C46" s="212"/>
      <c r="D46" s="800" t="s">
        <v>4059</v>
      </c>
      <c r="E46" s="801" t="s">
        <v>4151</v>
      </c>
      <c r="F46" s="111" t="n">
        <v>14</v>
      </c>
    </row>
    <row r="47" customFormat="false" ht="12.75" hidden="false" customHeight="false" outlineLevel="0" collapsed="false">
      <c r="A47" s="799" t="n">
        <f aca="false">A46+1</f>
        <v>43</v>
      </c>
      <c r="B47" s="212" t="s">
        <v>4152</v>
      </c>
      <c r="C47" s="212"/>
      <c r="D47" s="800" t="s">
        <v>4153</v>
      </c>
      <c r="E47" s="801" t="s">
        <v>4151</v>
      </c>
      <c r="F47" s="111" t="n">
        <v>15</v>
      </c>
    </row>
    <row r="48" s="808" customFormat="true" ht="12.75" hidden="false" customHeight="false" outlineLevel="0" collapsed="false">
      <c r="A48" s="803" t="n">
        <f aca="false">A47+1</f>
        <v>44</v>
      </c>
      <c r="B48" s="804" t="s">
        <v>4154</v>
      </c>
      <c r="C48" s="787" t="s">
        <v>4155</v>
      </c>
      <c r="D48" s="805" t="s">
        <v>4063</v>
      </c>
      <c r="E48" s="806" t="s">
        <v>4156</v>
      </c>
      <c r="F48" s="807" t="n">
        <v>4</v>
      </c>
    </row>
    <row r="49" customFormat="false" ht="12.75" hidden="false" customHeight="false" outlineLevel="0" collapsed="false">
      <c r="A49" s="799" t="n">
        <f aca="false">A48+1</f>
        <v>45</v>
      </c>
      <c r="B49" s="212" t="s">
        <v>4157</v>
      </c>
      <c r="C49" s="802" t="s">
        <v>4158</v>
      </c>
      <c r="D49" s="800" t="s">
        <v>4063</v>
      </c>
      <c r="E49" s="801" t="s">
        <v>4091</v>
      </c>
      <c r="F49" s="111" t="n">
        <v>13</v>
      </c>
    </row>
    <row r="50" s="808" customFormat="true" ht="12.75" hidden="false" customHeight="false" outlineLevel="0" collapsed="false">
      <c r="A50" s="803" t="n">
        <f aca="false">A49+1</f>
        <v>46</v>
      </c>
      <c r="B50" s="804" t="s">
        <v>4159</v>
      </c>
      <c r="C50" s="787" t="s">
        <v>4160</v>
      </c>
      <c r="D50" s="812" t="s">
        <v>4063</v>
      </c>
      <c r="E50" s="813" t="s">
        <v>4161</v>
      </c>
      <c r="F50" s="807" t="n">
        <v>32</v>
      </c>
    </row>
    <row r="51" customFormat="false" ht="12.75" hidden="false" customHeight="false" outlineLevel="0" collapsed="false">
      <c r="A51" s="799" t="n">
        <f aca="false">A50+1</f>
        <v>47</v>
      </c>
      <c r="B51" s="212" t="s">
        <v>4162</v>
      </c>
      <c r="C51" s="802" t="s">
        <v>4163</v>
      </c>
      <c r="D51" s="814" t="s">
        <v>4164</v>
      </c>
      <c r="E51" s="815" t="s">
        <v>4165</v>
      </c>
      <c r="F51" s="111"/>
    </row>
    <row r="52" customFormat="false" ht="12.75" hidden="false" customHeight="false" outlineLevel="0" collapsed="false">
      <c r="A52" s="799" t="n">
        <f aca="false">A51+1</f>
        <v>48</v>
      </c>
      <c r="B52" s="212" t="s">
        <v>4166</v>
      </c>
      <c r="C52" s="802" t="s">
        <v>4167</v>
      </c>
      <c r="D52" s="816" t="s">
        <v>4073</v>
      </c>
      <c r="E52" s="817" t="s">
        <v>4168</v>
      </c>
      <c r="F52" s="111" t="n">
        <v>13</v>
      </c>
    </row>
    <row r="53" customFormat="false" ht="12.75" hidden="false" customHeight="false" outlineLevel="0" collapsed="false">
      <c r="A53" s="799" t="n">
        <f aca="false">A52+1</f>
        <v>49</v>
      </c>
      <c r="B53" s="212" t="s">
        <v>4169</v>
      </c>
      <c r="C53" s="212"/>
      <c r="D53" s="800" t="s">
        <v>4063</v>
      </c>
      <c r="E53" s="801" t="s">
        <v>4066</v>
      </c>
      <c r="F53" s="111"/>
    </row>
    <row r="54" s="808" customFormat="true" ht="12.75" hidden="false" customHeight="false" outlineLevel="0" collapsed="false">
      <c r="A54" s="803" t="n">
        <f aca="false">A53+1</f>
        <v>50</v>
      </c>
      <c r="B54" s="804" t="s">
        <v>4170</v>
      </c>
      <c r="C54" s="787" t="s">
        <v>4171</v>
      </c>
      <c r="D54" s="805" t="s">
        <v>4063</v>
      </c>
      <c r="E54" s="806" t="s">
        <v>4172</v>
      </c>
      <c r="F54" s="807" t="n">
        <v>25</v>
      </c>
    </row>
    <row r="55" customFormat="false" ht="12.75" hidden="false" customHeight="false" outlineLevel="0" collapsed="false">
      <c r="A55" s="799" t="n">
        <f aca="false">A54+1</f>
        <v>51</v>
      </c>
      <c r="B55" s="212" t="s">
        <v>4173</v>
      </c>
      <c r="C55" s="802" t="s">
        <v>4174</v>
      </c>
      <c r="D55" s="800" t="s">
        <v>4175</v>
      </c>
      <c r="E55" s="801" t="s">
        <v>4066</v>
      </c>
      <c r="F55" s="111"/>
    </row>
    <row r="56" customFormat="false" ht="12.75" hidden="false" customHeight="false" outlineLevel="0" collapsed="false">
      <c r="A56" s="558"/>
      <c r="B56" s="809" t="s">
        <v>4176</v>
      </c>
      <c r="C56" s="809"/>
      <c r="D56" s="810"/>
      <c r="E56" s="818"/>
      <c r="F56" s="798"/>
    </row>
    <row r="57" s="808" customFormat="true" ht="12.75" hidden="false" customHeight="false" outlineLevel="0" collapsed="false">
      <c r="A57" s="803" t="n">
        <f aca="false">A55+1</f>
        <v>52</v>
      </c>
      <c r="B57" s="804" t="s">
        <v>4177</v>
      </c>
      <c r="C57" s="787" t="s">
        <v>4178</v>
      </c>
      <c r="D57" s="800" t="s">
        <v>4063</v>
      </c>
      <c r="E57" s="806" t="s">
        <v>4179</v>
      </c>
      <c r="F57" s="807" t="n">
        <v>3</v>
      </c>
    </row>
    <row r="58" customFormat="false" ht="12.75" hidden="false" customHeight="false" outlineLevel="0" collapsed="false">
      <c r="A58" s="558"/>
      <c r="B58" s="809" t="s">
        <v>4180</v>
      </c>
      <c r="C58" s="809"/>
      <c r="D58" s="810"/>
      <c r="E58" s="818"/>
      <c r="F58" s="798"/>
    </row>
    <row r="59" s="808" customFormat="true" ht="12.75" hidden="false" customHeight="false" outlineLevel="0" collapsed="false">
      <c r="A59" s="803" t="n">
        <f aca="false">A57+1</f>
        <v>53</v>
      </c>
      <c r="B59" s="804" t="s">
        <v>4181</v>
      </c>
      <c r="C59" s="804"/>
      <c r="D59" s="819" t="s">
        <v>4182</v>
      </c>
      <c r="E59" s="820"/>
      <c r="F59" s="807" t="n">
        <v>22</v>
      </c>
    </row>
    <row r="60" s="808" customFormat="true" ht="12.75" hidden="false" customHeight="false" outlineLevel="0" collapsed="false">
      <c r="A60" s="803" t="n">
        <f aca="false">A59+1</f>
        <v>54</v>
      </c>
      <c r="B60" s="804" t="s">
        <v>4183</v>
      </c>
      <c r="C60" s="804"/>
      <c r="D60" s="805" t="s">
        <v>4184</v>
      </c>
      <c r="E60" s="821"/>
      <c r="F60" s="807" t="n">
        <v>11</v>
      </c>
    </row>
    <row r="61" s="808" customFormat="true" ht="12.75" hidden="false" customHeight="false" outlineLevel="0" collapsed="false">
      <c r="A61" s="803" t="n">
        <f aca="false">A60+1</f>
        <v>55</v>
      </c>
      <c r="B61" s="804" t="s">
        <v>4185</v>
      </c>
      <c r="C61" s="804"/>
      <c r="D61" s="819" t="s">
        <v>4186</v>
      </c>
      <c r="E61" s="820"/>
      <c r="F61" s="807" t="n">
        <v>10</v>
      </c>
    </row>
    <row r="62" s="808" customFormat="true" ht="12.75" hidden="false" customHeight="false" outlineLevel="0" collapsed="false">
      <c r="A62" s="803" t="n">
        <f aca="false">A61+1</f>
        <v>56</v>
      </c>
      <c r="B62" s="804" t="s">
        <v>4187</v>
      </c>
      <c r="C62" s="804"/>
      <c r="D62" s="819" t="s">
        <v>4186</v>
      </c>
      <c r="E62" s="820"/>
      <c r="F62" s="807" t="n">
        <v>14</v>
      </c>
    </row>
    <row r="63" s="808" customFormat="true" ht="12.75" hidden="false" customHeight="false" outlineLevel="0" collapsed="false">
      <c r="A63" s="803" t="n">
        <f aca="false">A62+1</f>
        <v>57</v>
      </c>
      <c r="B63" s="804" t="s">
        <v>4188</v>
      </c>
      <c r="C63" s="804"/>
      <c r="D63" s="805" t="s">
        <v>4189</v>
      </c>
      <c r="E63" s="122"/>
      <c r="F63" s="807" t="n">
        <v>13</v>
      </c>
    </row>
    <row r="64" customFormat="false" ht="12.75" hidden="false" customHeight="false" outlineLevel="0" collapsed="false">
      <c r="A64" s="558"/>
      <c r="B64" s="809" t="s">
        <v>4190</v>
      </c>
      <c r="C64" s="809"/>
      <c r="D64" s="810"/>
      <c r="E64" s="811"/>
      <c r="F64" s="798"/>
    </row>
    <row r="65" s="808" customFormat="true" ht="12.75" hidden="false" customHeight="false" outlineLevel="0" collapsed="false">
      <c r="A65" s="803" t="n">
        <f aca="false">A63+1</f>
        <v>58</v>
      </c>
      <c r="B65" s="804" t="s">
        <v>4191</v>
      </c>
      <c r="C65" s="804"/>
      <c r="D65" s="805" t="s">
        <v>4192</v>
      </c>
      <c r="E65" s="122" t="s">
        <v>4193</v>
      </c>
      <c r="F65" s="807" t="n">
        <v>1</v>
      </c>
    </row>
    <row r="66" s="808" customFormat="true" ht="12.75" hidden="false" customHeight="false" outlineLevel="0" collapsed="false">
      <c r="A66" s="803" t="n">
        <f aca="false">A65+1</f>
        <v>59</v>
      </c>
      <c r="B66" s="804" t="s">
        <v>4194</v>
      </c>
      <c r="C66" s="804"/>
      <c r="D66" s="805" t="s">
        <v>4192</v>
      </c>
      <c r="E66" s="122" t="s">
        <v>4195</v>
      </c>
      <c r="F66" s="807" t="n">
        <v>4</v>
      </c>
    </row>
    <row r="67" s="808" customFormat="true" ht="12.75" hidden="false" customHeight="false" outlineLevel="0" collapsed="false">
      <c r="A67" s="803" t="n">
        <f aca="false">A66+1</f>
        <v>60</v>
      </c>
      <c r="B67" s="804" t="s">
        <v>4196</v>
      </c>
      <c r="C67" s="804"/>
      <c r="D67" s="805" t="s">
        <v>4192</v>
      </c>
      <c r="E67" s="122" t="s">
        <v>4197</v>
      </c>
      <c r="F67" s="807" t="n">
        <v>4</v>
      </c>
    </row>
    <row r="68" s="808" customFormat="true" ht="12.75" hidden="false" customHeight="false" outlineLevel="0" collapsed="false">
      <c r="A68" s="803" t="n">
        <f aca="false">A67+1</f>
        <v>61</v>
      </c>
      <c r="B68" s="804" t="s">
        <v>4198</v>
      </c>
      <c r="C68" s="804"/>
      <c r="D68" s="805" t="s">
        <v>4192</v>
      </c>
      <c r="E68" s="122" t="s">
        <v>4199</v>
      </c>
      <c r="F68" s="807" t="n">
        <v>6</v>
      </c>
    </row>
    <row r="69" s="808" customFormat="true" ht="12.75" hidden="false" customHeight="false" outlineLevel="0" collapsed="false">
      <c r="A69" s="803" t="n">
        <f aca="false">A68+1</f>
        <v>62</v>
      </c>
      <c r="B69" s="804" t="s">
        <v>4200</v>
      </c>
      <c r="C69" s="804"/>
      <c r="D69" s="805" t="s">
        <v>4192</v>
      </c>
      <c r="E69" s="122" t="s">
        <v>4201</v>
      </c>
      <c r="F69" s="807" t="n">
        <v>5</v>
      </c>
    </row>
    <row r="70" s="808" customFormat="true" ht="12.75" hidden="false" customHeight="false" outlineLevel="0" collapsed="false">
      <c r="A70" s="803" t="n">
        <f aca="false">A69+1</f>
        <v>63</v>
      </c>
      <c r="B70" s="804" t="s">
        <v>4202</v>
      </c>
      <c r="C70" s="804"/>
      <c r="D70" s="805" t="s">
        <v>4192</v>
      </c>
      <c r="E70" s="122" t="s">
        <v>4203</v>
      </c>
      <c r="F70" s="807" t="n">
        <v>3</v>
      </c>
    </row>
    <row r="71" s="808" customFormat="true" ht="12.75" hidden="false" customHeight="false" outlineLevel="0" collapsed="false">
      <c r="A71" s="803" t="n">
        <f aca="false">A70+1</f>
        <v>64</v>
      </c>
      <c r="B71" s="804" t="s">
        <v>4204</v>
      </c>
      <c r="C71" s="804"/>
      <c r="D71" s="805" t="s">
        <v>4192</v>
      </c>
      <c r="E71" s="122" t="s">
        <v>4205</v>
      </c>
      <c r="F71" s="807" t="n">
        <v>3</v>
      </c>
    </row>
    <row r="72" s="808" customFormat="true" ht="12.75" hidden="false" customHeight="false" outlineLevel="0" collapsed="false">
      <c r="A72" s="803" t="n">
        <f aca="false">A71+1</f>
        <v>65</v>
      </c>
      <c r="B72" s="804" t="s">
        <v>4206</v>
      </c>
      <c r="C72" s="804"/>
      <c r="D72" s="805" t="s">
        <v>4192</v>
      </c>
      <c r="E72" s="122" t="s">
        <v>4207</v>
      </c>
      <c r="F72" s="807" t="n">
        <v>3</v>
      </c>
    </row>
    <row r="73" s="808" customFormat="true" ht="12.75" hidden="false" customHeight="false" outlineLevel="0" collapsed="false">
      <c r="A73" s="803" t="n">
        <f aca="false">A72+1</f>
        <v>66</v>
      </c>
      <c r="B73" s="804" t="s">
        <v>4208</v>
      </c>
      <c r="C73" s="804"/>
      <c r="D73" s="805" t="s">
        <v>4192</v>
      </c>
      <c r="E73" s="122" t="s">
        <v>4209</v>
      </c>
      <c r="F73" s="807" t="n">
        <v>4</v>
      </c>
    </row>
    <row r="74" s="808" customFormat="true" ht="12.75" hidden="false" customHeight="false" outlineLevel="0" collapsed="false">
      <c r="A74" s="803" t="n">
        <f aca="false">A73+1</f>
        <v>67</v>
      </c>
      <c r="B74" s="804" t="s">
        <v>4210</v>
      </c>
      <c r="C74" s="804"/>
      <c r="D74" s="805" t="s">
        <v>4192</v>
      </c>
      <c r="E74" s="122" t="s">
        <v>4211</v>
      </c>
      <c r="F74" s="807" t="n">
        <v>2</v>
      </c>
    </row>
    <row r="75" s="808" customFormat="true" ht="12.75" hidden="false" customHeight="false" outlineLevel="0" collapsed="false">
      <c r="A75" s="803" t="n">
        <f aca="false">A74+1</f>
        <v>68</v>
      </c>
      <c r="B75" s="804" t="s">
        <v>4212</v>
      </c>
      <c r="C75" s="804"/>
      <c r="D75" s="805" t="s">
        <v>4192</v>
      </c>
      <c r="E75" s="122" t="s">
        <v>4193</v>
      </c>
      <c r="F75" s="807" t="n">
        <v>2</v>
      </c>
    </row>
    <row r="76" s="808" customFormat="true" ht="12.75" hidden="false" customHeight="false" outlineLevel="0" collapsed="false">
      <c r="A76" s="803" t="n">
        <f aca="false">A75+1</f>
        <v>69</v>
      </c>
      <c r="B76" s="804" t="s">
        <v>4213</v>
      </c>
      <c r="C76" s="804"/>
      <c r="D76" s="805" t="s">
        <v>4192</v>
      </c>
      <c r="E76" s="122" t="s">
        <v>4205</v>
      </c>
      <c r="F76" s="807" t="n">
        <v>3</v>
      </c>
    </row>
    <row r="77" customFormat="false" ht="12.75" hidden="false" customHeight="false" outlineLevel="0" collapsed="false">
      <c r="A77" s="558"/>
      <c r="B77" s="809" t="s">
        <v>4214</v>
      </c>
      <c r="C77" s="809"/>
      <c r="D77" s="810"/>
      <c r="E77" s="811"/>
      <c r="F77" s="798"/>
    </row>
    <row r="78" customFormat="false" ht="12.75" hidden="false" customHeight="false" outlineLevel="0" collapsed="false">
      <c r="A78" s="799" t="n">
        <f aca="false">A76+1</f>
        <v>70</v>
      </c>
      <c r="B78" s="212" t="s">
        <v>4215</v>
      </c>
      <c r="C78" s="212"/>
      <c r="D78" s="800" t="s">
        <v>4216</v>
      </c>
      <c r="E78" s="822"/>
      <c r="F78" s="111"/>
    </row>
    <row r="79" customFormat="false" ht="12.75" hidden="false" customHeight="false" outlineLevel="0" collapsed="false">
      <c r="A79" s="799" t="n">
        <f aca="false">A78+1</f>
        <v>71</v>
      </c>
      <c r="B79" s="212" t="s">
        <v>4217</v>
      </c>
      <c r="C79" s="212"/>
      <c r="D79" s="800" t="s">
        <v>4218</v>
      </c>
      <c r="E79" s="822"/>
      <c r="F79" s="111"/>
    </row>
    <row r="80" customFormat="false" ht="12.75" hidden="false" customHeight="false" outlineLevel="0" collapsed="false">
      <c r="A80" s="799" t="n">
        <f aca="false">A79+1</f>
        <v>72</v>
      </c>
      <c r="B80" s="212" t="s">
        <v>4219</v>
      </c>
      <c r="C80" s="212"/>
      <c r="D80" s="800" t="s">
        <v>4220</v>
      </c>
      <c r="E80" s="822"/>
      <c r="F80" s="111"/>
    </row>
    <row r="81" customFormat="false" ht="12.75" hidden="false" customHeight="false" outlineLevel="0" collapsed="false">
      <c r="A81" s="799" t="n">
        <f aca="false">A80+1</f>
        <v>73</v>
      </c>
      <c r="B81" s="212" t="s">
        <v>4221</v>
      </c>
      <c r="C81" s="212"/>
      <c r="D81" s="800" t="s">
        <v>4222</v>
      </c>
      <c r="E81" s="822"/>
      <c r="F81" s="111"/>
    </row>
    <row r="82" customFormat="false" ht="12.75" hidden="false" customHeight="false" outlineLevel="0" collapsed="false">
      <c r="A82" s="799" t="n">
        <f aca="false">A81+1</f>
        <v>74</v>
      </c>
      <c r="B82" s="212" t="s">
        <v>4223</v>
      </c>
      <c r="C82" s="212"/>
      <c r="D82" s="800" t="s">
        <v>4224</v>
      </c>
      <c r="E82" s="822"/>
      <c r="F82" s="111"/>
    </row>
    <row r="83" customFormat="false" ht="12.75" hidden="false" customHeight="false" outlineLevel="0" collapsed="false">
      <c r="A83" s="799" t="n">
        <f aca="false">A82+1</f>
        <v>75</v>
      </c>
      <c r="B83" s="212" t="s">
        <v>4225</v>
      </c>
      <c r="C83" s="212"/>
      <c r="D83" s="800" t="s">
        <v>4226</v>
      </c>
      <c r="E83" s="822"/>
      <c r="F83" s="111"/>
    </row>
    <row r="84" customFormat="false" ht="12.75" hidden="false" customHeight="false" outlineLevel="0" collapsed="false">
      <c r="A84" s="799" t="n">
        <f aca="false">A83+1</f>
        <v>76</v>
      </c>
      <c r="B84" s="212" t="s">
        <v>4227</v>
      </c>
      <c r="C84" s="212"/>
      <c r="D84" s="800" t="s">
        <v>4228</v>
      </c>
      <c r="E84" s="822"/>
      <c r="F84" s="111"/>
    </row>
    <row r="85" customFormat="false" ht="12.75" hidden="false" customHeight="false" outlineLevel="0" collapsed="false">
      <c r="A85" s="799" t="n">
        <f aca="false">A84+1</f>
        <v>77</v>
      </c>
      <c r="B85" s="212" t="s">
        <v>4229</v>
      </c>
      <c r="C85" s="212"/>
      <c r="D85" s="800" t="s">
        <v>4230</v>
      </c>
      <c r="E85" s="822"/>
      <c r="F85" s="111"/>
    </row>
    <row r="86" customFormat="false" ht="12.75" hidden="false" customHeight="false" outlineLevel="0" collapsed="false">
      <c r="A86" s="799" t="n">
        <f aca="false">A85+1</f>
        <v>78</v>
      </c>
      <c r="B86" s="212" t="s">
        <v>4231</v>
      </c>
      <c r="C86" s="212"/>
      <c r="D86" s="800" t="s">
        <v>4232</v>
      </c>
      <c r="E86" s="822"/>
      <c r="F86" s="111"/>
    </row>
    <row r="87" customFormat="false" ht="12.75" hidden="false" customHeight="false" outlineLevel="0" collapsed="false">
      <c r="A87" s="799" t="n">
        <f aca="false">A86+1</f>
        <v>79</v>
      </c>
      <c r="B87" s="212" t="s">
        <v>4233</v>
      </c>
      <c r="C87" s="212"/>
      <c r="D87" s="800" t="s">
        <v>4234</v>
      </c>
      <c r="E87" s="822"/>
      <c r="F87" s="111"/>
    </row>
    <row r="88" customFormat="false" ht="12.75" hidden="false" customHeight="false" outlineLevel="0" collapsed="false">
      <c r="A88" s="799" t="n">
        <f aca="false">A87+1</f>
        <v>80</v>
      </c>
      <c r="B88" s="212" t="s">
        <v>4235</v>
      </c>
      <c r="C88" s="212"/>
      <c r="D88" s="800" t="s">
        <v>4236</v>
      </c>
      <c r="E88" s="822"/>
      <c r="F88" s="111"/>
    </row>
    <row r="89" customFormat="false" ht="12.75" hidden="false" customHeight="false" outlineLevel="0" collapsed="false">
      <c r="A89" s="799" t="n">
        <f aca="false">A88+1</f>
        <v>81</v>
      </c>
      <c r="B89" s="212" t="s">
        <v>4237</v>
      </c>
      <c r="C89" s="212"/>
      <c r="D89" s="800" t="s">
        <v>4238</v>
      </c>
      <c r="E89" s="822"/>
      <c r="F89" s="111"/>
    </row>
    <row r="90" customFormat="false" ht="12.75" hidden="false" customHeight="false" outlineLevel="0" collapsed="false">
      <c r="A90" s="558"/>
      <c r="B90" s="809" t="s">
        <v>4239</v>
      </c>
      <c r="C90" s="809"/>
      <c r="D90" s="810"/>
      <c r="E90" s="811"/>
      <c r="F90" s="798"/>
    </row>
    <row r="91" s="148" customFormat="true" ht="12.75" hidden="false" customHeight="false" outlineLevel="0" collapsed="false">
      <c r="A91" s="799" t="n">
        <f aca="false">A89+1</f>
        <v>82</v>
      </c>
      <c r="B91" s="212" t="s">
        <v>4240</v>
      </c>
      <c r="C91" s="212"/>
      <c r="D91" s="800" t="s">
        <v>4241</v>
      </c>
      <c r="E91" s="823"/>
      <c r="F91" s="111" t="n">
        <v>4</v>
      </c>
    </row>
    <row r="92" s="148" customFormat="true" ht="12.75" hidden="false" customHeight="false" outlineLevel="0" collapsed="false">
      <c r="A92" s="799" t="n">
        <f aca="false">A91+1</f>
        <v>83</v>
      </c>
      <c r="B92" s="212" t="s">
        <v>4242</v>
      </c>
      <c r="C92" s="212"/>
      <c r="D92" s="800" t="s">
        <v>4243</v>
      </c>
      <c r="E92" s="823"/>
      <c r="F92" s="111"/>
    </row>
    <row r="93" s="148" customFormat="true" ht="12.75" hidden="false" customHeight="false" outlineLevel="0" collapsed="false">
      <c r="A93" s="799" t="n">
        <f aca="false">A92+1</f>
        <v>84</v>
      </c>
      <c r="B93" s="212" t="s">
        <v>4244</v>
      </c>
      <c r="C93" s="212"/>
      <c r="D93" s="800" t="s">
        <v>4245</v>
      </c>
      <c r="E93" s="823"/>
      <c r="F93" s="111" t="n">
        <v>3</v>
      </c>
    </row>
    <row r="94" s="148" customFormat="true" ht="12.75" hidden="false" customHeight="false" outlineLevel="0" collapsed="false">
      <c r="A94" s="799" t="n">
        <f aca="false">A93+1</f>
        <v>85</v>
      </c>
      <c r="B94" s="212" t="s">
        <v>4246</v>
      </c>
      <c r="C94" s="212"/>
      <c r="D94" s="800" t="s">
        <v>4245</v>
      </c>
      <c r="E94" s="823"/>
      <c r="F94" s="111"/>
    </row>
    <row r="95" s="148" customFormat="true" ht="12.75" hidden="false" customHeight="false" outlineLevel="0" collapsed="false">
      <c r="A95" s="799" t="n">
        <f aca="false">A94+1</f>
        <v>86</v>
      </c>
      <c r="B95" s="212" t="s">
        <v>4247</v>
      </c>
      <c r="C95" s="212"/>
      <c r="D95" s="800" t="s">
        <v>4248</v>
      </c>
      <c r="E95" s="823"/>
      <c r="F95" s="111" t="n">
        <v>4</v>
      </c>
    </row>
    <row r="96" s="148" customFormat="true" ht="12.75" hidden="false" customHeight="false" outlineLevel="0" collapsed="false">
      <c r="A96" s="799" t="n">
        <f aca="false">A95+1</f>
        <v>87</v>
      </c>
      <c r="B96" s="212" t="s">
        <v>4249</v>
      </c>
      <c r="C96" s="212"/>
      <c r="D96" s="800" t="s">
        <v>4250</v>
      </c>
      <c r="E96" s="823"/>
      <c r="F96" s="111" t="n">
        <v>8</v>
      </c>
    </row>
    <row r="97" s="148" customFormat="true" ht="12.75" hidden="false" customHeight="false" outlineLevel="0" collapsed="false">
      <c r="A97" s="799" t="n">
        <f aca="false">A96+1</f>
        <v>88</v>
      </c>
      <c r="B97" s="212" t="s">
        <v>4251</v>
      </c>
      <c r="C97" s="212"/>
      <c r="D97" s="800" t="s">
        <v>4252</v>
      </c>
      <c r="E97" s="823"/>
      <c r="F97" s="111" t="n">
        <v>8</v>
      </c>
    </row>
    <row r="98" s="148" customFormat="true" ht="12.75" hidden="false" customHeight="false" outlineLevel="0" collapsed="false">
      <c r="A98" s="799" t="n">
        <f aca="false">A97+1</f>
        <v>89</v>
      </c>
      <c r="B98" s="212" t="s">
        <v>4253</v>
      </c>
      <c r="C98" s="212"/>
      <c r="D98" s="800" t="s">
        <v>4254</v>
      </c>
      <c r="E98" s="823"/>
      <c r="F98" s="111" t="n">
        <v>9</v>
      </c>
    </row>
    <row r="99" s="148" customFormat="true" ht="12.75" hidden="false" customHeight="false" outlineLevel="0" collapsed="false">
      <c r="A99" s="799" t="n">
        <f aca="false">A98+1</f>
        <v>90</v>
      </c>
      <c r="B99" s="212" t="s">
        <v>4255</v>
      </c>
      <c r="C99" s="212"/>
      <c r="D99" s="800" t="s">
        <v>4256</v>
      </c>
      <c r="E99" s="823"/>
      <c r="F99" s="111" t="n">
        <v>9</v>
      </c>
    </row>
    <row r="100" s="148" customFormat="true" ht="12.75" hidden="false" customHeight="false" outlineLevel="0" collapsed="false">
      <c r="A100" s="799" t="n">
        <f aca="false">A99+1</f>
        <v>91</v>
      </c>
      <c r="B100" s="212" t="s">
        <v>4257</v>
      </c>
      <c r="C100" s="212"/>
      <c r="D100" s="800" t="s">
        <v>4258</v>
      </c>
      <c r="E100" s="823"/>
      <c r="F100" s="111" t="n">
        <v>10</v>
      </c>
    </row>
    <row r="101" s="148" customFormat="true" ht="12.75" hidden="false" customHeight="false" outlineLevel="0" collapsed="false">
      <c r="A101" s="799" t="n">
        <f aca="false">A100+1</f>
        <v>92</v>
      </c>
      <c r="B101" s="212" t="s">
        <v>4259</v>
      </c>
      <c r="C101" s="212"/>
      <c r="D101" s="800" t="s">
        <v>4260</v>
      </c>
      <c r="E101" s="823"/>
      <c r="F101" s="111"/>
    </row>
    <row r="102" s="148" customFormat="true" ht="12.75" hidden="false" customHeight="false" outlineLevel="0" collapsed="false">
      <c r="A102" s="799" t="n">
        <f aca="false">A101+1</f>
        <v>93</v>
      </c>
      <c r="B102" s="212" t="s">
        <v>4261</v>
      </c>
      <c r="C102" s="212"/>
      <c r="D102" s="800" t="s">
        <v>4262</v>
      </c>
      <c r="E102" s="823"/>
      <c r="F102" s="111" t="n">
        <v>2</v>
      </c>
    </row>
    <row r="103" s="148" customFormat="true" ht="12.75" hidden="false" customHeight="false" outlineLevel="0" collapsed="false">
      <c r="A103" s="799" t="n">
        <f aca="false">A102+1</f>
        <v>94</v>
      </c>
      <c r="B103" s="212" t="s">
        <v>4263</v>
      </c>
      <c r="C103" s="212"/>
      <c r="D103" s="800" t="s">
        <v>4264</v>
      </c>
      <c r="E103" s="823"/>
      <c r="F103" s="111" t="n">
        <v>16</v>
      </c>
    </row>
    <row r="104" s="148" customFormat="true" ht="12.75" hidden="false" customHeight="false" outlineLevel="0" collapsed="false">
      <c r="A104" s="799" t="n">
        <f aca="false">A103+1</f>
        <v>95</v>
      </c>
      <c r="B104" s="212" t="s">
        <v>4265</v>
      </c>
      <c r="C104" s="212"/>
      <c r="D104" s="800" t="s">
        <v>4266</v>
      </c>
      <c r="E104" s="823"/>
      <c r="F104" s="111"/>
    </row>
    <row r="105" s="148" customFormat="true" ht="12.75" hidden="false" customHeight="false" outlineLevel="0" collapsed="false">
      <c r="A105" s="799" t="n">
        <f aca="false">A104+1</f>
        <v>96</v>
      </c>
      <c r="B105" s="212" t="s">
        <v>4267</v>
      </c>
      <c r="C105" s="212"/>
      <c r="D105" s="800" t="s">
        <v>4268</v>
      </c>
      <c r="E105" s="823"/>
      <c r="F105" s="111" t="n">
        <v>3</v>
      </c>
    </row>
    <row r="106" s="148" customFormat="true" ht="12.75" hidden="false" customHeight="false" outlineLevel="0" collapsed="false">
      <c r="A106" s="799" t="n">
        <f aca="false">A105+1</f>
        <v>97</v>
      </c>
      <c r="B106" s="212" t="s">
        <v>4269</v>
      </c>
      <c r="C106" s="212"/>
      <c r="D106" s="800" t="s">
        <v>4270</v>
      </c>
      <c r="E106" s="823"/>
      <c r="F106" s="111"/>
    </row>
    <row r="107" s="148" customFormat="true" ht="12.75" hidden="false" customHeight="false" outlineLevel="0" collapsed="false">
      <c r="A107" s="799" t="n">
        <f aca="false">A106+1</f>
        <v>98</v>
      </c>
      <c r="B107" s="212" t="s">
        <v>4271</v>
      </c>
      <c r="C107" s="212"/>
      <c r="D107" s="800" t="s">
        <v>4272</v>
      </c>
      <c r="E107" s="823"/>
      <c r="F107" s="111"/>
    </row>
    <row r="108" s="148" customFormat="true" ht="12.75" hidden="false" customHeight="false" outlineLevel="0" collapsed="false">
      <c r="A108" s="799" t="n">
        <f aca="false">A107+1</f>
        <v>99</v>
      </c>
      <c r="B108" s="212" t="s">
        <v>4273</v>
      </c>
      <c r="C108" s="212"/>
      <c r="D108" s="800" t="s">
        <v>4274</v>
      </c>
      <c r="E108" s="823"/>
      <c r="F108" s="111"/>
    </row>
    <row r="109" s="148" customFormat="true" ht="12.75" hidden="false" customHeight="false" outlineLevel="0" collapsed="false">
      <c r="A109" s="799" t="n">
        <f aca="false">A108+1</f>
        <v>100</v>
      </c>
      <c r="B109" s="212" t="s">
        <v>4275</v>
      </c>
      <c r="C109" s="212"/>
      <c r="D109" s="800" t="s">
        <v>4276</v>
      </c>
      <c r="E109" s="823"/>
      <c r="F109" s="111" t="n">
        <v>29</v>
      </c>
    </row>
    <row r="110" s="148" customFormat="true" ht="12.75" hidden="false" customHeight="false" outlineLevel="0" collapsed="false">
      <c r="A110" s="799" t="n">
        <f aca="false">A109+1</f>
        <v>101</v>
      </c>
      <c r="B110" s="212" t="s">
        <v>4277</v>
      </c>
      <c r="C110" s="212"/>
      <c r="D110" s="800" t="s">
        <v>4278</v>
      </c>
      <c r="E110" s="823"/>
      <c r="F110" s="111"/>
    </row>
    <row r="111" s="148" customFormat="true" ht="12.75" hidden="false" customHeight="false" outlineLevel="0" collapsed="false">
      <c r="A111" s="799" t="n">
        <f aca="false">A110+1</f>
        <v>102</v>
      </c>
      <c r="B111" s="212" t="s">
        <v>4279</v>
      </c>
      <c r="C111" s="212"/>
      <c r="D111" s="800" t="s">
        <v>4280</v>
      </c>
      <c r="E111" s="823"/>
      <c r="F111" s="111"/>
    </row>
    <row r="112" s="148" customFormat="true" ht="12.75" hidden="false" customHeight="false" outlineLevel="0" collapsed="false">
      <c r="A112" s="799" t="n">
        <f aca="false">A111+1</f>
        <v>103</v>
      </c>
      <c r="B112" s="212" t="s">
        <v>4281</v>
      </c>
      <c r="C112" s="212"/>
      <c r="D112" s="800" t="s">
        <v>4282</v>
      </c>
      <c r="E112" s="823"/>
      <c r="F112" s="111"/>
    </row>
    <row r="113" s="148" customFormat="true" ht="12.75" hidden="false" customHeight="false" outlineLevel="0" collapsed="false">
      <c r="A113" s="799" t="n">
        <f aca="false">A112+1</f>
        <v>104</v>
      </c>
      <c r="B113" s="212" t="s">
        <v>4283</v>
      </c>
      <c r="C113" s="212"/>
      <c r="D113" s="800" t="s">
        <v>4284</v>
      </c>
      <c r="E113" s="823"/>
      <c r="F113" s="111"/>
    </row>
    <row r="114" customFormat="false" ht="12.75" hidden="false" customHeight="false" outlineLevel="0" collapsed="false">
      <c r="B114" s="11"/>
      <c r="C114" s="11"/>
      <c r="D114" s="11"/>
      <c r="E114" s="11"/>
      <c r="F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20.41"/>
    <col collapsed="false" customWidth="true" hidden="false" outlineLevel="0" max="3" min="3" style="102" width="92.99"/>
    <col collapsed="false" customWidth="true" hidden="false" outlineLevel="0" max="4" min="4" style="87" width="6.99"/>
    <col collapsed="false" customWidth="true" hidden="false" outlineLevel="0" max="5" min="5" style="91" width="6.85"/>
    <col collapsed="false" customWidth="true" hidden="false" outlineLevel="0" max="6" min="6" style="0" width="9.06"/>
    <col collapsed="false" customWidth="true" hidden="false" outlineLevel="0" max="7" min="7" style="11" width="6.28"/>
    <col collapsed="false" customWidth="true" hidden="false" outlineLevel="0" max="9" min="8" style="0" width="9.06"/>
    <col collapsed="false" customWidth="false" hidden="false" outlineLevel="0" max="257" min="10" style="11" width="9.14"/>
  </cols>
  <sheetData>
    <row r="1" customFormat="false" ht="27" hidden="false" customHeight="true" outlineLevel="0" collapsed="false">
      <c r="A1" s="178" t="s">
        <v>62</v>
      </c>
      <c r="B1" s="178"/>
      <c r="C1" s="178"/>
      <c r="D1" s="178"/>
      <c r="E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179" t="s">
        <v>4285</v>
      </c>
      <c r="E2" s="824"/>
    </row>
    <row r="3" customFormat="false" ht="12.75" hidden="false" customHeight="false" outlineLevel="0" collapsed="false">
      <c r="A3" s="825"/>
      <c r="B3" s="141"/>
      <c r="C3" s="141" t="s">
        <v>4286</v>
      </c>
      <c r="D3" s="141"/>
      <c r="E3" s="81"/>
    </row>
    <row r="4" customFormat="false" ht="20.1" hidden="false" customHeight="true" outlineLevel="0" collapsed="false">
      <c r="A4" s="204" t="n">
        <v>1</v>
      </c>
      <c r="B4" s="205" t="s">
        <v>4287</v>
      </c>
      <c r="C4" s="826" t="s">
        <v>4288</v>
      </c>
      <c r="D4" s="827" t="s">
        <v>4289</v>
      </c>
      <c r="E4" s="207"/>
    </row>
    <row r="5" customFormat="false" ht="20.1" hidden="false" customHeight="true" outlineLevel="0" collapsed="false">
      <c r="A5" s="185" t="n">
        <f aca="false">A4+1</f>
        <v>2</v>
      </c>
      <c r="B5" s="205" t="s">
        <v>4290</v>
      </c>
      <c r="C5" s="826" t="s">
        <v>4291</v>
      </c>
      <c r="D5" s="827" t="s">
        <v>4289</v>
      </c>
      <c r="E5" s="207" t="n">
        <v>54</v>
      </c>
    </row>
    <row r="6" customFormat="false" ht="20.1" hidden="false" customHeight="true" outlineLevel="0" collapsed="false">
      <c r="A6" s="185" t="n">
        <f aca="false">A5+1</f>
        <v>3</v>
      </c>
      <c r="B6" s="205" t="s">
        <v>4292</v>
      </c>
      <c r="C6" s="826" t="s">
        <v>4293</v>
      </c>
      <c r="D6" s="827" t="s">
        <v>4289</v>
      </c>
      <c r="E6" s="188" t="n">
        <v>20</v>
      </c>
      <c r="G6" s="828"/>
    </row>
    <row r="7" customFormat="false" ht="20.1" hidden="false" customHeight="true" outlineLevel="0" collapsed="false">
      <c r="A7" s="185" t="n">
        <f aca="false">A6+1</f>
        <v>4</v>
      </c>
      <c r="B7" s="205" t="s">
        <v>4294</v>
      </c>
      <c r="C7" s="826" t="s">
        <v>4295</v>
      </c>
      <c r="D7" s="827" t="s">
        <v>4289</v>
      </c>
      <c r="E7" s="188" t="n">
        <v>1</v>
      </c>
      <c r="G7" s="10"/>
    </row>
    <row r="8" customFormat="false" ht="20.1" hidden="false" customHeight="true" outlineLevel="0" collapsed="false">
      <c r="A8" s="185" t="n">
        <f aca="false">A7+1</f>
        <v>5</v>
      </c>
      <c r="B8" s="205" t="s">
        <v>4296</v>
      </c>
      <c r="C8" s="826" t="s">
        <v>4297</v>
      </c>
      <c r="D8" s="829" t="s">
        <v>4298</v>
      </c>
      <c r="E8" s="188" t="n">
        <v>51</v>
      </c>
      <c r="G8" s="828"/>
    </row>
    <row r="9" customFormat="false" ht="20.1" hidden="false" customHeight="true" outlineLevel="0" collapsed="false">
      <c r="A9" s="185" t="n">
        <f aca="false">A8+1</f>
        <v>6</v>
      </c>
      <c r="B9" s="205" t="s">
        <v>4299</v>
      </c>
      <c r="C9" s="826" t="s">
        <v>4300</v>
      </c>
      <c r="D9" s="829" t="s">
        <v>4298</v>
      </c>
      <c r="E9" s="188" t="n">
        <v>90</v>
      </c>
    </row>
    <row r="10" customFormat="false" ht="20.1" hidden="false" customHeight="true" outlineLevel="0" collapsed="false">
      <c r="A10" s="185" t="n">
        <f aca="false">A9+1</f>
        <v>7</v>
      </c>
      <c r="B10" s="205" t="s">
        <v>4301</v>
      </c>
      <c r="C10" s="826" t="s">
        <v>4302</v>
      </c>
      <c r="D10" s="829" t="s">
        <v>4298</v>
      </c>
      <c r="E10" s="188" t="n">
        <v>44</v>
      </c>
    </row>
    <row r="11" customFormat="false" ht="20.1" hidden="false" customHeight="true" outlineLevel="0" collapsed="false">
      <c r="A11" s="185" t="n">
        <f aca="false">A10+1</f>
        <v>8</v>
      </c>
      <c r="B11" s="205" t="s">
        <v>4303</v>
      </c>
      <c r="C11" s="826" t="s">
        <v>4304</v>
      </c>
      <c r="D11" s="829" t="s">
        <v>4298</v>
      </c>
      <c r="E11" s="188" t="n">
        <v>75</v>
      </c>
    </row>
    <row r="12" customFormat="false" ht="12.75" hidden="false" customHeight="false" outlineLevel="0" collapsed="false">
      <c r="A12" s="830"/>
      <c r="B12" s="80"/>
      <c r="C12" s="80" t="s">
        <v>4305</v>
      </c>
      <c r="D12" s="80"/>
      <c r="E12" s="81"/>
    </row>
    <row r="13" customFormat="false" ht="20.1" hidden="false" customHeight="true" outlineLevel="0" collapsed="false">
      <c r="A13" s="204" t="n">
        <f aca="false">A11+1</f>
        <v>9</v>
      </c>
      <c r="B13" s="205" t="s">
        <v>4306</v>
      </c>
      <c r="C13" s="826" t="s">
        <v>4307</v>
      </c>
      <c r="D13" s="827" t="s">
        <v>4289</v>
      </c>
      <c r="E13" s="207"/>
    </row>
    <row r="14" customFormat="false" ht="20.1" hidden="false" customHeight="true" outlineLevel="0" collapsed="false">
      <c r="A14" s="185" t="n">
        <f aca="false">A13+1</f>
        <v>10</v>
      </c>
      <c r="B14" s="205" t="s">
        <v>4308</v>
      </c>
      <c r="C14" s="826" t="s">
        <v>4307</v>
      </c>
      <c r="D14" s="827" t="s">
        <v>4289</v>
      </c>
      <c r="E14" s="188"/>
    </row>
    <row r="15" customFormat="false" ht="20.1" hidden="false" customHeight="true" outlineLevel="0" collapsed="false">
      <c r="A15" s="185" t="n">
        <f aca="false">A14+1</f>
        <v>11</v>
      </c>
      <c r="B15" s="205" t="s">
        <v>4309</v>
      </c>
      <c r="C15" s="826" t="s">
        <v>4310</v>
      </c>
      <c r="D15" s="827" t="s">
        <v>4289</v>
      </c>
      <c r="E15" s="188" t="n">
        <v>23</v>
      </c>
    </row>
    <row r="16" customFormat="false" ht="20.1" hidden="false" customHeight="true" outlineLevel="0" collapsed="false">
      <c r="A16" s="185" t="n">
        <f aca="false">A15+1</f>
        <v>12</v>
      </c>
      <c r="B16" s="205" t="s">
        <v>4311</v>
      </c>
      <c r="C16" s="826" t="s">
        <v>4310</v>
      </c>
      <c r="D16" s="827" t="s">
        <v>4289</v>
      </c>
      <c r="E16" s="188" t="n">
        <v>26</v>
      </c>
      <c r="G16" s="148"/>
    </row>
    <row r="17" customFormat="false" ht="12.75" hidden="false" customHeight="false" outlineLevel="0" collapsed="false">
      <c r="A17" s="830"/>
      <c r="B17" s="80"/>
      <c r="C17" s="80" t="s">
        <v>4312</v>
      </c>
      <c r="D17" s="80"/>
      <c r="E17" s="81"/>
    </row>
    <row r="18" customFormat="false" ht="20.1" hidden="false" customHeight="true" outlineLevel="0" collapsed="false">
      <c r="A18" s="185" t="n">
        <f aca="false">A16+1</f>
        <v>13</v>
      </c>
      <c r="B18" s="205" t="s">
        <v>4313</v>
      </c>
      <c r="C18" s="826" t="s">
        <v>4314</v>
      </c>
      <c r="D18" s="827" t="s">
        <v>4289</v>
      </c>
      <c r="E18" s="188"/>
    </row>
    <row r="19" customFormat="false" ht="20.1" hidden="false" customHeight="true" outlineLevel="0" collapsed="false">
      <c r="A19" s="185" t="n">
        <f aca="false">A18+1</f>
        <v>14</v>
      </c>
      <c r="B19" s="205" t="s">
        <v>4315</v>
      </c>
      <c r="C19" s="826" t="s">
        <v>4314</v>
      </c>
      <c r="D19" s="827" t="s">
        <v>4289</v>
      </c>
      <c r="E19" s="188" t="n">
        <v>1</v>
      </c>
      <c r="G19" s="148"/>
    </row>
    <row r="20" customFormat="false" ht="20.25" hidden="false" customHeight="true" outlineLevel="0" collapsed="false">
      <c r="A20" s="185" t="n">
        <f aca="false">A19+1</f>
        <v>15</v>
      </c>
      <c r="B20" s="205" t="s">
        <v>4316</v>
      </c>
      <c r="C20" s="826" t="s">
        <v>4317</v>
      </c>
      <c r="D20" s="827" t="s">
        <v>4289</v>
      </c>
      <c r="E20" s="188" t="n">
        <v>2</v>
      </c>
      <c r="F20" s="831"/>
    </row>
    <row r="21" customFormat="false" ht="20.1" hidden="false" customHeight="true" outlineLevel="0" collapsed="false">
      <c r="A21" s="185" t="n">
        <f aca="false">A20+1</f>
        <v>16</v>
      </c>
      <c r="B21" s="205" t="s">
        <v>4318</v>
      </c>
      <c r="C21" s="826" t="s">
        <v>4317</v>
      </c>
      <c r="D21" s="827" t="s">
        <v>4289</v>
      </c>
      <c r="E21" s="188" t="n">
        <v>10</v>
      </c>
      <c r="F21" s="832"/>
    </row>
    <row r="22" customFormat="false" ht="20.1" hidden="false" customHeight="true" outlineLevel="0" collapsed="false">
      <c r="A22" s="185" t="n">
        <f aca="false">A21+1</f>
        <v>17</v>
      </c>
      <c r="B22" s="205" t="s">
        <v>4319</v>
      </c>
      <c r="C22" s="826" t="s">
        <v>4320</v>
      </c>
      <c r="D22" s="829" t="s">
        <v>4321</v>
      </c>
      <c r="E22" s="188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9.7"/>
    <col collapsed="false" customWidth="true" hidden="false" outlineLevel="0" max="3" min="3" style="102" width="52.14"/>
    <col collapsed="false" customWidth="true" hidden="true" outlineLevel="0" max="4" min="4" style="148" width="9.7"/>
    <col collapsed="false" customWidth="true" hidden="false" outlineLevel="0" max="5" min="5" style="833" width="9.41"/>
    <col collapsed="false" customWidth="true" hidden="false" outlineLevel="0" max="6" min="6" style="91" width="6.85"/>
    <col collapsed="false" customWidth="true" hidden="false" outlineLevel="0" max="7" min="7" style="0" width="9.06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178" t="s">
        <v>4322</v>
      </c>
      <c r="B1" s="178"/>
      <c r="C1" s="178"/>
      <c r="D1" s="178"/>
      <c r="E1" s="178"/>
      <c r="F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793" t="s">
        <v>3779</v>
      </c>
      <c r="E2" s="834" t="s">
        <v>3780</v>
      </c>
      <c r="F2" s="824"/>
    </row>
    <row r="3" customFormat="false" ht="20.1" hidden="false" customHeight="true" outlineLevel="0" collapsed="false">
      <c r="A3" s="204" t="n">
        <v>1</v>
      </c>
      <c r="B3" s="205" t="s">
        <v>4323</v>
      </c>
      <c r="C3" s="826" t="s">
        <v>4324</v>
      </c>
      <c r="D3" s="835" t="n">
        <v>188</v>
      </c>
      <c r="E3" s="836" t="n">
        <f aca="false">D3*9</f>
        <v>1692</v>
      </c>
      <c r="F3" s="188"/>
    </row>
    <row r="4" customFormat="false" ht="20.1" hidden="false" customHeight="true" outlineLevel="0" collapsed="false">
      <c r="A4" s="185" t="n">
        <f aca="false">A3+1</f>
        <v>2</v>
      </c>
      <c r="B4" s="205" t="s">
        <v>4325</v>
      </c>
      <c r="C4" s="826" t="s">
        <v>4326</v>
      </c>
      <c r="D4" s="837" t="n">
        <v>239</v>
      </c>
      <c r="E4" s="836" t="n">
        <f aca="false">D4*9</f>
        <v>2151</v>
      </c>
      <c r="F4" s="207"/>
    </row>
    <row r="5" customFormat="false" ht="20.1" hidden="false" customHeight="true" outlineLevel="0" collapsed="false">
      <c r="A5" s="185" t="n">
        <f aca="false">A4+1</f>
        <v>3</v>
      </c>
      <c r="B5" s="186" t="s">
        <v>4327</v>
      </c>
      <c r="C5" s="826" t="s">
        <v>4326</v>
      </c>
      <c r="D5" s="835" t="n">
        <v>260</v>
      </c>
      <c r="E5" s="836" t="n">
        <f aca="false">D5*9</f>
        <v>2340</v>
      </c>
      <c r="F5" s="188"/>
    </row>
    <row r="6" customFormat="false" ht="20.1" hidden="false" customHeight="true" outlineLevel="0" collapsed="false">
      <c r="A6" s="185" t="n">
        <f aca="false">A5+1</f>
        <v>4</v>
      </c>
      <c r="B6" s="186" t="s">
        <v>4328</v>
      </c>
      <c r="C6" s="826" t="s">
        <v>4329</v>
      </c>
      <c r="D6" s="835" t="n">
        <v>283</v>
      </c>
      <c r="E6" s="836" t="n">
        <f aca="false">D6*9</f>
        <v>2547</v>
      </c>
      <c r="F6" s="188"/>
    </row>
    <row r="7" customFormat="false" ht="20.1" hidden="false" customHeight="true" outlineLevel="0" collapsed="false">
      <c r="A7" s="185" t="n">
        <f aca="false">A6+1</f>
        <v>5</v>
      </c>
      <c r="B7" s="186" t="s">
        <v>4330</v>
      </c>
      <c r="C7" s="826" t="s">
        <v>4331</v>
      </c>
      <c r="D7" s="835" t="n">
        <v>330</v>
      </c>
      <c r="E7" s="836" t="n">
        <f aca="false">D7*9</f>
        <v>2970</v>
      </c>
      <c r="F7" s="188"/>
    </row>
    <row r="8" customFormat="false" ht="20.1" hidden="false" customHeight="true" outlineLevel="0" collapsed="false">
      <c r="A8" s="185" t="n">
        <f aca="false">A7+1</f>
        <v>6</v>
      </c>
      <c r="B8" s="186" t="s">
        <v>4332</v>
      </c>
      <c r="C8" s="826" t="s">
        <v>4333</v>
      </c>
      <c r="D8" s="835" t="n">
        <v>330</v>
      </c>
      <c r="E8" s="836" t="n">
        <f aca="false">D8*9</f>
        <v>2970</v>
      </c>
      <c r="F8" s="188"/>
    </row>
    <row r="9" customFormat="false" ht="20.1" hidden="false" customHeight="true" outlineLevel="0" collapsed="false">
      <c r="A9" s="185" t="n">
        <f aca="false">A8+1</f>
        <v>7</v>
      </c>
      <c r="B9" s="186" t="s">
        <v>4334</v>
      </c>
      <c r="C9" s="826" t="s">
        <v>4335</v>
      </c>
      <c r="D9" s="835" t="n">
        <v>330</v>
      </c>
      <c r="E9" s="836" t="n">
        <f aca="false">D9*9</f>
        <v>2970</v>
      </c>
      <c r="F9" s="188"/>
    </row>
    <row r="10" customFormat="false" ht="20.1" hidden="false" customHeight="true" outlineLevel="0" collapsed="false">
      <c r="A10" s="185" t="n">
        <f aca="false">A9+1</f>
        <v>8</v>
      </c>
      <c r="B10" s="186" t="s">
        <v>4336</v>
      </c>
      <c r="C10" s="826" t="s">
        <v>4337</v>
      </c>
      <c r="D10" s="835" t="n">
        <v>363</v>
      </c>
      <c r="E10" s="836" t="n">
        <f aca="false">D10*9</f>
        <v>3267</v>
      </c>
      <c r="F10" s="188"/>
    </row>
    <row r="11" customFormat="false" ht="20.1" hidden="false" customHeight="true" outlineLevel="0" collapsed="false">
      <c r="A11" s="185" t="n">
        <f aca="false">A10+1</f>
        <v>9</v>
      </c>
      <c r="B11" s="186" t="s">
        <v>4338</v>
      </c>
      <c r="C11" s="826" t="s">
        <v>4339</v>
      </c>
      <c r="D11" s="835" t="n">
        <v>465</v>
      </c>
      <c r="E11" s="836" t="n">
        <f aca="false">D11*9</f>
        <v>4185</v>
      </c>
      <c r="F11" s="188"/>
    </row>
    <row r="12" customFormat="false" ht="20.1" hidden="false" customHeight="true" outlineLevel="0" collapsed="false">
      <c r="A12" s="185" t="n">
        <f aca="false">A11+1</f>
        <v>10</v>
      </c>
      <c r="B12" s="186" t="s">
        <v>4340</v>
      </c>
      <c r="C12" s="826" t="s">
        <v>4337</v>
      </c>
      <c r="D12" s="835" t="n">
        <v>544</v>
      </c>
      <c r="E12" s="836" t="n">
        <f aca="false">D12*9</f>
        <v>4896</v>
      </c>
      <c r="F12" s="188"/>
    </row>
    <row r="13" customFormat="false" ht="20.1" hidden="false" customHeight="true" outlineLevel="0" collapsed="false">
      <c r="A13" s="185" t="n">
        <f aca="false">A12+1</f>
        <v>11</v>
      </c>
      <c r="B13" s="186" t="s">
        <v>4341</v>
      </c>
      <c r="C13" s="826" t="s">
        <v>4342</v>
      </c>
      <c r="D13" s="835" t="n">
        <v>619</v>
      </c>
      <c r="E13" s="836" t="n">
        <f aca="false">D13*9</f>
        <v>5571</v>
      </c>
      <c r="F13" s="188"/>
    </row>
    <row r="14" customFormat="false" ht="20.1" hidden="false" customHeight="true" outlineLevel="0" collapsed="false">
      <c r="A14" s="185" t="n">
        <f aca="false">A13+1</f>
        <v>12</v>
      </c>
      <c r="B14" s="186" t="s">
        <v>4343</v>
      </c>
      <c r="C14" s="826" t="s">
        <v>4344</v>
      </c>
      <c r="D14" s="835" t="n">
        <v>619</v>
      </c>
      <c r="E14" s="836" t="n">
        <f aca="false">D14*9</f>
        <v>5571</v>
      </c>
      <c r="F14" s="188"/>
    </row>
    <row r="15" customFormat="false" ht="20.1" hidden="false" customHeight="true" outlineLevel="0" collapsed="false">
      <c r="A15" s="185" t="n">
        <f aca="false">A14+1</f>
        <v>13</v>
      </c>
      <c r="B15" s="186" t="s">
        <v>4345</v>
      </c>
      <c r="C15" s="826" t="s">
        <v>4346</v>
      </c>
      <c r="D15" s="835" t="n">
        <v>678</v>
      </c>
      <c r="E15" s="836" t="n">
        <f aca="false">D15*9</f>
        <v>6102</v>
      </c>
      <c r="F15" s="188"/>
    </row>
    <row r="16" customFormat="false" ht="20.1" hidden="false" customHeight="true" outlineLevel="0" collapsed="false">
      <c r="A16" s="185" t="n">
        <f aca="false">A15+1</f>
        <v>14</v>
      </c>
      <c r="B16" s="186" t="s">
        <v>4347</v>
      </c>
      <c r="C16" s="826" t="s">
        <v>4348</v>
      </c>
      <c r="D16" s="835" t="n">
        <v>730</v>
      </c>
      <c r="E16" s="836" t="n">
        <f aca="false">D16*9</f>
        <v>6570</v>
      </c>
      <c r="F16" s="188"/>
    </row>
    <row r="17" customFormat="false" ht="20.1" hidden="false" customHeight="true" outlineLevel="0" collapsed="false">
      <c r="A17" s="185" t="n">
        <f aca="false">A16+1</f>
        <v>15</v>
      </c>
      <c r="B17" s="186" t="s">
        <v>4349</v>
      </c>
      <c r="C17" s="826" t="s">
        <v>4346</v>
      </c>
      <c r="D17" s="835" t="n">
        <v>781</v>
      </c>
      <c r="E17" s="836" t="n">
        <f aca="false">D17*9</f>
        <v>7029</v>
      </c>
      <c r="F17" s="188" t="n">
        <v>3</v>
      </c>
    </row>
    <row r="18" customFormat="false" ht="20.1" hidden="false" customHeight="true" outlineLevel="0" collapsed="false">
      <c r="A18" s="185" t="n">
        <f aca="false">A17+1</f>
        <v>16</v>
      </c>
      <c r="B18" s="186" t="s">
        <v>4350</v>
      </c>
      <c r="C18" s="826" t="s">
        <v>4351</v>
      </c>
      <c r="D18" s="835" t="n">
        <v>983</v>
      </c>
      <c r="E18" s="836" t="n">
        <f aca="false">D18*9</f>
        <v>8847</v>
      </c>
      <c r="F18" s="188" t="n">
        <v>3</v>
      </c>
    </row>
    <row r="19" customFormat="false" ht="20.1" hidden="false" customHeight="true" outlineLevel="0" collapsed="false">
      <c r="A19" s="185" t="n">
        <f aca="false">A18+1</f>
        <v>17</v>
      </c>
      <c r="B19" s="186" t="s">
        <v>4352</v>
      </c>
      <c r="C19" s="826" t="s">
        <v>4348</v>
      </c>
      <c r="D19" s="835" t="n">
        <v>1063</v>
      </c>
      <c r="E19" s="836" t="n">
        <f aca="false">D19*9</f>
        <v>9567</v>
      </c>
      <c r="F19" s="188" t="n">
        <v>3</v>
      </c>
    </row>
    <row r="20" customFormat="false" ht="20.1" hidden="false" customHeight="true" outlineLevel="0" collapsed="false">
      <c r="A20" s="185" t="n">
        <f aca="false">A19+1</f>
        <v>18</v>
      </c>
      <c r="B20" s="186" t="s">
        <v>4353</v>
      </c>
      <c r="C20" s="826" t="s">
        <v>4346</v>
      </c>
      <c r="D20" s="835" t="n">
        <v>1203</v>
      </c>
      <c r="E20" s="836" t="n">
        <f aca="false">D20*9</f>
        <v>10827</v>
      </c>
      <c r="F20" s="188" t="n">
        <v>3</v>
      </c>
    </row>
    <row r="21" customFormat="false" ht="20.1" hidden="false" customHeight="true" outlineLevel="0" collapsed="false">
      <c r="A21" s="185" t="n">
        <f aca="false">A20+1</f>
        <v>19</v>
      </c>
      <c r="B21" s="186" t="s">
        <v>4354</v>
      </c>
      <c r="C21" s="826" t="s">
        <v>4355</v>
      </c>
      <c r="D21" s="835" t="n">
        <v>2131.25</v>
      </c>
      <c r="E21" s="836" t="n">
        <f aca="false">D21*9</f>
        <v>19181.25</v>
      </c>
      <c r="F21" s="188"/>
    </row>
    <row r="22" customFormat="false" ht="20.1" hidden="false" customHeight="true" outlineLevel="0" collapsed="false">
      <c r="A22" s="185" t="n">
        <f aca="false">A21+1</f>
        <v>20</v>
      </c>
      <c r="B22" s="186" t="s">
        <v>4356</v>
      </c>
      <c r="C22" s="826" t="s">
        <v>4357</v>
      </c>
      <c r="D22" s="835" t="n">
        <v>1105</v>
      </c>
      <c r="E22" s="836" t="n">
        <f aca="false">D22*9</f>
        <v>9945</v>
      </c>
      <c r="F22" s="188" t="n">
        <v>2</v>
      </c>
    </row>
    <row r="23" customFormat="false" ht="20.1" hidden="false" customHeight="true" outlineLevel="0" collapsed="false">
      <c r="A23" s="185" t="n">
        <f aca="false">A22+1</f>
        <v>21</v>
      </c>
      <c r="B23" s="186" t="s">
        <v>4358</v>
      </c>
      <c r="C23" s="826" t="s">
        <v>4359</v>
      </c>
      <c r="D23" s="835" t="n">
        <v>888.75</v>
      </c>
      <c r="E23" s="836" t="n">
        <f aca="false">D23*9</f>
        <v>7998.75</v>
      </c>
      <c r="F23" s="188"/>
    </row>
    <row r="24" customFormat="false" ht="20.1" hidden="false" customHeight="true" outlineLevel="0" collapsed="false">
      <c r="A24" s="185" t="n">
        <f aca="false">A23+1</f>
        <v>22</v>
      </c>
      <c r="B24" s="186" t="s">
        <v>4360</v>
      </c>
      <c r="C24" s="826" t="s">
        <v>4361</v>
      </c>
      <c r="D24" s="835" t="n">
        <v>1475</v>
      </c>
      <c r="E24" s="836" t="n">
        <f aca="false">D24*9</f>
        <v>13275</v>
      </c>
      <c r="F24" s="188"/>
    </row>
    <row r="25" customFormat="false" ht="20.1" hidden="false" customHeight="true" outlineLevel="0" collapsed="false">
      <c r="A25" s="185" t="n">
        <f aca="false">A24+1</f>
        <v>23</v>
      </c>
      <c r="B25" s="186" t="s">
        <v>4362</v>
      </c>
      <c r="C25" s="826" t="s">
        <v>4363</v>
      </c>
      <c r="D25" s="835" t="n">
        <v>544</v>
      </c>
      <c r="E25" s="836" t="n">
        <f aca="false">D25*9</f>
        <v>4896</v>
      </c>
      <c r="F25" s="188" t="n">
        <v>1</v>
      </c>
    </row>
    <row r="26" customFormat="false" ht="20.1" hidden="false" customHeight="true" outlineLevel="0" collapsed="false">
      <c r="A26" s="185" t="n">
        <f aca="false">A25+1</f>
        <v>24</v>
      </c>
      <c r="B26" s="186" t="s">
        <v>4364</v>
      </c>
      <c r="C26" s="826" t="s">
        <v>4365</v>
      </c>
      <c r="D26" s="835" t="n">
        <v>1186</v>
      </c>
      <c r="E26" s="836" t="n">
        <f aca="false">D26*9</f>
        <v>10674</v>
      </c>
      <c r="F26" s="188"/>
    </row>
    <row r="27" customFormat="false" ht="20.1" hidden="false" customHeight="true" outlineLevel="0" collapsed="false">
      <c r="A27" s="185" t="n">
        <f aca="false">A26+1</f>
        <v>25</v>
      </c>
      <c r="B27" s="186" t="s">
        <v>4366</v>
      </c>
      <c r="C27" s="826" t="s">
        <v>4367</v>
      </c>
      <c r="D27" s="835" t="n">
        <v>1023</v>
      </c>
      <c r="E27" s="836" t="n">
        <f aca="false">D27*9</f>
        <v>9207</v>
      </c>
      <c r="F27" s="188" t="n">
        <v>1</v>
      </c>
    </row>
    <row r="28" customFormat="false" ht="20.1" hidden="false" customHeight="true" outlineLevel="0" collapsed="false">
      <c r="A28" s="185" t="n">
        <f aca="false">A27+1</f>
        <v>26</v>
      </c>
      <c r="B28" s="186" t="s">
        <v>4368</v>
      </c>
      <c r="C28" s="826" t="s">
        <v>4369</v>
      </c>
      <c r="D28" s="835" t="n">
        <v>1265</v>
      </c>
      <c r="E28" s="836" t="n">
        <v>11385</v>
      </c>
      <c r="F28" s="188" t="n">
        <v>1</v>
      </c>
    </row>
    <row r="29" customFormat="false" ht="20.1" hidden="false" customHeight="true" outlineLevel="0" collapsed="false">
      <c r="A29" s="185" t="n">
        <f aca="false">A28+1</f>
        <v>27</v>
      </c>
      <c r="B29" s="186" t="s">
        <v>4370</v>
      </c>
      <c r="C29" s="826" t="s">
        <v>4371</v>
      </c>
      <c r="D29" s="835" t="n">
        <v>1615</v>
      </c>
      <c r="E29" s="836" t="n">
        <f aca="false">D29*9</f>
        <v>14535</v>
      </c>
      <c r="F29" s="188"/>
    </row>
    <row r="30" customFormat="false" ht="20.1" hidden="false" customHeight="true" outlineLevel="0" collapsed="false">
      <c r="A30" s="185" t="n">
        <f aca="false">A29+1</f>
        <v>28</v>
      </c>
      <c r="B30" s="186" t="s">
        <v>4372</v>
      </c>
      <c r="C30" s="826" t="s">
        <v>4373</v>
      </c>
      <c r="D30" s="700" t="n">
        <v>3354</v>
      </c>
      <c r="E30" s="836" t="n">
        <f aca="false">D30*9</f>
        <v>30186</v>
      </c>
      <c r="F30" s="188"/>
    </row>
    <row r="31" customFormat="false" ht="20.1" hidden="false" customHeight="true" outlineLevel="0" collapsed="false">
      <c r="A31" s="185" t="n">
        <f aca="false">A30+1</f>
        <v>29</v>
      </c>
      <c r="B31" s="186" t="s">
        <v>4374</v>
      </c>
      <c r="C31" s="826" t="s">
        <v>4346</v>
      </c>
      <c r="D31" s="700" t="n">
        <v>1421</v>
      </c>
      <c r="E31" s="836" t="n">
        <f aca="false">D31*9</f>
        <v>12789</v>
      </c>
      <c r="F31" s="188"/>
    </row>
    <row r="32" customFormat="false" ht="20.1" hidden="false" customHeight="true" outlineLevel="0" collapsed="false">
      <c r="A32" s="185" t="n">
        <f aca="false">A31+1</f>
        <v>30</v>
      </c>
      <c r="B32" s="186" t="s">
        <v>4375</v>
      </c>
      <c r="C32" s="826" t="s">
        <v>4376</v>
      </c>
      <c r="D32" s="835" t="n">
        <v>3594</v>
      </c>
      <c r="E32" s="836" t="n">
        <f aca="false">D32*9</f>
        <v>32346</v>
      </c>
      <c r="F32" s="18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71" width="11.42"/>
    <col collapsed="false" customWidth="true" hidden="false" outlineLevel="0" max="3" min="3" style="472" width="37.41"/>
    <col collapsed="false" customWidth="true" hidden="true" outlineLevel="0" max="4" min="4" style="680" width="9.85"/>
    <col collapsed="false" customWidth="true" hidden="false" outlineLevel="0" max="5" min="5" style="680" width="9.99"/>
    <col collapsed="false" customWidth="true" hidden="false" outlineLevel="0" max="6" min="6" style="473" width="9.56"/>
    <col collapsed="false" customWidth="false" hidden="false" outlineLevel="0" max="257" min="7" style="474" width="9.14"/>
  </cols>
  <sheetData>
    <row r="1" customFormat="false" ht="30.75" hidden="false" customHeight="true" outlineLevel="0" collapsed="false">
      <c r="A1" s="681" t="s">
        <v>4377</v>
      </c>
      <c r="B1" s="681"/>
      <c r="C1" s="681"/>
      <c r="D1" s="681"/>
      <c r="E1" s="681"/>
      <c r="F1" s="13" t="s">
        <v>89</v>
      </c>
    </row>
    <row r="2" customFormat="false" ht="13.5" hidden="false" customHeight="false" outlineLevel="0" collapsed="false">
      <c r="A2" s="682"/>
      <c r="B2" s="683"/>
      <c r="C2" s="684"/>
      <c r="D2" s="793" t="s">
        <v>3779</v>
      </c>
      <c r="E2" s="834" t="s">
        <v>3780</v>
      </c>
      <c r="F2" s="824"/>
    </row>
    <row r="3" customFormat="false" ht="12.75" hidden="false" customHeight="false" outlineLevel="0" collapsed="false">
      <c r="A3" s="682" t="n">
        <f aca="false">A2+1</f>
        <v>1</v>
      </c>
      <c r="B3" s="683" t="s">
        <v>4378</v>
      </c>
      <c r="C3" s="684" t="s">
        <v>4379</v>
      </c>
      <c r="D3" s="689" t="n">
        <v>944</v>
      </c>
      <c r="E3" s="836" t="n">
        <f aca="false">D3*9</f>
        <v>8496</v>
      </c>
      <c r="F3" s="489" t="n">
        <v>1</v>
      </c>
    </row>
    <row r="4" customFormat="false" ht="24" hidden="false" customHeight="false" outlineLevel="0" collapsed="false">
      <c r="A4" s="682" t="n">
        <f aca="false">A3+1</f>
        <v>2</v>
      </c>
      <c r="B4" s="683" t="s">
        <v>4380</v>
      </c>
      <c r="C4" s="684" t="s">
        <v>4381</v>
      </c>
      <c r="D4" s="689" t="n">
        <v>1121</v>
      </c>
      <c r="E4" s="836" t="n">
        <f aca="false">D4*9</f>
        <v>10089</v>
      </c>
      <c r="F4" s="489" t="n">
        <v>1</v>
      </c>
    </row>
    <row r="5" customFormat="false" ht="12.75" hidden="false" customHeight="false" outlineLevel="0" collapsed="false">
      <c r="A5" s="682" t="n">
        <f aca="false">A4+1</f>
        <v>3</v>
      </c>
      <c r="B5" s="683" t="s">
        <v>4382</v>
      </c>
      <c r="C5" s="684" t="s">
        <v>4383</v>
      </c>
      <c r="D5" s="689" t="n">
        <v>423</v>
      </c>
      <c r="E5" s="836" t="n">
        <f aca="false">D5*9</f>
        <v>3807</v>
      </c>
      <c r="F5" s="489" t="n">
        <v>1</v>
      </c>
    </row>
    <row r="6" customFormat="false" ht="12.75" hidden="false" customHeight="false" outlineLevel="0" collapsed="false">
      <c r="A6" s="682" t="n">
        <f aca="false">A5+1</f>
        <v>4</v>
      </c>
      <c r="B6" s="683" t="s">
        <v>4384</v>
      </c>
      <c r="C6" s="684" t="s">
        <v>4385</v>
      </c>
      <c r="D6" s="689" t="n">
        <v>537</v>
      </c>
      <c r="E6" s="836" t="n">
        <f aca="false">D6*9</f>
        <v>4833</v>
      </c>
      <c r="F6" s="489" t="n">
        <v>1</v>
      </c>
    </row>
    <row r="7" customFormat="false" ht="12.75" hidden="false" customHeight="false" outlineLevel="0" collapsed="false">
      <c r="A7" s="682" t="n">
        <f aca="false">A6+1</f>
        <v>5</v>
      </c>
      <c r="B7" s="683" t="s">
        <v>4386</v>
      </c>
      <c r="C7" s="684" t="s">
        <v>4387</v>
      </c>
      <c r="D7" s="689" t="n">
        <v>371</v>
      </c>
      <c r="E7" s="836" t="n">
        <f aca="false">D7*9</f>
        <v>3339</v>
      </c>
      <c r="F7" s="489" t="n">
        <v>1</v>
      </c>
    </row>
    <row r="8" customFormat="false" ht="12.75" hidden="false" customHeight="false" outlineLevel="0" collapsed="false">
      <c r="A8" s="682" t="n">
        <f aca="false">A7+1</f>
        <v>6</v>
      </c>
      <c r="B8" s="683" t="s">
        <v>4388</v>
      </c>
      <c r="C8" s="684" t="s">
        <v>4389</v>
      </c>
      <c r="D8" s="689" t="n">
        <v>486</v>
      </c>
      <c r="E8" s="836" t="n">
        <f aca="false">D8*9</f>
        <v>4374</v>
      </c>
      <c r="F8" s="489" t="n">
        <v>1</v>
      </c>
    </row>
    <row r="9" customFormat="false" ht="12.75" hidden="false" customHeight="false" outlineLevel="0" collapsed="false">
      <c r="A9" s="682" t="n">
        <f aca="false">A8+1</f>
        <v>7</v>
      </c>
      <c r="B9" s="683" t="s">
        <v>4390</v>
      </c>
      <c r="C9" s="684" t="s">
        <v>4391</v>
      </c>
      <c r="D9" s="689" t="n">
        <v>423</v>
      </c>
      <c r="E9" s="836" t="n">
        <f aca="false">D9*9</f>
        <v>3807</v>
      </c>
      <c r="F9" s="489" t="n">
        <v>1</v>
      </c>
    </row>
    <row r="10" customFormat="false" ht="12.75" hidden="false" customHeight="false" outlineLevel="0" collapsed="false">
      <c r="A10" s="682" t="n">
        <f aca="false">A9+1</f>
        <v>8</v>
      </c>
      <c r="B10" s="683" t="s">
        <v>4392</v>
      </c>
      <c r="C10" s="684" t="s">
        <v>4393</v>
      </c>
      <c r="D10" s="689" t="n">
        <v>537</v>
      </c>
      <c r="E10" s="836" t="n">
        <f aca="false">D10*9</f>
        <v>4833</v>
      </c>
      <c r="F10" s="489" t="n">
        <v>1</v>
      </c>
    </row>
    <row r="11" customFormat="false" ht="12.75" hidden="false" customHeight="false" outlineLevel="0" collapsed="false">
      <c r="A11" s="682" t="n">
        <f aca="false">A10+1</f>
        <v>9</v>
      </c>
      <c r="B11" s="683" t="s">
        <v>4394</v>
      </c>
      <c r="C11" s="684" t="s">
        <v>4395</v>
      </c>
      <c r="D11" s="689" t="n">
        <v>390</v>
      </c>
      <c r="E11" s="836" t="n">
        <f aca="false">D11*9</f>
        <v>3510</v>
      </c>
      <c r="F11" s="489" t="n">
        <v>1</v>
      </c>
    </row>
    <row r="12" customFormat="false" ht="12.75" hidden="false" customHeight="false" outlineLevel="0" collapsed="false">
      <c r="A12" s="682" t="n">
        <f aca="false">A11+1</f>
        <v>10</v>
      </c>
      <c r="B12" s="683" t="s">
        <v>4396</v>
      </c>
      <c r="C12" s="684" t="s">
        <v>4397</v>
      </c>
      <c r="D12" s="689" t="n">
        <v>504.063</v>
      </c>
      <c r="E12" s="836" t="n">
        <f aca="false">D12*9</f>
        <v>4536.567</v>
      </c>
      <c r="F12" s="489" t="n">
        <v>1</v>
      </c>
    </row>
    <row r="13" customFormat="false" ht="12.75" hidden="false" customHeight="false" outlineLevel="0" collapsed="false">
      <c r="A13" s="682" t="n">
        <f aca="false">A12+1</f>
        <v>11</v>
      </c>
      <c r="B13" s="683" t="s">
        <v>4398</v>
      </c>
      <c r="C13" s="684" t="s">
        <v>4399</v>
      </c>
      <c r="D13" s="689" t="n">
        <v>449</v>
      </c>
      <c r="E13" s="836" t="n">
        <f aca="false">D13*9</f>
        <v>4041</v>
      </c>
      <c r="F13" s="489" t="n">
        <v>1</v>
      </c>
    </row>
    <row r="14" customFormat="false" ht="12.75" hidden="false" customHeight="false" outlineLevel="0" collapsed="false">
      <c r="A14" s="682" t="n">
        <f aca="false">A13+1</f>
        <v>12</v>
      </c>
      <c r="B14" s="683" t="s">
        <v>4400</v>
      </c>
      <c r="C14" s="684" t="s">
        <v>4401</v>
      </c>
      <c r="D14" s="689" t="n">
        <v>563</v>
      </c>
      <c r="E14" s="836" t="n">
        <f aca="false">D14*9</f>
        <v>5067</v>
      </c>
      <c r="F14" s="489" t="n">
        <v>1</v>
      </c>
    </row>
    <row r="15" customFormat="false" ht="12.75" hidden="false" customHeight="false" outlineLevel="0" collapsed="false">
      <c r="A15" s="682" t="n">
        <f aca="false">A14+1</f>
        <v>13</v>
      </c>
      <c r="B15" s="683" t="s">
        <v>4402</v>
      </c>
      <c r="C15" s="684" t="s">
        <v>4403</v>
      </c>
      <c r="D15" s="689" t="n">
        <v>371</v>
      </c>
      <c r="E15" s="836" t="n">
        <f aca="false">D15*9</f>
        <v>3339</v>
      </c>
      <c r="F15" s="489"/>
    </row>
    <row r="16" customFormat="false" ht="24" hidden="false" customHeight="false" outlineLevel="0" collapsed="false">
      <c r="A16" s="682" t="n">
        <f aca="false">A15+1</f>
        <v>14</v>
      </c>
      <c r="B16" s="683" t="s">
        <v>4404</v>
      </c>
      <c r="C16" s="684" t="s">
        <v>4405</v>
      </c>
      <c r="D16" s="689" t="n">
        <v>690</v>
      </c>
      <c r="E16" s="836" t="n">
        <f aca="false">D16*9</f>
        <v>6210</v>
      </c>
      <c r="F16" s="489"/>
    </row>
    <row r="17" customFormat="false" ht="12.75" hidden="false" customHeight="false" outlineLevel="0" collapsed="false">
      <c r="A17" s="682" t="n">
        <f aca="false">A16+1</f>
        <v>15</v>
      </c>
      <c r="B17" s="683" t="s">
        <v>4406</v>
      </c>
      <c r="C17" s="684" t="s">
        <v>4407</v>
      </c>
      <c r="D17" s="689" t="n">
        <v>349</v>
      </c>
      <c r="E17" s="836" t="n">
        <f aca="false">D17*9</f>
        <v>3141</v>
      </c>
      <c r="F17" s="489"/>
    </row>
    <row r="18" customFormat="false" ht="12.75" hidden="false" customHeight="false" outlineLevel="0" collapsed="false">
      <c r="A18" s="682" t="n">
        <f aca="false">A17+1</f>
        <v>16</v>
      </c>
      <c r="B18" s="487" t="s">
        <v>4408</v>
      </c>
      <c r="C18" s="684" t="s">
        <v>4409</v>
      </c>
      <c r="D18" s="689" t="n">
        <v>472.25025</v>
      </c>
      <c r="E18" s="836" t="n">
        <f aca="false">D18*9</f>
        <v>4250.25225</v>
      </c>
      <c r="F18" s="489"/>
    </row>
    <row r="19" customFormat="false" ht="12.75" hidden="false" customHeight="false" outlineLevel="0" collapsed="false">
      <c r="A19" s="682" t="n">
        <f aca="false">A18+1</f>
        <v>17</v>
      </c>
      <c r="B19" s="487" t="s">
        <v>4410</v>
      </c>
      <c r="C19" s="684" t="s">
        <v>4411</v>
      </c>
      <c r="D19" s="689" t="n">
        <v>349</v>
      </c>
      <c r="E19" s="836" t="n">
        <f aca="false">D19*9</f>
        <v>3141</v>
      </c>
      <c r="F19" s="489"/>
    </row>
    <row r="20" customFormat="false" ht="12.75" hidden="false" customHeight="false" outlineLevel="0" collapsed="false">
      <c r="A20" s="682" t="n">
        <f aca="false">A19+1</f>
        <v>18</v>
      </c>
      <c r="B20" s="487" t="s">
        <v>4412</v>
      </c>
      <c r="C20" s="684" t="s">
        <v>4413</v>
      </c>
      <c r="D20" s="689" t="n">
        <v>472</v>
      </c>
      <c r="E20" s="836" t="n">
        <f aca="false">D20*9</f>
        <v>4248</v>
      </c>
      <c r="F20" s="489"/>
    </row>
    <row r="24" customFormat="false" ht="12.75" hidden="false" customHeight="false" outlineLevel="0" collapsed="false">
      <c r="A24" s="474"/>
      <c r="B24" s="474"/>
      <c r="C24" s="474"/>
      <c r="D24" s="474"/>
      <c r="E24" s="501"/>
      <c r="F24" s="474"/>
    </row>
    <row r="25" customFormat="false" ht="12.75" hidden="false" customHeight="false" outlineLevel="0" collapsed="false">
      <c r="A25" s="474"/>
      <c r="B25" s="474"/>
      <c r="C25" s="474"/>
      <c r="D25" s="474"/>
      <c r="E25" s="501"/>
      <c r="F25" s="474"/>
    </row>
    <row r="26" customFormat="false" ht="12.75" hidden="false" customHeight="false" outlineLevel="0" collapsed="false">
      <c r="A26" s="474"/>
      <c r="B26" s="474"/>
      <c r="C26" s="474"/>
      <c r="D26" s="474"/>
      <c r="E26" s="501"/>
      <c r="F26" s="474"/>
    </row>
    <row r="27" customFormat="false" ht="12.75" hidden="false" customHeight="false" outlineLevel="0" collapsed="false">
      <c r="A27" s="474"/>
      <c r="B27" s="474"/>
      <c r="C27" s="474"/>
      <c r="D27" s="474"/>
      <c r="E27" s="501"/>
      <c r="F27" s="474"/>
    </row>
    <row r="28" customFormat="false" ht="12.75" hidden="false" customHeight="false" outlineLevel="0" collapsed="false">
      <c r="A28" s="474"/>
      <c r="B28" s="474"/>
      <c r="C28" s="474"/>
      <c r="D28" s="474"/>
      <c r="E28" s="501"/>
      <c r="F28" s="474"/>
    </row>
    <row r="29" customFormat="false" ht="12.75" hidden="false" customHeight="false" outlineLevel="0" collapsed="false">
      <c r="A29" s="474"/>
      <c r="B29" s="474"/>
      <c r="C29" s="474"/>
      <c r="D29" s="474"/>
      <c r="E29" s="501"/>
      <c r="F29" s="474"/>
    </row>
    <row r="30" customFormat="false" ht="12.75" hidden="false" customHeight="false" outlineLevel="0" collapsed="false">
      <c r="A30" s="474"/>
      <c r="B30" s="474"/>
      <c r="C30" s="474"/>
      <c r="D30" s="474"/>
      <c r="E30" s="501"/>
      <c r="F30" s="474"/>
    </row>
    <row r="31" customFormat="false" ht="12.75" hidden="false" customHeight="false" outlineLevel="0" collapsed="false">
      <c r="A31" s="474"/>
      <c r="B31" s="474"/>
      <c r="C31" s="474"/>
      <c r="D31" s="474"/>
      <c r="E31" s="501"/>
      <c r="F31" s="474"/>
    </row>
    <row r="32" customFormat="false" ht="12.75" hidden="false" customHeight="false" outlineLevel="0" collapsed="false">
      <c r="A32" s="474"/>
      <c r="B32" s="474"/>
      <c r="C32" s="474"/>
      <c r="D32" s="474"/>
      <c r="E32" s="501"/>
      <c r="F32" s="474"/>
    </row>
    <row r="33" customFormat="false" ht="12.75" hidden="false" customHeight="false" outlineLevel="0" collapsed="false">
      <c r="A33" s="474"/>
      <c r="B33" s="474"/>
      <c r="C33" s="474"/>
      <c r="D33" s="474"/>
      <c r="E33" s="501"/>
      <c r="F33" s="474"/>
    </row>
    <row r="34" customFormat="false" ht="12.75" hidden="false" customHeight="false" outlineLevel="0" collapsed="false">
      <c r="A34" s="474"/>
      <c r="B34" s="474"/>
      <c r="C34" s="474"/>
      <c r="D34" s="474"/>
      <c r="E34" s="501"/>
      <c r="F34" s="474"/>
    </row>
    <row r="35" customFormat="false" ht="12.75" hidden="false" customHeight="false" outlineLevel="0" collapsed="false">
      <c r="A35" s="474"/>
      <c r="B35" s="474"/>
      <c r="C35" s="474"/>
      <c r="D35" s="474"/>
      <c r="E35" s="501"/>
      <c r="F35" s="474"/>
    </row>
    <row r="36" customFormat="false" ht="12.75" hidden="false" customHeight="false" outlineLevel="0" collapsed="false">
      <c r="A36" s="474"/>
      <c r="B36" s="474"/>
      <c r="C36" s="474"/>
      <c r="D36" s="474"/>
      <c r="E36" s="501"/>
      <c r="F36" s="474"/>
    </row>
    <row r="37" customFormat="false" ht="12.75" hidden="false" customHeight="false" outlineLevel="0" collapsed="false">
      <c r="A37" s="474"/>
      <c r="B37" s="474"/>
      <c r="C37" s="474"/>
      <c r="D37" s="474"/>
      <c r="E37" s="501"/>
      <c r="F37" s="474"/>
    </row>
    <row r="38" customFormat="false" ht="12.75" hidden="false" customHeight="false" outlineLevel="0" collapsed="false">
      <c r="A38" s="474"/>
      <c r="B38" s="474"/>
      <c r="C38" s="474"/>
      <c r="D38" s="474"/>
      <c r="E38" s="501"/>
      <c r="F38" s="474"/>
    </row>
    <row r="39" customFormat="false" ht="12.75" hidden="false" customHeight="false" outlineLevel="0" collapsed="false">
      <c r="A39" s="474"/>
      <c r="B39" s="474"/>
      <c r="C39" s="474"/>
      <c r="D39" s="474"/>
      <c r="E39" s="501"/>
      <c r="F39" s="474"/>
    </row>
    <row r="40" customFormat="false" ht="12.75" hidden="false" customHeight="false" outlineLevel="0" collapsed="false">
      <c r="A40" s="474"/>
      <c r="B40" s="474"/>
      <c r="C40" s="474"/>
      <c r="D40" s="474"/>
      <c r="E40" s="501"/>
      <c r="F40" s="474"/>
    </row>
    <row r="41" customFormat="false" ht="12.75" hidden="false" customHeight="false" outlineLevel="0" collapsed="false">
      <c r="A41" s="474"/>
      <c r="B41" s="474"/>
      <c r="C41" s="474"/>
      <c r="D41" s="474"/>
      <c r="E41" s="501"/>
      <c r="F41" s="474"/>
    </row>
    <row r="42" customFormat="false" ht="12.75" hidden="false" customHeight="false" outlineLevel="0" collapsed="false">
      <c r="A42" s="474"/>
      <c r="B42" s="474"/>
      <c r="C42" s="474"/>
      <c r="D42" s="474"/>
      <c r="E42" s="501"/>
      <c r="F42" s="474"/>
    </row>
    <row r="43" customFormat="false" ht="12.75" hidden="false" customHeight="false" outlineLevel="0" collapsed="false">
      <c r="A43" s="474"/>
      <c r="B43" s="474"/>
      <c r="C43" s="474"/>
      <c r="D43" s="474"/>
      <c r="E43" s="501"/>
      <c r="F43" s="474"/>
    </row>
    <row r="44" customFormat="false" ht="12.75" hidden="false" customHeight="false" outlineLevel="0" collapsed="false">
      <c r="A44" s="474"/>
      <c r="B44" s="474"/>
      <c r="C44" s="474"/>
      <c r="D44" s="474"/>
      <c r="E44" s="501"/>
      <c r="F44" s="474"/>
    </row>
    <row r="45" customFormat="false" ht="12.75" hidden="false" customHeight="false" outlineLevel="0" collapsed="false">
      <c r="A45" s="474"/>
      <c r="B45" s="474"/>
      <c r="C45" s="474"/>
      <c r="D45" s="474"/>
      <c r="E45" s="501"/>
      <c r="F45" s="474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72" width="40.7"/>
    <col collapsed="false" customWidth="true" hidden="true" outlineLevel="0" max="3" min="3" style="680" width="4.14"/>
    <col collapsed="false" customWidth="true" hidden="false" outlineLevel="0" max="4" min="4" style="680" width="11.42"/>
    <col collapsed="false" customWidth="true" hidden="false" outlineLevel="0" max="5" min="5" style="473" width="9.7"/>
    <col collapsed="false" customWidth="true" hidden="false" outlineLevel="0" max="6" min="6" style="473" width="4.28"/>
    <col collapsed="false" customWidth="true" hidden="false" outlineLevel="0" max="12" min="7" style="0" width="9.06"/>
    <col collapsed="false" customWidth="false" hidden="false" outlineLevel="0" max="257" min="13" style="474" width="9.14"/>
  </cols>
  <sheetData>
    <row r="1" customFormat="false" ht="30.75" hidden="false" customHeight="true" outlineLevel="0" collapsed="false">
      <c r="A1" s="681" t="s">
        <v>64</v>
      </c>
      <c r="B1" s="681"/>
      <c r="C1" s="681"/>
      <c r="D1" s="681"/>
      <c r="E1" s="13" t="s">
        <v>89</v>
      </c>
      <c r="F1" s="838"/>
      <c r="G1" s="13" t="s">
        <v>89</v>
      </c>
    </row>
    <row r="2" customFormat="false" ht="13.5" hidden="false" customHeight="false" outlineLevel="0" collapsed="false">
      <c r="A2" s="682"/>
      <c r="B2" s="684"/>
      <c r="C2" s="793" t="s">
        <v>3779</v>
      </c>
      <c r="D2" s="834" t="s">
        <v>3780</v>
      </c>
      <c r="E2" s="824"/>
      <c r="F2" s="839"/>
      <c r="G2" s="15"/>
    </row>
    <row r="3" customFormat="false" ht="13.5" hidden="false" customHeight="true" outlineLevel="0" collapsed="false">
      <c r="A3" s="682" t="n">
        <f aca="false">A2+1</f>
        <v>1</v>
      </c>
      <c r="B3" s="684" t="s">
        <v>4414</v>
      </c>
      <c r="C3" s="689" t="n">
        <v>301</v>
      </c>
      <c r="D3" s="836" t="n">
        <f aca="false">C3*9</f>
        <v>2709</v>
      </c>
      <c r="E3" s="489"/>
      <c r="F3" s="840"/>
      <c r="G3" s="489" t="n">
        <v>1</v>
      </c>
    </row>
    <row r="4" customFormat="false" ht="12.75" hidden="false" customHeight="false" outlineLevel="0" collapsed="false">
      <c r="A4" s="682" t="n">
        <f aca="false">A3+1</f>
        <v>2</v>
      </c>
      <c r="B4" s="684" t="s">
        <v>4415</v>
      </c>
      <c r="C4" s="689" t="n">
        <v>301</v>
      </c>
      <c r="D4" s="836" t="n">
        <f aca="false">C4*9</f>
        <v>2709</v>
      </c>
      <c r="E4" s="489"/>
      <c r="F4" s="840"/>
      <c r="G4" s="489" t="n">
        <v>1</v>
      </c>
    </row>
    <row r="5" customFormat="false" ht="12.75" hidden="false" customHeight="false" outlineLevel="0" collapsed="false">
      <c r="A5" s="682" t="n">
        <f aca="false">A4+1</f>
        <v>3</v>
      </c>
      <c r="B5" s="684" t="s">
        <v>4416</v>
      </c>
      <c r="C5" s="689" t="n">
        <v>301</v>
      </c>
      <c r="D5" s="836" t="n">
        <f aca="false">C5*9</f>
        <v>2709</v>
      </c>
      <c r="E5" s="489"/>
      <c r="F5" s="840"/>
      <c r="G5" s="489"/>
    </row>
    <row r="6" customFormat="false" ht="12.75" hidden="false" customHeight="false" outlineLevel="0" collapsed="false">
      <c r="A6" s="682" t="n">
        <f aca="false">A5+1</f>
        <v>4</v>
      </c>
      <c r="B6" s="684" t="s">
        <v>4417</v>
      </c>
      <c r="C6" s="689" t="n">
        <v>301</v>
      </c>
      <c r="D6" s="836" t="n">
        <f aca="false">C6*9</f>
        <v>2709</v>
      </c>
      <c r="E6" s="489"/>
      <c r="F6" s="840"/>
      <c r="G6" s="489" t="n">
        <v>1</v>
      </c>
    </row>
    <row r="7" customFormat="false" ht="12.75" hidden="false" customHeight="false" outlineLevel="0" collapsed="false">
      <c r="A7" s="682" t="n">
        <f aca="false">A6+1</f>
        <v>5</v>
      </c>
      <c r="B7" s="684" t="s">
        <v>4418</v>
      </c>
      <c r="C7" s="689" t="n">
        <v>301</v>
      </c>
      <c r="D7" s="836" t="n">
        <f aca="false">C7*9</f>
        <v>2709</v>
      </c>
      <c r="E7" s="489"/>
      <c r="F7" s="840"/>
      <c r="G7" s="489" t="n">
        <v>1</v>
      </c>
    </row>
    <row r="8" customFormat="false" ht="12.75" hidden="false" customHeight="false" outlineLevel="0" collapsed="false">
      <c r="A8" s="682" t="n">
        <f aca="false">A7+1</f>
        <v>6</v>
      </c>
      <c r="B8" s="684" t="s">
        <v>4419</v>
      </c>
      <c r="C8" s="689" t="n">
        <v>354</v>
      </c>
      <c r="D8" s="836" t="n">
        <f aca="false">C8*9</f>
        <v>3186</v>
      </c>
      <c r="E8" s="489"/>
      <c r="F8" s="840"/>
      <c r="G8" s="489" t="n">
        <v>1</v>
      </c>
    </row>
    <row r="9" customFormat="false" ht="12.75" hidden="false" customHeight="false" outlineLevel="0" collapsed="false">
      <c r="A9" s="682" t="n">
        <f aca="false">A8+1</f>
        <v>7</v>
      </c>
      <c r="B9" s="684" t="s">
        <v>4420</v>
      </c>
      <c r="C9" s="689" t="n">
        <v>327</v>
      </c>
      <c r="D9" s="836" t="n">
        <f aca="false">C9*9</f>
        <v>2943</v>
      </c>
      <c r="E9" s="489"/>
      <c r="F9" s="840"/>
      <c r="G9" s="489" t="n">
        <v>1</v>
      </c>
    </row>
    <row r="10" customFormat="false" ht="12.75" hidden="false" customHeight="false" outlineLevel="0" collapsed="false">
      <c r="A10" s="682" t="n">
        <f aca="false">A9+1</f>
        <v>8</v>
      </c>
      <c r="B10" s="684" t="s">
        <v>4421</v>
      </c>
      <c r="C10" s="689" t="n">
        <v>361</v>
      </c>
      <c r="D10" s="836" t="n">
        <f aca="false">C10*9</f>
        <v>3249</v>
      </c>
      <c r="E10" s="489"/>
      <c r="F10" s="840"/>
      <c r="G10" s="489"/>
    </row>
    <row r="11" customFormat="false" ht="12.75" hidden="false" customHeight="false" outlineLevel="0" collapsed="false">
      <c r="A11" s="682" t="n">
        <f aca="false">A10+1</f>
        <v>9</v>
      </c>
      <c r="B11" s="684" t="s">
        <v>4422</v>
      </c>
      <c r="C11" s="689" t="n">
        <v>361</v>
      </c>
      <c r="D11" s="836" t="n">
        <f aca="false">C11*9</f>
        <v>3249</v>
      </c>
      <c r="E11" s="489"/>
      <c r="F11" s="840"/>
      <c r="G11" s="489"/>
    </row>
    <row r="12" customFormat="false" ht="12.75" hidden="false" customHeight="false" outlineLevel="0" collapsed="false">
      <c r="A12" s="682" t="n">
        <f aca="false">A11+1</f>
        <v>10</v>
      </c>
      <c r="B12" s="684" t="s">
        <v>4423</v>
      </c>
      <c r="C12" s="689" t="n">
        <v>361</v>
      </c>
      <c r="D12" s="836" t="n">
        <f aca="false">C12*9</f>
        <v>3249</v>
      </c>
      <c r="E12" s="489"/>
      <c r="F12" s="840"/>
      <c r="G12" s="489"/>
    </row>
    <row r="13" customFormat="false" ht="12.75" hidden="false" customHeight="false" outlineLevel="0" collapsed="false">
      <c r="A13" s="682" t="n">
        <f aca="false">A12+1</f>
        <v>11</v>
      </c>
      <c r="B13" s="684" t="s">
        <v>4424</v>
      </c>
      <c r="C13" s="689" t="n">
        <v>419</v>
      </c>
      <c r="D13" s="836" t="n">
        <f aca="false">C13*9</f>
        <v>3771</v>
      </c>
      <c r="E13" s="489" t="n">
        <v>2</v>
      </c>
      <c r="F13" s="840"/>
      <c r="G13" s="489" t="n">
        <v>1</v>
      </c>
    </row>
    <row r="14" customFormat="false" ht="12.75" hidden="false" customHeight="false" outlineLevel="0" collapsed="false">
      <c r="A14" s="682" t="n">
        <f aca="false">A13+1</f>
        <v>12</v>
      </c>
      <c r="B14" s="684" t="s">
        <v>4425</v>
      </c>
      <c r="C14" s="689" t="n">
        <v>419</v>
      </c>
      <c r="D14" s="836" t="n">
        <f aca="false">C14*9</f>
        <v>3771</v>
      </c>
      <c r="E14" s="489"/>
      <c r="F14" s="840"/>
      <c r="G14" s="489" t="n">
        <v>1</v>
      </c>
    </row>
    <row r="15" customFormat="false" ht="12.75" hidden="false" customHeight="false" outlineLevel="0" collapsed="false">
      <c r="A15" s="682" t="n">
        <f aca="false">A14+1</f>
        <v>13</v>
      </c>
      <c r="B15" s="684" t="s">
        <v>4426</v>
      </c>
      <c r="C15" s="689" t="n">
        <v>419</v>
      </c>
      <c r="D15" s="836" t="n">
        <f aca="false">C15*9</f>
        <v>3771</v>
      </c>
      <c r="E15" s="489" t="n">
        <v>4</v>
      </c>
      <c r="F15" s="840"/>
      <c r="G15" s="489" t="n">
        <v>1</v>
      </c>
    </row>
    <row r="16" customFormat="false" ht="12.75" hidden="false" customHeight="false" outlineLevel="0" collapsed="false">
      <c r="A16" s="682" t="n">
        <f aca="false">A15+1</f>
        <v>14</v>
      </c>
      <c r="B16" s="684" t="s">
        <v>4427</v>
      </c>
      <c r="C16" s="689" t="n">
        <v>385</v>
      </c>
      <c r="D16" s="836" t="n">
        <f aca="false">C16*9</f>
        <v>3465</v>
      </c>
      <c r="E16" s="489"/>
      <c r="F16" s="840"/>
      <c r="G16" s="489"/>
    </row>
    <row r="17" customFormat="false" ht="12.75" hidden="false" customHeight="false" outlineLevel="0" collapsed="false">
      <c r="A17" s="682" t="n">
        <f aca="false">A16+1</f>
        <v>15</v>
      </c>
      <c r="B17" s="684" t="s">
        <v>4428</v>
      </c>
      <c r="C17" s="689" t="n">
        <v>390</v>
      </c>
      <c r="D17" s="836" t="n">
        <f aca="false">C17*9</f>
        <v>3510</v>
      </c>
      <c r="E17" s="489"/>
      <c r="F17" s="840"/>
      <c r="G17" s="489"/>
    </row>
    <row r="18" customFormat="false" ht="12.75" hidden="false" customHeight="false" outlineLevel="0" collapsed="false">
      <c r="A18" s="682" t="n">
        <f aca="false">A17+1</f>
        <v>16</v>
      </c>
      <c r="B18" s="684" t="s">
        <v>4429</v>
      </c>
      <c r="C18" s="689" t="n">
        <v>443</v>
      </c>
      <c r="D18" s="836" t="n">
        <f aca="false">C18*9</f>
        <v>3987</v>
      </c>
      <c r="E18" s="489"/>
      <c r="F18" s="840"/>
      <c r="G18" s="489" t="n">
        <v>1</v>
      </c>
    </row>
    <row r="19" customFormat="false" ht="12.75" hidden="false" customHeight="false" outlineLevel="0" collapsed="false">
      <c r="A19" s="682" t="n">
        <f aca="false">A18+1</f>
        <v>17</v>
      </c>
      <c r="B19" s="684" t="s">
        <v>4430</v>
      </c>
      <c r="C19" s="689" t="n">
        <v>416</v>
      </c>
      <c r="D19" s="836" t="n">
        <f aca="false">C19*9</f>
        <v>3744</v>
      </c>
      <c r="E19" s="489"/>
      <c r="F19" s="840"/>
      <c r="G19" s="489" t="n">
        <v>1</v>
      </c>
    </row>
    <row r="20" customFormat="false" ht="12.75" hidden="false" customHeight="false" outlineLevel="0" collapsed="false">
      <c r="A20" s="682" t="n">
        <f aca="false">A19+1</f>
        <v>18</v>
      </c>
      <c r="B20" s="684" t="s">
        <v>4431</v>
      </c>
      <c r="C20" s="689" t="n">
        <v>458</v>
      </c>
      <c r="D20" s="836" t="n">
        <f aca="false">C20*9</f>
        <v>4122</v>
      </c>
      <c r="E20" s="489" t="n">
        <v>1</v>
      </c>
      <c r="F20" s="840"/>
      <c r="G20" s="489" t="n">
        <v>1</v>
      </c>
    </row>
    <row r="21" customFormat="false" ht="12.75" hidden="false" customHeight="false" outlineLevel="0" collapsed="false">
      <c r="A21" s="682" t="n">
        <f aca="false">A20+1</f>
        <v>19</v>
      </c>
      <c r="B21" s="684" t="s">
        <v>4432</v>
      </c>
      <c r="C21" s="689" t="n">
        <v>390</v>
      </c>
      <c r="D21" s="836" t="n">
        <f aca="false">C21*9</f>
        <v>3510</v>
      </c>
      <c r="E21" s="489"/>
      <c r="F21" s="840"/>
      <c r="G21" s="489" t="n">
        <v>1</v>
      </c>
    </row>
    <row r="22" customFormat="false" ht="12.75" hidden="false" customHeight="false" outlineLevel="0" collapsed="false">
      <c r="A22" s="682" t="n">
        <f aca="false">A21+1</f>
        <v>20</v>
      </c>
      <c r="B22" s="684" t="s">
        <v>4433</v>
      </c>
      <c r="C22" s="689" t="n">
        <v>390</v>
      </c>
      <c r="D22" s="836" t="n">
        <f aca="false">C22*9</f>
        <v>3510</v>
      </c>
      <c r="E22" s="489"/>
      <c r="F22" s="840"/>
      <c r="G22" s="489" t="n">
        <v>1</v>
      </c>
    </row>
    <row r="23" customFormat="false" ht="12.75" hidden="false" customHeight="false" outlineLevel="0" collapsed="false">
      <c r="A23" s="682" t="n">
        <f aca="false">A22+1</f>
        <v>21</v>
      </c>
      <c r="B23" s="684" t="s">
        <v>4434</v>
      </c>
      <c r="C23" s="689" t="n">
        <v>443</v>
      </c>
      <c r="D23" s="836" t="n">
        <f aca="false">C23*9</f>
        <v>3987</v>
      </c>
      <c r="E23" s="489" t="n">
        <v>1</v>
      </c>
      <c r="F23" s="840"/>
      <c r="G23" s="489" t="n">
        <v>1</v>
      </c>
    </row>
    <row r="24" customFormat="false" ht="12.75" hidden="false" customHeight="false" outlineLevel="0" collapsed="false">
      <c r="A24" s="682" t="n">
        <f aca="false">A23+1</f>
        <v>22</v>
      </c>
      <c r="B24" s="684" t="s">
        <v>4435</v>
      </c>
      <c r="C24" s="689" t="n">
        <v>390</v>
      </c>
      <c r="D24" s="836" t="n">
        <f aca="false">C24*9</f>
        <v>3510</v>
      </c>
      <c r="E24" s="489"/>
      <c r="F24" s="840"/>
      <c r="G24" s="489"/>
    </row>
    <row r="25" customFormat="false" ht="12.75" hidden="false" customHeight="false" outlineLevel="0" collapsed="false">
      <c r="A25" s="682" t="n">
        <f aca="false">A24+1</f>
        <v>23</v>
      </c>
      <c r="B25" s="684" t="s">
        <v>4436</v>
      </c>
      <c r="C25" s="689" t="n">
        <v>443</v>
      </c>
      <c r="D25" s="836" t="n">
        <f aca="false">C25*9</f>
        <v>3987</v>
      </c>
      <c r="E25" s="489" t="n">
        <v>1</v>
      </c>
      <c r="F25" s="840"/>
      <c r="G25" s="489" t="n">
        <v>2</v>
      </c>
    </row>
    <row r="26" customFormat="false" ht="12.75" hidden="false" customHeight="false" outlineLevel="0" collapsed="false">
      <c r="A26" s="682" t="n">
        <f aca="false">A25+1</f>
        <v>24</v>
      </c>
      <c r="B26" s="684" t="s">
        <v>4437</v>
      </c>
      <c r="C26" s="689" t="n">
        <v>390</v>
      </c>
      <c r="D26" s="836" t="n">
        <f aca="false">C26*9</f>
        <v>3510</v>
      </c>
      <c r="E26" s="489" t="n">
        <v>1</v>
      </c>
      <c r="F26" s="840"/>
      <c r="G26" s="489" t="n">
        <v>1</v>
      </c>
    </row>
    <row r="27" customFormat="false" ht="12.75" hidden="false" customHeight="false" outlineLevel="0" collapsed="false">
      <c r="A27" s="682" t="n">
        <f aca="false">A26+1</f>
        <v>25</v>
      </c>
      <c r="B27" s="684" t="s">
        <v>4438</v>
      </c>
      <c r="C27" s="689" t="n">
        <v>443</v>
      </c>
      <c r="D27" s="836" t="n">
        <f aca="false">C27*9</f>
        <v>3987</v>
      </c>
      <c r="E27" s="489"/>
      <c r="F27" s="840"/>
      <c r="G27" s="489" t="n">
        <v>1</v>
      </c>
    </row>
    <row r="28" customFormat="false" ht="12.75" hidden="false" customHeight="false" outlineLevel="0" collapsed="false">
      <c r="A28" s="682" t="n">
        <f aca="false">A27+1</f>
        <v>26</v>
      </c>
      <c r="B28" s="684" t="s">
        <v>4439</v>
      </c>
      <c r="C28" s="689" t="n">
        <v>443</v>
      </c>
      <c r="D28" s="836" t="n">
        <f aca="false">C28*9</f>
        <v>3987</v>
      </c>
      <c r="E28" s="489" t="n">
        <v>1</v>
      </c>
      <c r="F28" s="840"/>
      <c r="G28" s="489" t="n">
        <v>1</v>
      </c>
    </row>
    <row r="29" customFormat="false" ht="12.75" hidden="false" customHeight="false" outlineLevel="0" collapsed="false">
      <c r="A29" s="682" t="n">
        <f aca="false">A28+1</f>
        <v>27</v>
      </c>
      <c r="B29" s="684" t="s">
        <v>4440</v>
      </c>
      <c r="C29" s="689" t="n">
        <v>366.7125</v>
      </c>
      <c r="D29" s="836" t="n">
        <f aca="false">C29*9</f>
        <v>3300.4125</v>
      </c>
      <c r="E29" s="489" t="n">
        <v>2</v>
      </c>
      <c r="F29" s="840"/>
      <c r="G29" s="489" t="n">
        <v>3</v>
      </c>
    </row>
    <row r="30" customFormat="false" ht="12.75" hidden="false" customHeight="false" outlineLevel="0" collapsed="false">
      <c r="A30" s="682" t="n">
        <f aca="false">A29+1</f>
        <v>28</v>
      </c>
      <c r="B30" s="684" t="s">
        <v>4441</v>
      </c>
      <c r="C30" s="689" t="n">
        <v>392.90625</v>
      </c>
      <c r="D30" s="836" t="n">
        <f aca="false">C30*9</f>
        <v>3536.15625</v>
      </c>
      <c r="E30" s="489"/>
      <c r="F30" s="840"/>
      <c r="G30" s="489" t="n">
        <v>2</v>
      </c>
    </row>
    <row r="31" customFormat="false" ht="12.75" hidden="false" customHeight="false" outlineLevel="0" collapsed="false">
      <c r="A31" s="682" t="n">
        <f aca="false">A30+1</f>
        <v>29</v>
      </c>
      <c r="B31" s="684" t="s">
        <v>4442</v>
      </c>
      <c r="C31" s="689" t="n">
        <v>366.7125</v>
      </c>
      <c r="D31" s="836" t="n">
        <f aca="false">C31*9</f>
        <v>3300.4125</v>
      </c>
      <c r="E31" s="489" t="n">
        <v>2</v>
      </c>
      <c r="F31" s="840"/>
      <c r="G31" s="489" t="n">
        <v>3</v>
      </c>
    </row>
    <row r="32" customFormat="false" ht="12.75" hidden="false" customHeight="false" outlineLevel="0" collapsed="false">
      <c r="A32" s="682" t="n">
        <f aca="false">A31+1</f>
        <v>30</v>
      </c>
      <c r="B32" s="684" t="s">
        <v>4443</v>
      </c>
      <c r="C32" s="689" t="n">
        <v>392.90625</v>
      </c>
      <c r="D32" s="836" t="n">
        <f aca="false">C32*9</f>
        <v>3536.15625</v>
      </c>
      <c r="E32" s="489" t="n">
        <v>2</v>
      </c>
      <c r="F32" s="840"/>
      <c r="G32" s="489" t="n">
        <v>1</v>
      </c>
    </row>
    <row r="33" customFormat="false" ht="12.75" hidden="false" customHeight="false" outlineLevel="0" collapsed="false">
      <c r="A33" s="682" t="n">
        <f aca="false">A32+1</f>
        <v>31</v>
      </c>
      <c r="B33" s="684" t="s">
        <v>4444</v>
      </c>
      <c r="C33" s="689" t="n">
        <v>419.1</v>
      </c>
      <c r="D33" s="836" t="n">
        <f aca="false">C33*9</f>
        <v>3771.9</v>
      </c>
      <c r="E33" s="489" t="n">
        <v>1</v>
      </c>
      <c r="F33" s="840"/>
      <c r="G33" s="489" t="n">
        <v>1</v>
      </c>
    </row>
    <row r="34" customFormat="false" ht="12.75" hidden="false" customHeight="false" outlineLevel="0" collapsed="false">
      <c r="A34" s="682" t="n">
        <f aca="false">A33+1</f>
        <v>32</v>
      </c>
      <c r="B34" s="684" t="s">
        <v>4445</v>
      </c>
      <c r="C34" s="689" t="n">
        <v>419.1</v>
      </c>
      <c r="D34" s="836" t="n">
        <f aca="false">C34*9</f>
        <v>3771.9</v>
      </c>
      <c r="E34" s="489"/>
      <c r="F34" s="840"/>
      <c r="G34" s="489"/>
    </row>
    <row r="35" customFormat="false" ht="12.75" hidden="false" customHeight="false" outlineLevel="0" collapsed="false">
      <c r="A35" s="682" t="n">
        <f aca="false">A34+1</f>
        <v>33</v>
      </c>
      <c r="B35" s="684" t="s">
        <v>4446</v>
      </c>
      <c r="C35" s="689" t="n">
        <v>419.1</v>
      </c>
      <c r="D35" s="836" t="n">
        <f aca="false">C35*9</f>
        <v>3771.9</v>
      </c>
      <c r="E35" s="489" t="n">
        <v>2</v>
      </c>
      <c r="F35" s="840"/>
      <c r="G35" s="489"/>
    </row>
    <row r="36" customFormat="false" ht="12.75" hidden="false" customHeight="false" outlineLevel="0" collapsed="false">
      <c r="A36" s="682" t="n">
        <f aca="false">A35+1</f>
        <v>34</v>
      </c>
      <c r="B36" s="684" t="s">
        <v>4447</v>
      </c>
      <c r="C36" s="689" t="n">
        <v>445.29375</v>
      </c>
      <c r="D36" s="836" t="n">
        <f aca="false">C36*9</f>
        <v>4007.64375</v>
      </c>
      <c r="E36" s="489" t="n">
        <v>1</v>
      </c>
      <c r="F36" s="840"/>
      <c r="G36" s="489" t="n">
        <v>2</v>
      </c>
    </row>
    <row r="37" customFormat="false" ht="12.75" hidden="false" customHeight="false" outlineLevel="0" collapsed="false">
      <c r="A37" s="682" t="n">
        <f aca="false">A36+1</f>
        <v>35</v>
      </c>
      <c r="B37" s="684" t="s">
        <v>4448</v>
      </c>
      <c r="C37" s="689" t="n">
        <v>445.29375</v>
      </c>
      <c r="D37" s="836" t="n">
        <f aca="false">C37*9</f>
        <v>4007.64375</v>
      </c>
      <c r="E37" s="489" t="n">
        <v>2</v>
      </c>
      <c r="F37" s="840"/>
      <c r="G37" s="489" t="n">
        <v>2</v>
      </c>
    </row>
    <row r="38" customFormat="false" ht="12.75" hidden="false" customHeight="false" outlineLevel="0" collapsed="false">
      <c r="A38" s="682" t="n">
        <f aca="false">A37+1</f>
        <v>36</v>
      </c>
      <c r="B38" s="684" t="s">
        <v>4449</v>
      </c>
      <c r="C38" s="689" t="n">
        <v>366.7125</v>
      </c>
      <c r="D38" s="836" t="n">
        <f aca="false">C38*9</f>
        <v>3300.4125</v>
      </c>
      <c r="E38" s="489" t="n">
        <v>3</v>
      </c>
      <c r="F38" s="840"/>
      <c r="G38" s="489" t="n">
        <v>1</v>
      </c>
    </row>
    <row r="39" customFormat="false" ht="12.75" hidden="false" customHeight="false" outlineLevel="0" collapsed="false">
      <c r="A39" s="682" t="n">
        <f aca="false">A38+1</f>
        <v>37</v>
      </c>
      <c r="B39" s="684" t="s">
        <v>4450</v>
      </c>
      <c r="C39" s="689" t="n">
        <v>366.7125</v>
      </c>
      <c r="D39" s="836" t="n">
        <f aca="false">C39*9</f>
        <v>3300.4125</v>
      </c>
      <c r="E39" s="489" t="n">
        <v>4</v>
      </c>
      <c r="F39" s="840"/>
      <c r="G39" s="489" t="n">
        <v>1</v>
      </c>
    </row>
    <row r="40" customFormat="false" ht="12.75" hidden="false" customHeight="false" outlineLevel="0" collapsed="false">
      <c r="A40" s="682" t="n">
        <f aca="false">A39+1</f>
        <v>38</v>
      </c>
      <c r="B40" s="684" t="s">
        <v>4451</v>
      </c>
      <c r="C40" s="689" t="n">
        <v>392.90625</v>
      </c>
      <c r="D40" s="836" t="n">
        <f aca="false">C40*9</f>
        <v>3536.15625</v>
      </c>
      <c r="E40" s="489"/>
      <c r="F40" s="840"/>
      <c r="G40" s="489"/>
    </row>
    <row r="41" customFormat="false" ht="12.75" hidden="false" customHeight="false" outlineLevel="0" collapsed="false">
      <c r="A41" s="682" t="n">
        <f aca="false">A40+1</f>
        <v>39</v>
      </c>
      <c r="B41" s="684" t="s">
        <v>4452</v>
      </c>
      <c r="C41" s="689" t="n">
        <v>392.90625</v>
      </c>
      <c r="D41" s="836" t="n">
        <f aca="false">C41*9</f>
        <v>3536.15625</v>
      </c>
      <c r="E41" s="489" t="n">
        <v>3</v>
      </c>
      <c r="F41" s="840"/>
      <c r="G41" s="489" t="n">
        <v>1</v>
      </c>
    </row>
    <row r="42" customFormat="false" ht="12.75" hidden="false" customHeight="false" outlineLevel="0" collapsed="false">
      <c r="A42" s="682" t="n">
        <f aca="false">A41+1</f>
        <v>40</v>
      </c>
      <c r="B42" s="684" t="s">
        <v>4453</v>
      </c>
      <c r="C42" s="689" t="n">
        <v>419.1</v>
      </c>
      <c r="D42" s="836" t="n">
        <f aca="false">C42*9</f>
        <v>3771.9</v>
      </c>
      <c r="E42" s="489" t="n">
        <v>7</v>
      </c>
      <c r="F42" s="840"/>
      <c r="G42" s="489" t="n">
        <v>1</v>
      </c>
    </row>
    <row r="43" customFormat="false" ht="12.75" hidden="false" customHeight="false" outlineLevel="0" collapsed="false">
      <c r="A43" s="682" t="n">
        <f aca="false">A42+1</f>
        <v>41</v>
      </c>
      <c r="B43" s="684" t="s">
        <v>4454</v>
      </c>
      <c r="C43" s="689" t="n">
        <v>419.1</v>
      </c>
      <c r="D43" s="836" t="n">
        <f aca="false">C43*9</f>
        <v>3771.9</v>
      </c>
      <c r="E43" s="489" t="n">
        <v>1</v>
      </c>
      <c r="F43" s="840"/>
      <c r="G43" s="489" t="n">
        <v>1</v>
      </c>
    </row>
    <row r="44" customFormat="false" ht="12.75" hidden="false" customHeight="false" outlineLevel="0" collapsed="false">
      <c r="A44" s="682" t="n">
        <f aca="false">A43+1</f>
        <v>42</v>
      </c>
      <c r="B44" s="684" t="s">
        <v>4455</v>
      </c>
      <c r="C44" s="689" t="n">
        <v>419.1</v>
      </c>
      <c r="D44" s="836" t="n">
        <f aca="false">C44*9</f>
        <v>3771.9</v>
      </c>
      <c r="E44" s="489" t="n">
        <v>1</v>
      </c>
      <c r="F44" s="840"/>
      <c r="G44" s="489" t="n">
        <v>3</v>
      </c>
    </row>
    <row r="45" customFormat="false" ht="12.75" hidden="false" customHeight="false" outlineLevel="0" collapsed="false">
      <c r="A45" s="682" t="n">
        <f aca="false">A44+1</f>
        <v>43</v>
      </c>
      <c r="B45" s="684" t="s">
        <v>4456</v>
      </c>
      <c r="C45" s="689" t="n">
        <v>445.29375</v>
      </c>
      <c r="D45" s="836" t="n">
        <f aca="false">C45*9</f>
        <v>4007.64375</v>
      </c>
      <c r="E45" s="489"/>
      <c r="F45" s="840"/>
      <c r="G45" s="489" t="n">
        <v>2</v>
      </c>
    </row>
    <row r="46" customFormat="false" ht="12.75" hidden="false" customHeight="false" outlineLevel="0" collapsed="false">
      <c r="A46" s="682" t="n">
        <f aca="false">A45+1</f>
        <v>44</v>
      </c>
      <c r="B46" s="684" t="s">
        <v>4457</v>
      </c>
      <c r="C46" s="689" t="n">
        <v>445.29375</v>
      </c>
      <c r="D46" s="836" t="n">
        <f aca="false">C46*9</f>
        <v>4007.64375</v>
      </c>
      <c r="E46" s="489"/>
      <c r="F46" s="840"/>
      <c r="G46" s="489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102" width="35.85"/>
    <col collapsed="false" customWidth="true" hidden="true" outlineLevel="0" max="3" min="3" style="148" width="10.56"/>
    <col collapsed="false" customWidth="true" hidden="false" outlineLevel="0" max="4" min="4" style="833" width="12.42"/>
    <col collapsed="false" customWidth="true" hidden="false" outlineLevel="0" max="6" min="5" style="91" width="8.41"/>
    <col collapsed="false" customWidth="false" hidden="false" outlineLevel="0" max="257" min="7" style="11" width="9.14"/>
  </cols>
  <sheetData>
    <row r="1" customFormat="false" ht="33" hidden="false" customHeight="true" outlineLevel="0" collapsed="false">
      <c r="A1" s="681" t="s">
        <v>64</v>
      </c>
      <c r="B1" s="681"/>
      <c r="C1" s="681"/>
      <c r="D1" s="681"/>
      <c r="E1" s="13" t="s">
        <v>89</v>
      </c>
      <c r="F1" s="13" t="s">
        <v>89</v>
      </c>
    </row>
    <row r="2" customFormat="false" ht="13.5" hidden="false" customHeight="false" outlineLevel="0" collapsed="false">
      <c r="A2" s="215" t="s">
        <v>90</v>
      </c>
      <c r="B2" s="216" t="s">
        <v>499</v>
      </c>
      <c r="C2" s="793" t="s">
        <v>3779</v>
      </c>
      <c r="D2" s="834" t="s">
        <v>3780</v>
      </c>
      <c r="E2" s="824"/>
      <c r="F2" s="15"/>
    </row>
    <row r="3" customFormat="false" ht="13.5" hidden="false" customHeight="false" outlineLevel="0" collapsed="false">
      <c r="A3" s="841"/>
      <c r="B3" s="842" t="s">
        <v>4458</v>
      </c>
      <c r="C3" s="843"/>
      <c r="D3" s="844"/>
      <c r="E3" s="845"/>
      <c r="F3" s="846"/>
    </row>
    <row r="4" customFormat="false" ht="12.75" hidden="false" customHeight="false" outlineLevel="0" collapsed="false">
      <c r="A4" s="204" t="n">
        <f aca="false">A3+1</f>
        <v>1</v>
      </c>
      <c r="B4" s="205" t="s">
        <v>4459</v>
      </c>
      <c r="C4" s="847" t="n">
        <v>709.75575</v>
      </c>
      <c r="D4" s="836" t="n">
        <f aca="false">C4*9</f>
        <v>6387.80175</v>
      </c>
      <c r="E4" s="207"/>
      <c r="F4" s="232"/>
    </row>
    <row r="5" customFormat="false" ht="12.75" hidden="false" customHeight="false" outlineLevel="0" collapsed="false">
      <c r="A5" s="185" t="n">
        <f aca="false">A4+1</f>
        <v>2</v>
      </c>
      <c r="B5" s="205" t="s">
        <v>4460</v>
      </c>
      <c r="C5" s="847" t="n">
        <v>913.94325</v>
      </c>
      <c r="D5" s="836" t="n">
        <f aca="false">C5*9</f>
        <v>8225.48925</v>
      </c>
      <c r="E5" s="207"/>
      <c r="F5" s="232"/>
    </row>
    <row r="6" customFormat="false" ht="12.75" hidden="false" customHeight="false" outlineLevel="0" collapsed="false">
      <c r="A6" s="185" t="n">
        <f aca="false">A5+1</f>
        <v>3</v>
      </c>
      <c r="B6" s="186" t="s">
        <v>4461</v>
      </c>
      <c r="C6" s="848" t="n">
        <v>1060.95825</v>
      </c>
      <c r="D6" s="836" t="n">
        <f aca="false">C6*9</f>
        <v>9548.62425</v>
      </c>
      <c r="E6" s="188"/>
      <c r="F6" s="111" t="n">
        <v>1</v>
      </c>
    </row>
    <row r="7" customFormat="false" ht="12.75" hidden="false" customHeight="false" outlineLevel="0" collapsed="false">
      <c r="A7" s="185" t="n">
        <f aca="false">A6+1</f>
        <v>4</v>
      </c>
      <c r="B7" s="186" t="s">
        <v>4462</v>
      </c>
      <c r="C7" s="848" t="n">
        <v>1060.95825</v>
      </c>
      <c r="D7" s="836" t="n">
        <f aca="false">C7*9</f>
        <v>9548.62425</v>
      </c>
      <c r="E7" s="188"/>
      <c r="F7" s="111"/>
    </row>
    <row r="8" customFormat="false" ht="12.75" hidden="false" customHeight="false" outlineLevel="0" collapsed="false">
      <c r="A8" s="185" t="n">
        <f aca="false">A7+1</f>
        <v>5</v>
      </c>
      <c r="B8" s="186" t="s">
        <v>4463</v>
      </c>
      <c r="C8" s="848" t="n">
        <v>709.75575</v>
      </c>
      <c r="D8" s="836" t="n">
        <f aca="false">C8*9</f>
        <v>6387.80175</v>
      </c>
      <c r="E8" s="188"/>
      <c r="F8" s="111" t="n">
        <v>1</v>
      </c>
    </row>
    <row r="9" customFormat="false" ht="12.75" hidden="false" customHeight="false" outlineLevel="0" collapsed="false">
      <c r="A9" s="185" t="n">
        <f aca="false">A8+1</f>
        <v>6</v>
      </c>
      <c r="B9" s="186" t="s">
        <v>4464</v>
      </c>
      <c r="C9" s="848" t="n">
        <v>979.28325</v>
      </c>
      <c r="D9" s="836" t="n">
        <f aca="false">C9*9</f>
        <v>8813.54925</v>
      </c>
      <c r="E9" s="188"/>
      <c r="F9" s="111"/>
    </row>
    <row r="10" customFormat="false" ht="12.75" hidden="false" customHeight="false" outlineLevel="0" collapsed="false">
      <c r="A10" s="185" t="n">
        <f aca="false">A9+1</f>
        <v>7</v>
      </c>
      <c r="B10" s="186" t="s">
        <v>4465</v>
      </c>
      <c r="C10" s="848" t="n">
        <v>873.10575</v>
      </c>
      <c r="D10" s="836" t="n">
        <f aca="false">C10*9</f>
        <v>7857.95175</v>
      </c>
      <c r="E10" s="188"/>
      <c r="F10" s="111" t="n">
        <v>1</v>
      </c>
    </row>
    <row r="11" customFormat="false" ht="12.75" hidden="false" customHeight="false" outlineLevel="0" collapsed="false">
      <c r="A11" s="185" t="n">
        <f aca="false">A10+1</f>
        <v>8</v>
      </c>
      <c r="B11" s="186" t="s">
        <v>4466</v>
      </c>
      <c r="C11" s="848" t="n">
        <v>1061.775</v>
      </c>
      <c r="D11" s="836" t="n">
        <f aca="false">C11*9</f>
        <v>9555.975</v>
      </c>
      <c r="E11" s="188"/>
      <c r="F11" s="111" t="n">
        <v>1</v>
      </c>
    </row>
    <row r="12" customFormat="false" ht="12.75" hidden="false" customHeight="false" outlineLevel="0" collapsed="false">
      <c r="A12" s="185" t="n">
        <f aca="false">A11+1</f>
        <v>9</v>
      </c>
      <c r="B12" s="186" t="s">
        <v>4467</v>
      </c>
      <c r="C12" s="848" t="n">
        <v>775.09575</v>
      </c>
      <c r="D12" s="836" t="n">
        <f aca="false">C12*9</f>
        <v>6975.86175</v>
      </c>
      <c r="E12" s="188"/>
      <c r="F12" s="111" t="n">
        <v>1</v>
      </c>
    </row>
    <row r="13" customFormat="false" ht="12.75" hidden="false" customHeight="false" outlineLevel="0" collapsed="false">
      <c r="A13" s="185" t="n">
        <f aca="false">A12+1</f>
        <v>10</v>
      </c>
      <c r="B13" s="186" t="s">
        <v>4468</v>
      </c>
      <c r="C13" s="848" t="n">
        <v>775.09575</v>
      </c>
      <c r="D13" s="836" t="n">
        <f aca="false">C13*9</f>
        <v>6975.86175</v>
      </c>
      <c r="E13" s="188"/>
      <c r="F13" s="111" t="n">
        <v>1</v>
      </c>
    </row>
    <row r="14" customFormat="false" ht="12.75" hidden="false" customHeight="false" outlineLevel="0" collapsed="false">
      <c r="A14" s="185" t="n">
        <f aca="false">A13+1</f>
        <v>11</v>
      </c>
      <c r="B14" s="186" t="s">
        <v>4469</v>
      </c>
      <c r="C14" s="848" t="n">
        <v>873.10575</v>
      </c>
      <c r="D14" s="836" t="n">
        <f aca="false">C14*9</f>
        <v>7857.95175</v>
      </c>
      <c r="E14" s="188"/>
      <c r="F14" s="111" t="n">
        <v>1</v>
      </c>
    </row>
    <row r="15" customFormat="false" ht="12.75" hidden="false" customHeight="false" outlineLevel="0" collapsed="false">
      <c r="A15" s="185" t="n">
        <f aca="false">A14+1</f>
        <v>12</v>
      </c>
      <c r="B15" s="186" t="s">
        <v>4470</v>
      </c>
      <c r="C15" s="848" t="n">
        <v>873.10575</v>
      </c>
      <c r="D15" s="836" t="n">
        <f aca="false">C15*9</f>
        <v>7857.95175</v>
      </c>
      <c r="E15" s="188"/>
      <c r="F15" s="111"/>
    </row>
    <row r="16" customFormat="false" ht="12.75" hidden="false" customHeight="false" outlineLevel="0" collapsed="false">
      <c r="A16" s="185" t="n">
        <f aca="false">A15+1</f>
        <v>13</v>
      </c>
      <c r="B16" s="186" t="s">
        <v>4471</v>
      </c>
      <c r="C16" s="848" t="n">
        <v>1060.95825</v>
      </c>
      <c r="D16" s="836" t="n">
        <f aca="false">C16*9</f>
        <v>9548.62425</v>
      </c>
      <c r="E16" s="188"/>
      <c r="F16" s="111"/>
    </row>
    <row r="17" customFormat="false" ht="12.75" hidden="false" customHeight="false" outlineLevel="0" collapsed="false">
      <c r="A17" s="185" t="n">
        <f aca="false">A16+1</f>
        <v>14</v>
      </c>
      <c r="B17" s="186" t="s">
        <v>4472</v>
      </c>
      <c r="C17" s="848" t="n">
        <v>1060.95825</v>
      </c>
      <c r="D17" s="836" t="n">
        <f aca="false">C17*9</f>
        <v>9548.62425</v>
      </c>
      <c r="E17" s="188"/>
      <c r="F17" s="807" t="n">
        <v>1</v>
      </c>
    </row>
    <row r="18" customFormat="false" ht="12.75" hidden="false" customHeight="false" outlineLevel="0" collapsed="false">
      <c r="A18" s="185" t="n">
        <f aca="false">A17+1</f>
        <v>15</v>
      </c>
      <c r="B18" s="186" t="s">
        <v>4473</v>
      </c>
      <c r="C18" s="848" t="n">
        <v>1060.95825</v>
      </c>
      <c r="D18" s="836" t="n">
        <f aca="false">C18*9</f>
        <v>9548.62425</v>
      </c>
      <c r="E18" s="188"/>
      <c r="F18" s="111"/>
    </row>
    <row r="19" customFormat="false" ht="12.75" hidden="false" customHeight="false" outlineLevel="0" collapsed="false">
      <c r="A19" s="185" t="n">
        <f aca="false">A18+1</f>
        <v>16</v>
      </c>
      <c r="B19" s="186" t="s">
        <v>4474</v>
      </c>
      <c r="C19" s="848" t="n">
        <v>1142.63325</v>
      </c>
      <c r="D19" s="836" t="n">
        <f aca="false">C19*9</f>
        <v>10283.69925</v>
      </c>
      <c r="E19" s="188"/>
      <c r="F19" s="111"/>
    </row>
    <row r="20" customFormat="false" ht="12.75" hidden="false" customHeight="false" outlineLevel="0" collapsed="false">
      <c r="A20" s="185" t="n">
        <f aca="false">A19+1</f>
        <v>17</v>
      </c>
      <c r="B20" s="186" t="s">
        <v>4475</v>
      </c>
      <c r="C20" s="848" t="n">
        <v>873.10575</v>
      </c>
      <c r="D20" s="836" t="n">
        <f aca="false">C20*9</f>
        <v>7857.95175</v>
      </c>
      <c r="E20" s="188"/>
      <c r="F20" s="111" t="n">
        <v>1</v>
      </c>
    </row>
    <row r="21" customFormat="false" ht="12.75" hidden="false" customHeight="false" outlineLevel="0" collapsed="false">
      <c r="A21" s="185" t="n">
        <f aca="false">A20+1</f>
        <v>18</v>
      </c>
      <c r="B21" s="186" t="s">
        <v>4476</v>
      </c>
      <c r="C21" s="848" t="n">
        <v>873.10575</v>
      </c>
      <c r="D21" s="836" t="n">
        <f aca="false">C21*9</f>
        <v>7857.95175</v>
      </c>
      <c r="E21" s="188"/>
      <c r="F21" s="111"/>
    </row>
    <row r="22" customFormat="false" ht="12.75" hidden="false" customHeight="false" outlineLevel="0" collapsed="false">
      <c r="A22" s="185" t="n">
        <f aca="false">A21+1</f>
        <v>19</v>
      </c>
      <c r="B22" s="186" t="s">
        <v>4477</v>
      </c>
      <c r="C22" s="848" t="n">
        <v>873.10575</v>
      </c>
      <c r="D22" s="836" t="n">
        <f aca="false">C22*9</f>
        <v>7857.95175</v>
      </c>
      <c r="E22" s="188"/>
      <c r="F22" s="111" t="n">
        <v>1</v>
      </c>
    </row>
    <row r="23" customFormat="false" ht="12.75" hidden="false" customHeight="false" outlineLevel="0" collapsed="false">
      <c r="A23" s="185" t="n">
        <f aca="false">A22+1</f>
        <v>20</v>
      </c>
      <c r="B23" s="186" t="s">
        <v>4478</v>
      </c>
      <c r="C23" s="848" t="n">
        <v>1060.95825</v>
      </c>
      <c r="D23" s="836" t="n">
        <f aca="false">C23*9</f>
        <v>9548.62425</v>
      </c>
      <c r="E23" s="188"/>
      <c r="F23" s="111" t="n">
        <v>1</v>
      </c>
    </row>
    <row r="24" customFormat="false" ht="12.75" hidden="false" customHeight="false" outlineLevel="0" collapsed="false">
      <c r="A24" s="185" t="n">
        <f aca="false">A23+1</f>
        <v>21</v>
      </c>
      <c r="B24" s="186" t="s">
        <v>4479</v>
      </c>
      <c r="C24" s="848" t="n">
        <v>815.93325</v>
      </c>
      <c r="D24" s="836" t="n">
        <f aca="false">C24*9</f>
        <v>7343.39925</v>
      </c>
      <c r="E24" s="188"/>
      <c r="F24" s="111" t="n">
        <v>2</v>
      </c>
    </row>
    <row r="25" customFormat="false" ht="12.75" hidden="false" customHeight="false" outlineLevel="0" collapsed="false">
      <c r="A25" s="185" t="n">
        <f aca="false">A24+1</f>
        <v>22</v>
      </c>
      <c r="B25" s="186" t="s">
        <v>4480</v>
      </c>
      <c r="C25" s="848" t="n">
        <v>979.28325</v>
      </c>
      <c r="D25" s="836" t="n">
        <f aca="false">C25*9</f>
        <v>8813.54925</v>
      </c>
      <c r="E25" s="188"/>
      <c r="F25" s="111" t="n">
        <v>1</v>
      </c>
    </row>
    <row r="26" customFormat="false" ht="12.75" hidden="false" customHeight="false" outlineLevel="0" collapsed="false">
      <c r="A26" s="185" t="n">
        <f aca="false">A25+1</f>
        <v>23</v>
      </c>
      <c r="B26" s="186" t="s">
        <v>4481</v>
      </c>
      <c r="C26" s="848" t="n">
        <v>734.25825</v>
      </c>
      <c r="D26" s="836" t="n">
        <f aca="false">C26*9</f>
        <v>6608.32425</v>
      </c>
      <c r="E26" s="188"/>
      <c r="F26" s="111" t="n">
        <v>1</v>
      </c>
    </row>
    <row r="27" customFormat="false" ht="12.75" hidden="false" customHeight="false" outlineLevel="0" collapsed="false">
      <c r="A27" s="185" t="n">
        <f aca="false">A26+1</f>
        <v>24</v>
      </c>
      <c r="B27" s="186" t="s">
        <v>4482</v>
      </c>
      <c r="C27" s="848" t="n">
        <v>1142.63325</v>
      </c>
      <c r="D27" s="836" t="n">
        <f aca="false">C27*9</f>
        <v>10283.69925</v>
      </c>
      <c r="E27" s="188"/>
      <c r="F27" s="111" t="n">
        <v>2</v>
      </c>
    </row>
    <row r="28" customFormat="false" ht="12.75" hidden="false" customHeight="false" outlineLevel="0" collapsed="false">
      <c r="A28" s="185" t="n">
        <f aca="false">A27+1</f>
        <v>25</v>
      </c>
      <c r="B28" s="186" t="s">
        <v>4483</v>
      </c>
      <c r="C28" s="848" t="n">
        <v>815.93325</v>
      </c>
      <c r="D28" s="836" t="n">
        <f aca="false">C28*9</f>
        <v>7343.39925</v>
      </c>
      <c r="E28" s="188"/>
      <c r="F28" s="111" t="n">
        <v>2</v>
      </c>
    </row>
    <row r="29" customFormat="false" ht="12.75" hidden="false" customHeight="false" outlineLevel="0" collapsed="false">
      <c r="A29" s="185" t="n">
        <f aca="false">A28+1</f>
        <v>26</v>
      </c>
      <c r="B29" s="186" t="s">
        <v>4484</v>
      </c>
      <c r="C29" s="848" t="n">
        <v>979.28325</v>
      </c>
      <c r="D29" s="836" t="n">
        <f aca="false">C29*9</f>
        <v>8813.54925</v>
      </c>
      <c r="E29" s="188"/>
      <c r="F29" s="807" t="n">
        <v>1</v>
      </c>
    </row>
    <row r="30" customFormat="false" ht="12.75" hidden="false" customHeight="false" outlineLevel="0" collapsed="false">
      <c r="A30" s="185" t="n">
        <f aca="false">A29+1</f>
        <v>27</v>
      </c>
      <c r="B30" s="186" t="s">
        <v>4485</v>
      </c>
      <c r="C30" s="849" t="n">
        <v>750.59325</v>
      </c>
      <c r="D30" s="836" t="n">
        <f aca="false">C30*9</f>
        <v>6755.33925</v>
      </c>
      <c r="E30" s="188"/>
      <c r="F30" s="807" t="n">
        <v>1</v>
      </c>
    </row>
    <row r="31" customFormat="false" ht="12.75" hidden="false" customHeight="false" outlineLevel="0" collapsed="false">
      <c r="A31" s="185" t="n">
        <f aca="false">A30+1</f>
        <v>28</v>
      </c>
      <c r="B31" s="186" t="s">
        <v>4486</v>
      </c>
      <c r="C31" s="848" t="n">
        <v>979.28325</v>
      </c>
      <c r="D31" s="836" t="n">
        <f aca="false">C31*9</f>
        <v>8813.54925</v>
      </c>
      <c r="E31" s="188"/>
      <c r="F31" s="111" t="n">
        <v>1</v>
      </c>
    </row>
    <row r="32" customFormat="false" ht="13.5" hidden="false" customHeight="false" outlineLevel="0" collapsed="false">
      <c r="A32" s="185" t="n">
        <f aca="false">A31+1</f>
        <v>29</v>
      </c>
      <c r="B32" s="192" t="s">
        <v>4487</v>
      </c>
      <c r="C32" s="850" t="n">
        <v>1060.95825</v>
      </c>
      <c r="D32" s="851" t="n">
        <f aca="false">C32*9</f>
        <v>9548.62425</v>
      </c>
      <c r="E32" s="193"/>
      <c r="F32" s="229" t="n">
        <v>1</v>
      </c>
    </row>
    <row r="33" customFormat="false" ht="13.5" hidden="false" customHeight="false" outlineLevel="0" collapsed="false">
      <c r="A33" s="841"/>
      <c r="B33" s="842" t="s">
        <v>4488</v>
      </c>
      <c r="C33" s="843"/>
      <c r="D33" s="844"/>
      <c r="E33" s="845"/>
      <c r="F33" s="852"/>
    </row>
    <row r="34" customFormat="false" ht="12.75" hidden="false" customHeight="false" outlineLevel="0" collapsed="false">
      <c r="A34" s="204" t="n">
        <f aca="false">A32+1</f>
        <v>30</v>
      </c>
      <c r="B34" s="205" t="s">
        <v>4489</v>
      </c>
      <c r="C34" s="847" t="n">
        <v>570.90825</v>
      </c>
      <c r="D34" s="836" t="n">
        <f aca="false">C34*9</f>
        <v>5138.17425</v>
      </c>
      <c r="E34" s="207"/>
      <c r="F34" s="232" t="n">
        <v>2</v>
      </c>
    </row>
    <row r="35" customFormat="false" ht="12.75" hidden="false" customHeight="false" outlineLevel="0" collapsed="false">
      <c r="A35" s="185" t="n">
        <f aca="false">A34+1</f>
        <v>31</v>
      </c>
      <c r="B35" s="186" t="s">
        <v>4490</v>
      </c>
      <c r="C35" s="848" t="n">
        <v>856.77075</v>
      </c>
      <c r="D35" s="836" t="n">
        <f aca="false">C35*9</f>
        <v>7710.93675</v>
      </c>
      <c r="E35" s="188"/>
      <c r="F35" s="111" t="n">
        <v>1</v>
      </c>
    </row>
    <row r="36" customFormat="false" ht="12.75" hidden="false" customHeight="false" outlineLevel="0" collapsed="false">
      <c r="A36" s="185" t="n">
        <f aca="false">A35+1</f>
        <v>32</v>
      </c>
      <c r="B36" s="186" t="s">
        <v>4491</v>
      </c>
      <c r="C36" s="848" t="n">
        <v>856.77075</v>
      </c>
      <c r="D36" s="836" t="n">
        <f aca="false">C36*9</f>
        <v>7710.93675</v>
      </c>
      <c r="E36" s="188"/>
      <c r="F36" s="111" t="n">
        <v>1</v>
      </c>
    </row>
    <row r="37" customFormat="false" ht="12.75" hidden="false" customHeight="false" outlineLevel="0" collapsed="false">
      <c r="A37" s="185" t="n">
        <f aca="false">A36+1</f>
        <v>33</v>
      </c>
      <c r="B37" s="186" t="s">
        <v>4492</v>
      </c>
      <c r="C37" s="848" t="n">
        <v>595.41075</v>
      </c>
      <c r="D37" s="836" t="n">
        <f aca="false">C37*9</f>
        <v>5358.69675</v>
      </c>
      <c r="E37" s="188"/>
      <c r="F37" s="111" t="n">
        <v>1</v>
      </c>
    </row>
    <row r="38" customFormat="false" ht="12.75" hidden="false" customHeight="false" outlineLevel="0" collapsed="false">
      <c r="A38" s="185" t="n">
        <f aca="false">A37+1</f>
        <v>34</v>
      </c>
      <c r="B38" s="186" t="s">
        <v>4493</v>
      </c>
      <c r="C38" s="848" t="n">
        <v>595.41075</v>
      </c>
      <c r="D38" s="836" t="n">
        <f aca="false">C38*9</f>
        <v>5358.69675</v>
      </c>
      <c r="E38" s="188"/>
      <c r="F38" s="111" t="n">
        <v>1</v>
      </c>
    </row>
    <row r="39" customFormat="false" ht="12.75" hidden="false" customHeight="false" outlineLevel="0" collapsed="false">
      <c r="A39" s="185" t="n">
        <f aca="false">A38+1</f>
        <v>35</v>
      </c>
      <c r="B39" s="186" t="s">
        <v>4494</v>
      </c>
      <c r="C39" s="848" t="n">
        <v>750.59325</v>
      </c>
      <c r="D39" s="836" t="n">
        <f aca="false">C39*9</f>
        <v>6755.33925</v>
      </c>
      <c r="E39" s="188"/>
      <c r="F39" s="111" t="n">
        <v>2</v>
      </c>
    </row>
    <row r="40" customFormat="false" ht="12.75" hidden="false" customHeight="false" outlineLevel="0" collapsed="false">
      <c r="A40" s="185" t="n">
        <f aca="false">A39+1</f>
        <v>36</v>
      </c>
      <c r="B40" s="186" t="s">
        <v>4495</v>
      </c>
      <c r="C40" s="853" t="n">
        <v>1101.79575</v>
      </c>
      <c r="D40" s="836" t="n">
        <f aca="false">C40*9</f>
        <v>9916.16175</v>
      </c>
      <c r="E40" s="188"/>
      <c r="F40" s="111" t="n">
        <v>1</v>
      </c>
    </row>
    <row r="41" customFormat="false" ht="12.75" hidden="false" customHeight="false" outlineLevel="0" collapsed="false">
      <c r="A41" s="185" t="n">
        <f aca="false">A40+1</f>
        <v>37</v>
      </c>
      <c r="B41" s="186" t="s">
        <v>4496</v>
      </c>
      <c r="C41" s="853" t="n">
        <v>1142.63325</v>
      </c>
      <c r="D41" s="836" t="n">
        <f aca="false">C41*9</f>
        <v>10283.69925</v>
      </c>
      <c r="E41" s="188"/>
      <c r="F41" s="111" t="n">
        <v>1</v>
      </c>
    </row>
    <row r="42" customFormat="false" ht="12.75" hidden="false" customHeight="false" outlineLevel="0" collapsed="false">
      <c r="A42" s="185" t="n">
        <f aca="false">A41+1</f>
        <v>38</v>
      </c>
      <c r="B42" s="186" t="s">
        <v>4497</v>
      </c>
      <c r="C42" s="848" t="n">
        <v>815.93325</v>
      </c>
      <c r="D42" s="836" t="n">
        <f aca="false">C42*9</f>
        <v>7343.39925</v>
      </c>
      <c r="E42" s="188"/>
      <c r="F42" s="111" t="n">
        <v>1</v>
      </c>
    </row>
    <row r="43" customFormat="false" ht="12.75" hidden="false" customHeight="false" outlineLevel="0" collapsed="false">
      <c r="A43" s="185" t="n">
        <f aca="false">A42+1</f>
        <v>39</v>
      </c>
      <c r="B43" s="186" t="s">
        <v>4498</v>
      </c>
      <c r="C43" s="848" t="n">
        <v>873.10575</v>
      </c>
      <c r="D43" s="836" t="n">
        <f aca="false">C43*9</f>
        <v>7857.95175</v>
      </c>
      <c r="E43" s="188"/>
      <c r="F43" s="111" t="n">
        <v>1</v>
      </c>
    </row>
    <row r="44" customFormat="false" ht="12.75" hidden="false" customHeight="false" outlineLevel="0" collapsed="false">
      <c r="A44" s="185" t="n">
        <f aca="false">A43+1</f>
        <v>40</v>
      </c>
      <c r="B44" s="186" t="s">
        <v>4499</v>
      </c>
      <c r="C44" s="848" t="n">
        <v>635.023125</v>
      </c>
      <c r="D44" s="836" t="n">
        <f aca="false">C44*9</f>
        <v>5715.208125</v>
      </c>
      <c r="E44" s="188"/>
      <c r="F44" s="111" t="n">
        <v>1</v>
      </c>
    </row>
    <row r="45" customFormat="false" ht="12.75" hidden="false" customHeight="false" outlineLevel="0" collapsed="false">
      <c r="A45" s="185" t="n">
        <f aca="false">A44+1</f>
        <v>41</v>
      </c>
      <c r="B45" s="186" t="s">
        <v>4500</v>
      </c>
      <c r="C45" s="848" t="n">
        <v>668.91825</v>
      </c>
      <c r="D45" s="836" t="n">
        <f aca="false">C45*9</f>
        <v>6020.26425</v>
      </c>
      <c r="E45" s="188"/>
      <c r="F45" s="111"/>
    </row>
    <row r="46" customFormat="false" ht="12.75" hidden="false" customHeight="false" outlineLevel="0" collapsed="false">
      <c r="A46" s="185" t="n">
        <f aca="false">A45+1</f>
        <v>42</v>
      </c>
      <c r="B46" s="186" t="s">
        <v>4501</v>
      </c>
      <c r="C46" s="848" t="n">
        <v>668.91825</v>
      </c>
      <c r="D46" s="836" t="n">
        <f aca="false">C46*9</f>
        <v>6020.26425</v>
      </c>
      <c r="E46" s="188"/>
      <c r="F46" s="111"/>
    </row>
    <row r="47" customFormat="false" ht="12.75" hidden="false" customHeight="false" outlineLevel="0" collapsed="false">
      <c r="A47" s="185" t="n">
        <f aca="false">A46+1</f>
        <v>43</v>
      </c>
      <c r="B47" s="186" t="s">
        <v>4502</v>
      </c>
      <c r="C47" s="848" t="n">
        <v>815.93325</v>
      </c>
      <c r="D47" s="836" t="n">
        <f aca="false">C47*9</f>
        <v>7343.39925</v>
      </c>
      <c r="E47" s="188"/>
      <c r="F47" s="111" t="n">
        <v>1</v>
      </c>
    </row>
    <row r="48" customFormat="false" ht="12.75" hidden="false" customHeight="false" outlineLevel="0" collapsed="false">
      <c r="A48" s="185" t="n">
        <f aca="false">A47+1</f>
        <v>44</v>
      </c>
      <c r="B48" s="186" t="s">
        <v>4503</v>
      </c>
      <c r="C48" s="848" t="n">
        <v>815.93325</v>
      </c>
      <c r="D48" s="836" t="n">
        <f aca="false">C48*9</f>
        <v>7343.39925</v>
      </c>
      <c r="E48" s="188"/>
      <c r="F48" s="111" t="n">
        <v>1</v>
      </c>
    </row>
    <row r="49" customFormat="false" ht="12.75" hidden="false" customHeight="false" outlineLevel="0" collapsed="false">
      <c r="A49" s="185" t="n">
        <f aca="false">A48+1</f>
        <v>45</v>
      </c>
      <c r="B49" s="186" t="s">
        <v>4504</v>
      </c>
      <c r="C49" s="848" t="n">
        <v>873.10575</v>
      </c>
      <c r="D49" s="836" t="n">
        <f aca="false">C49*9</f>
        <v>7857.95175</v>
      </c>
      <c r="E49" s="188"/>
      <c r="F49" s="111" t="n">
        <v>1</v>
      </c>
    </row>
    <row r="50" customFormat="false" ht="12.75" hidden="false" customHeight="false" outlineLevel="0" collapsed="false">
      <c r="A50" s="185" t="n">
        <f aca="false">A49+1</f>
        <v>46</v>
      </c>
      <c r="B50" s="186" t="s">
        <v>4505</v>
      </c>
      <c r="C50" s="848" t="n">
        <v>913.94325</v>
      </c>
      <c r="D50" s="836" t="n">
        <f aca="false">C50*9</f>
        <v>8225.48925</v>
      </c>
      <c r="E50" s="188"/>
      <c r="F50" s="111"/>
    </row>
    <row r="52" customFormat="false" ht="13.5" hidden="false" customHeight="false" outlineLevel="0" collapsed="false">
      <c r="F52" s="91" t="n">
        <v>36</v>
      </c>
    </row>
    <row r="54" customFormat="false" ht="13.5" hidden="false" customHeight="false" outlineLevel="0" collapsed="false">
      <c r="B54" s="854" t="s">
        <v>4506</v>
      </c>
    </row>
    <row r="55" customFormat="false" ht="13.5" hidden="false" customHeight="false" outlineLevel="0" collapsed="false">
      <c r="B55" s="854" t="s">
        <v>4507</v>
      </c>
    </row>
    <row r="56" customFormat="false" ht="13.5" hidden="false" customHeight="false" outlineLevel="0" collapsed="false">
      <c r="B56" s="854" t="s">
        <v>4508</v>
      </c>
    </row>
    <row r="57" customFormat="false" ht="13.5" hidden="false" customHeight="false" outlineLevel="0" collapsed="false">
      <c r="B57" s="855" t="s">
        <v>4509</v>
      </c>
    </row>
    <row r="58" customFormat="false" ht="13.5" hidden="false" customHeight="false" outlineLevel="0" collapsed="false">
      <c r="B58" s="855" t="s">
        <v>45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15.99"/>
    <col collapsed="false" customWidth="true" hidden="false" outlineLevel="0" max="3" min="3" style="9" width="34.13"/>
    <col collapsed="false" customWidth="true" hidden="false" outlineLevel="0" max="4" min="4" style="87" width="8.28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12" t="s">
        <v>4</v>
      </c>
      <c r="B1" s="12"/>
      <c r="C1" s="12"/>
      <c r="D1" s="12"/>
    </row>
    <row r="2" customFormat="false" ht="12.75" hidden="false" customHeight="false" outlineLevel="0" collapsed="false">
      <c r="A2" s="14" t="s">
        <v>90</v>
      </c>
      <c r="B2" s="14" t="s">
        <v>91</v>
      </c>
      <c r="C2" s="14" t="s">
        <v>92</v>
      </c>
      <c r="D2" s="14" t="s">
        <v>418</v>
      </c>
    </row>
    <row r="3" s="24" customFormat="true" ht="12.75" hidden="false" customHeight="false" outlineLevel="0" collapsed="false">
      <c r="A3" s="20" t="n">
        <v>1</v>
      </c>
      <c r="B3" s="42" t="s">
        <v>419</v>
      </c>
      <c r="C3" s="43" t="s">
        <v>420</v>
      </c>
      <c r="D3" s="88" t="n">
        <v>6</v>
      </c>
    </row>
    <row r="4" s="24" customFormat="true" ht="12.75" hidden="false" customHeight="false" outlineLevel="0" collapsed="false">
      <c r="A4" s="20" t="n">
        <f aca="false">A3+1</f>
        <v>2</v>
      </c>
      <c r="B4" s="42" t="s">
        <v>421</v>
      </c>
      <c r="C4" s="43" t="s">
        <v>422</v>
      </c>
      <c r="D4" s="88" t="n">
        <v>3</v>
      </c>
    </row>
    <row r="5" s="24" customFormat="true" ht="12.75" hidden="false" customHeight="false" outlineLevel="0" collapsed="false">
      <c r="A5" s="20" t="n">
        <f aca="false">A4+1</f>
        <v>3</v>
      </c>
      <c r="B5" s="42" t="s">
        <v>423</v>
      </c>
      <c r="C5" s="43" t="s">
        <v>424</v>
      </c>
      <c r="D5" s="88" t="n">
        <v>8</v>
      </c>
    </row>
    <row r="6" s="24" customFormat="true" ht="12.75" hidden="false" customHeight="false" outlineLevel="0" collapsed="false">
      <c r="A6" s="20" t="n">
        <f aca="false">A5+1</f>
        <v>4</v>
      </c>
      <c r="B6" s="42" t="s">
        <v>425</v>
      </c>
      <c r="C6" s="43" t="s">
        <v>426</v>
      </c>
      <c r="D6" s="88" t="n">
        <v>4</v>
      </c>
    </row>
    <row r="7" s="24" customFormat="true" ht="12.75" hidden="false" customHeight="false" outlineLevel="0" collapsed="false">
      <c r="A7" s="20" t="n">
        <f aca="false">A6+1</f>
        <v>5</v>
      </c>
      <c r="B7" s="42" t="s">
        <v>427</v>
      </c>
      <c r="C7" s="43" t="s">
        <v>428</v>
      </c>
      <c r="D7" s="88" t="n">
        <v>3</v>
      </c>
    </row>
    <row r="8" s="24" customFormat="true" ht="12.75" hidden="false" customHeight="false" outlineLevel="0" collapsed="false">
      <c r="A8" s="20" t="n">
        <f aca="false">A7+1</f>
        <v>6</v>
      </c>
      <c r="B8" s="21" t="s">
        <v>429</v>
      </c>
      <c r="C8" s="43" t="s">
        <v>430</v>
      </c>
      <c r="D8" s="88" t="n">
        <v>2</v>
      </c>
    </row>
    <row r="9" s="24" customFormat="true" ht="12.75" hidden="false" customHeight="false" outlineLevel="0" collapsed="false">
      <c r="A9" s="20" t="n">
        <f aca="false">A8+1</f>
        <v>7</v>
      </c>
      <c r="B9" s="21" t="s">
        <v>431</v>
      </c>
      <c r="C9" s="43" t="s">
        <v>432</v>
      </c>
      <c r="D9" s="88" t="n">
        <v>14</v>
      </c>
    </row>
    <row r="10" s="24" customFormat="true" ht="12.75" hidden="false" customHeight="false" outlineLevel="0" collapsed="false">
      <c r="A10" s="20" t="n">
        <f aca="false">A9+1</f>
        <v>8</v>
      </c>
      <c r="B10" s="21" t="s">
        <v>433</v>
      </c>
      <c r="C10" s="43" t="s">
        <v>434</v>
      </c>
      <c r="D10" s="88" t="n">
        <v>6</v>
      </c>
    </row>
    <row r="11" s="24" customFormat="true" ht="12.75" hidden="false" customHeight="false" outlineLevel="0" collapsed="false">
      <c r="A11" s="20" t="n">
        <f aca="false">A10+1</f>
        <v>9</v>
      </c>
      <c r="B11" s="21" t="s">
        <v>435</v>
      </c>
      <c r="C11" s="43" t="s">
        <v>436</v>
      </c>
      <c r="D11" s="88" t="n">
        <v>3</v>
      </c>
    </row>
    <row r="12" s="24" customFormat="true" ht="12.75" hidden="false" customHeight="false" outlineLevel="0" collapsed="false">
      <c r="A12" s="20" t="n">
        <f aca="false">A11+1</f>
        <v>10</v>
      </c>
      <c r="B12" s="21" t="s">
        <v>437</v>
      </c>
      <c r="C12" s="43" t="s">
        <v>438</v>
      </c>
      <c r="D12" s="88" t="n">
        <v>2</v>
      </c>
    </row>
    <row r="13" s="24" customFormat="true" ht="12.75" hidden="false" customHeight="false" outlineLevel="0" collapsed="false">
      <c r="A13" s="20" t="n">
        <f aca="false">A12+1</f>
        <v>11</v>
      </c>
      <c r="B13" s="21" t="s">
        <v>439</v>
      </c>
      <c r="C13" s="43" t="s">
        <v>440</v>
      </c>
      <c r="D13" s="88" t="n">
        <v>8</v>
      </c>
    </row>
    <row r="14" s="24" customFormat="true" ht="12.75" hidden="false" customHeight="false" outlineLevel="0" collapsed="false">
      <c r="A14" s="20" t="n">
        <f aca="false">A13+1</f>
        <v>12</v>
      </c>
      <c r="B14" s="21" t="s">
        <v>441</v>
      </c>
      <c r="C14" s="43" t="s">
        <v>442</v>
      </c>
      <c r="D14" s="88" t="n">
        <v>4</v>
      </c>
    </row>
    <row r="15" s="24" customFormat="true" ht="12.75" hidden="false" customHeight="false" outlineLevel="0" collapsed="false">
      <c r="A15" s="20" t="n">
        <f aca="false">A14+1</f>
        <v>13</v>
      </c>
      <c r="B15" s="21" t="s">
        <v>443</v>
      </c>
      <c r="C15" s="43" t="s">
        <v>444</v>
      </c>
      <c r="D15" s="88" t="n">
        <v>6</v>
      </c>
    </row>
    <row r="16" s="24" customFormat="true" ht="12.75" hidden="false" customHeight="false" outlineLevel="0" collapsed="false">
      <c r="A16" s="20" t="n">
        <f aca="false">A15+1</f>
        <v>14</v>
      </c>
      <c r="B16" s="21" t="s">
        <v>445</v>
      </c>
      <c r="C16" s="43" t="s">
        <v>446</v>
      </c>
      <c r="D16" s="88" t="n">
        <v>6</v>
      </c>
    </row>
    <row r="17" s="24" customFormat="true" ht="12.75" hidden="false" customHeight="false" outlineLevel="0" collapsed="false">
      <c r="A17" s="20" t="n">
        <f aca="false">A16+1</f>
        <v>15</v>
      </c>
      <c r="B17" s="21" t="s">
        <v>447</v>
      </c>
      <c r="C17" s="43" t="s">
        <v>448</v>
      </c>
      <c r="D17" s="88" t="n">
        <v>6</v>
      </c>
    </row>
    <row r="18" s="24" customFormat="true" ht="12.75" hidden="false" customHeight="false" outlineLevel="0" collapsed="false">
      <c r="A18" s="20" t="n">
        <f aca="false">A17+1</f>
        <v>16</v>
      </c>
      <c r="B18" s="21" t="s">
        <v>449</v>
      </c>
      <c r="C18" s="43" t="s">
        <v>450</v>
      </c>
      <c r="D18" s="88" t="n">
        <v>6</v>
      </c>
    </row>
    <row r="19" s="24" customFormat="true" ht="12.75" hidden="false" customHeight="false" outlineLevel="0" collapsed="false">
      <c r="A19" s="20" t="n">
        <f aca="false">A18+1</f>
        <v>17</v>
      </c>
      <c r="B19" s="21" t="s">
        <v>451</v>
      </c>
      <c r="C19" s="43" t="s">
        <v>452</v>
      </c>
      <c r="D19" s="88" t="n">
        <v>6</v>
      </c>
    </row>
    <row r="20" s="24" customFormat="true" ht="12.75" hidden="false" customHeight="false" outlineLevel="0" collapsed="false">
      <c r="A20" s="20" t="n">
        <f aca="false">A19+1</f>
        <v>18</v>
      </c>
      <c r="B20" s="21" t="s">
        <v>453</v>
      </c>
      <c r="C20" s="43" t="s">
        <v>454</v>
      </c>
      <c r="D20" s="88" t="n">
        <v>6</v>
      </c>
    </row>
    <row r="21" s="24" customFormat="true" ht="12.75" hidden="false" customHeight="false" outlineLevel="0" collapsed="false">
      <c r="A21" s="20" t="n">
        <f aca="false">A20+1</f>
        <v>19</v>
      </c>
      <c r="B21" s="21" t="s">
        <v>455</v>
      </c>
      <c r="C21" s="43" t="s">
        <v>456</v>
      </c>
      <c r="D21" s="88" t="n">
        <v>4</v>
      </c>
    </row>
    <row r="22" s="24" customFormat="true" ht="12.75" hidden="false" customHeight="false" outlineLevel="0" collapsed="false">
      <c r="A22" s="20" t="n">
        <f aca="false">A21+1</f>
        <v>20</v>
      </c>
      <c r="B22" s="21" t="s">
        <v>457</v>
      </c>
      <c r="C22" s="43" t="s">
        <v>458</v>
      </c>
      <c r="D22" s="88" t="n">
        <v>2</v>
      </c>
    </row>
    <row r="23" s="24" customFormat="true" ht="12.75" hidden="false" customHeight="false" outlineLevel="0" collapsed="false">
      <c r="A23" s="20" t="n">
        <f aca="false">A22+1</f>
        <v>21</v>
      </c>
      <c r="B23" s="21" t="s">
        <v>459</v>
      </c>
      <c r="C23" s="43" t="s">
        <v>460</v>
      </c>
      <c r="D23" s="88" t="n">
        <v>6</v>
      </c>
    </row>
    <row r="24" s="24" customFormat="true" ht="12.75" hidden="false" customHeight="false" outlineLevel="0" collapsed="false">
      <c r="A24" s="20" t="n">
        <f aca="false">A23+1</f>
        <v>22</v>
      </c>
      <c r="B24" s="21" t="s">
        <v>461</v>
      </c>
      <c r="C24" s="43" t="s">
        <v>462</v>
      </c>
      <c r="D24" s="88" t="n">
        <v>6</v>
      </c>
    </row>
    <row r="25" s="24" customFormat="true" ht="12.75" hidden="false" customHeight="false" outlineLevel="0" collapsed="false">
      <c r="A25" s="20" t="n">
        <f aca="false">A24+1</f>
        <v>23</v>
      </c>
      <c r="B25" s="21" t="s">
        <v>463</v>
      </c>
      <c r="C25" s="43" t="s">
        <v>464</v>
      </c>
      <c r="D25" s="88" t="n">
        <v>3</v>
      </c>
    </row>
    <row r="26" s="24" customFormat="true" ht="12.75" hidden="false" customHeight="false" outlineLevel="0" collapsed="false">
      <c r="A26" s="20" t="n">
        <f aca="false">A25+1</f>
        <v>24</v>
      </c>
      <c r="B26" s="21" t="s">
        <v>465</v>
      </c>
      <c r="C26" s="43" t="s">
        <v>466</v>
      </c>
      <c r="D26" s="88" t="n">
        <v>2</v>
      </c>
    </row>
    <row r="27" s="24" customFormat="true" ht="12.75" hidden="false" customHeight="false" outlineLevel="0" collapsed="false">
      <c r="A27" s="20" t="n">
        <f aca="false">A26+1</f>
        <v>25</v>
      </c>
      <c r="B27" s="21" t="s">
        <v>467</v>
      </c>
      <c r="C27" s="43" t="s">
        <v>468</v>
      </c>
      <c r="D27" s="88" t="n">
        <v>3</v>
      </c>
    </row>
    <row r="28" s="24" customFormat="true" ht="12.75" hidden="false" customHeight="false" outlineLevel="0" collapsed="false">
      <c r="A28" s="20" t="n">
        <f aca="false">A27+1</f>
        <v>26</v>
      </c>
      <c r="B28" s="21" t="s">
        <v>469</v>
      </c>
      <c r="C28" s="43" t="s">
        <v>470</v>
      </c>
      <c r="D28" s="88" t="n">
        <v>2</v>
      </c>
    </row>
    <row r="29" s="24" customFormat="true" ht="12.75" hidden="false" customHeight="false" outlineLevel="0" collapsed="false">
      <c r="A29" s="20" t="n">
        <f aca="false">A28+1</f>
        <v>27</v>
      </c>
      <c r="B29" s="21" t="s">
        <v>471</v>
      </c>
      <c r="C29" s="43" t="s">
        <v>472</v>
      </c>
      <c r="D29" s="88" t="n">
        <v>3</v>
      </c>
    </row>
    <row r="30" s="24" customFormat="true" ht="12.75" hidden="false" customHeight="false" outlineLevel="0" collapsed="false">
      <c r="A30" s="20" t="n">
        <f aca="false">A29+1</f>
        <v>28</v>
      </c>
      <c r="B30" s="21" t="s">
        <v>473</v>
      </c>
      <c r="C30" s="43" t="s">
        <v>474</v>
      </c>
      <c r="D30" s="88" t="n">
        <v>3</v>
      </c>
    </row>
    <row r="31" s="24" customFormat="true" ht="12.75" hidden="false" customHeight="false" outlineLevel="0" collapsed="false">
      <c r="A31" s="20" t="n">
        <f aca="false">A30+1</f>
        <v>29</v>
      </c>
      <c r="B31" s="21" t="s">
        <v>475</v>
      </c>
      <c r="C31" s="43" t="s">
        <v>476</v>
      </c>
      <c r="D31" s="88" t="n">
        <v>12</v>
      </c>
    </row>
    <row r="32" s="24" customFormat="true" ht="12.75" hidden="false" customHeight="false" outlineLevel="0" collapsed="false">
      <c r="A32" s="20" t="n">
        <f aca="false">A31+1</f>
        <v>30</v>
      </c>
      <c r="B32" s="21" t="s">
        <v>477</v>
      </c>
      <c r="C32" s="43" t="s">
        <v>478</v>
      </c>
      <c r="D32" s="88" t="n">
        <v>12</v>
      </c>
    </row>
    <row r="33" s="24" customFormat="true" ht="12.75" hidden="false" customHeight="false" outlineLevel="0" collapsed="false">
      <c r="A33" s="20" t="n">
        <f aca="false">A32+1</f>
        <v>31</v>
      </c>
      <c r="B33" s="21" t="s">
        <v>479</v>
      </c>
      <c r="C33" s="43" t="s">
        <v>480</v>
      </c>
      <c r="D33" s="88" t="n">
        <v>6</v>
      </c>
    </row>
    <row r="34" s="24" customFormat="true" ht="12.75" hidden="false" customHeight="false" outlineLevel="0" collapsed="false">
      <c r="A34" s="20" t="n">
        <f aca="false">A33+1</f>
        <v>32</v>
      </c>
      <c r="B34" s="21" t="s">
        <v>481</v>
      </c>
      <c r="C34" s="43" t="s">
        <v>482</v>
      </c>
      <c r="D34" s="88" t="n">
        <v>3</v>
      </c>
    </row>
    <row r="35" s="24" customFormat="true" ht="12.75" hidden="false" customHeight="false" outlineLevel="0" collapsed="false">
      <c r="A35" s="20" t="n">
        <f aca="false">A34+1</f>
        <v>33</v>
      </c>
      <c r="B35" s="21" t="s">
        <v>483</v>
      </c>
      <c r="C35" s="43" t="s">
        <v>484</v>
      </c>
      <c r="D35" s="88" t="n">
        <v>8</v>
      </c>
    </row>
    <row r="36" s="24" customFormat="true" ht="12.75" hidden="false" customHeight="false" outlineLevel="0" collapsed="false">
      <c r="A36" s="20" t="n">
        <f aca="false">A35+1</f>
        <v>34</v>
      </c>
      <c r="B36" s="21" t="s">
        <v>485</v>
      </c>
      <c r="C36" s="43" t="s">
        <v>486</v>
      </c>
      <c r="D36" s="88" t="n">
        <v>4</v>
      </c>
    </row>
    <row r="37" s="24" customFormat="true" ht="12.75" hidden="false" customHeight="false" outlineLevel="0" collapsed="false">
      <c r="A37" s="20" t="n">
        <f aca="false">A36+1</f>
        <v>35</v>
      </c>
      <c r="B37" s="21" t="s">
        <v>487</v>
      </c>
      <c r="C37" s="43" t="s">
        <v>488</v>
      </c>
      <c r="D37" s="88" t="n">
        <v>3</v>
      </c>
    </row>
    <row r="38" s="24" customFormat="true" ht="12.75" hidden="false" customHeight="false" outlineLevel="0" collapsed="false">
      <c r="A38" s="20" t="n">
        <f aca="false">A37+1</f>
        <v>36</v>
      </c>
      <c r="B38" s="21" t="s">
        <v>489</v>
      </c>
      <c r="C38" s="43" t="s">
        <v>490</v>
      </c>
      <c r="D38" s="88" t="n">
        <v>2</v>
      </c>
    </row>
    <row r="39" s="24" customFormat="true" ht="12.75" hidden="false" customHeight="false" outlineLevel="0" collapsed="false">
      <c r="A39" s="20" t="n">
        <f aca="false">A38+1</f>
        <v>37</v>
      </c>
      <c r="B39" s="21" t="s">
        <v>491</v>
      </c>
      <c r="C39" s="43" t="s">
        <v>492</v>
      </c>
      <c r="D39" s="88" t="n">
        <v>6</v>
      </c>
    </row>
    <row r="40" s="24" customFormat="true" ht="12.75" hidden="false" customHeight="false" outlineLevel="0" collapsed="false">
      <c r="A40" s="20" t="n">
        <f aca="false">A39+1</f>
        <v>38</v>
      </c>
      <c r="B40" s="21" t="s">
        <v>493</v>
      </c>
      <c r="C40" s="43" t="s">
        <v>494</v>
      </c>
      <c r="D40" s="88" t="n">
        <v>6</v>
      </c>
    </row>
    <row r="41" s="24" customFormat="true" ht="12.75" hidden="false" customHeight="false" outlineLevel="0" collapsed="false">
      <c r="A41" s="20" t="n">
        <f aca="false">A40+1</f>
        <v>39</v>
      </c>
      <c r="B41" s="21" t="s">
        <v>495</v>
      </c>
      <c r="C41" s="43" t="s">
        <v>496</v>
      </c>
      <c r="D41" s="88" t="n">
        <v>3</v>
      </c>
    </row>
    <row r="42" s="24" customFormat="true" ht="12.75" hidden="false" customHeight="false" outlineLevel="0" collapsed="false">
      <c r="A42" s="20" t="n">
        <f aca="false">A41+1</f>
        <v>40</v>
      </c>
      <c r="B42" s="21" t="s">
        <v>497</v>
      </c>
      <c r="C42" s="43" t="s">
        <v>498</v>
      </c>
      <c r="D42" s="88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471" width="9.99"/>
    <col collapsed="false" customWidth="true" hidden="false" outlineLevel="0" max="3" min="3" style="472" width="42.14"/>
    <col collapsed="false" customWidth="false" hidden="true" outlineLevel="0" max="4" min="4" style="680" width="9.14"/>
    <col collapsed="false" customWidth="true" hidden="false" outlineLevel="0" max="5" min="5" style="856" width="11.85"/>
    <col collapsed="false" customWidth="true" hidden="false" outlineLevel="0" max="6" min="6" style="473" width="10.41"/>
    <col collapsed="false" customWidth="false" hidden="false" outlineLevel="0" max="257" min="7" style="474" width="9.14"/>
  </cols>
  <sheetData>
    <row r="1" customFormat="false" ht="30.75" hidden="false" customHeight="true" outlineLevel="0" collapsed="false">
      <c r="A1" s="681" t="s">
        <v>4511</v>
      </c>
      <c r="B1" s="681"/>
      <c r="C1" s="681"/>
      <c r="D1" s="681"/>
      <c r="E1" s="681"/>
      <c r="F1" s="13" t="s">
        <v>89</v>
      </c>
    </row>
    <row r="2" customFormat="false" ht="13.5" hidden="false" customHeight="false" outlineLevel="0" collapsed="false">
      <c r="A2" s="682"/>
      <c r="B2" s="683"/>
      <c r="C2" s="684"/>
      <c r="D2" s="180" t="s">
        <v>3779</v>
      </c>
      <c r="E2" s="685" t="s">
        <v>3780</v>
      </c>
      <c r="F2" s="824"/>
    </row>
    <row r="3" customFormat="false" ht="13.5" hidden="false" customHeight="true" outlineLevel="0" collapsed="false">
      <c r="A3" s="682" t="n">
        <f aca="false">A2+1</f>
        <v>1</v>
      </c>
      <c r="B3" s="683" t="s">
        <v>4512</v>
      </c>
      <c r="C3" s="684" t="s">
        <v>4513</v>
      </c>
      <c r="D3" s="689" t="n">
        <v>1332</v>
      </c>
      <c r="E3" s="857" t="n">
        <f aca="false">D3*9</f>
        <v>11988</v>
      </c>
      <c r="F3" s="489" t="n">
        <v>1</v>
      </c>
    </row>
    <row r="4" customFormat="false" ht="12.75" hidden="false" customHeight="false" outlineLevel="0" collapsed="false">
      <c r="A4" s="682" t="n">
        <f aca="false">A3+1</f>
        <v>2</v>
      </c>
      <c r="B4" s="683" t="s">
        <v>4514</v>
      </c>
      <c r="C4" s="684" t="s">
        <v>4515</v>
      </c>
      <c r="D4" s="689" t="n">
        <v>1157</v>
      </c>
      <c r="E4" s="857" t="n">
        <f aca="false">D4*9</f>
        <v>10413</v>
      </c>
      <c r="F4" s="489" t="n">
        <v>1</v>
      </c>
    </row>
    <row r="5" customFormat="false" ht="12.75" hidden="false" customHeight="false" outlineLevel="0" collapsed="false">
      <c r="A5" s="682" t="n">
        <f aca="false">A4+1</f>
        <v>3</v>
      </c>
      <c r="B5" s="683" t="s">
        <v>4516</v>
      </c>
      <c r="C5" s="684" t="s">
        <v>4517</v>
      </c>
      <c r="D5" s="689" t="n">
        <v>371</v>
      </c>
      <c r="E5" s="857" t="n">
        <f aca="false">D5*9</f>
        <v>3339</v>
      </c>
      <c r="F5" s="489" t="n">
        <v>1</v>
      </c>
    </row>
    <row r="6" customFormat="false" ht="12.75" hidden="false" customHeight="false" outlineLevel="0" collapsed="false">
      <c r="A6" s="682" t="n">
        <f aca="false">A5+1</f>
        <v>4</v>
      </c>
      <c r="B6" s="683" t="s">
        <v>4518</v>
      </c>
      <c r="C6" s="684" t="s">
        <v>4519</v>
      </c>
      <c r="D6" s="689" t="n">
        <v>482</v>
      </c>
      <c r="E6" s="857" t="n">
        <f aca="false">D6*9</f>
        <v>4338</v>
      </c>
      <c r="F6" s="489"/>
    </row>
    <row r="7" customFormat="false" ht="12.75" hidden="false" customHeight="false" outlineLevel="0" collapsed="false">
      <c r="A7" s="682" t="n">
        <f aca="false">A6+1</f>
        <v>5</v>
      </c>
      <c r="B7" s="683" t="s">
        <v>4520</v>
      </c>
      <c r="C7" s="684" t="s">
        <v>4521</v>
      </c>
      <c r="D7" s="689" t="n">
        <v>566</v>
      </c>
      <c r="E7" s="857" t="n">
        <f aca="false">D7*9</f>
        <v>5094</v>
      </c>
      <c r="F7" s="489" t="n">
        <v>1</v>
      </c>
    </row>
    <row r="8" customFormat="false" ht="12.75" hidden="false" customHeight="false" outlineLevel="0" collapsed="false">
      <c r="A8" s="682" t="n">
        <f aca="false">A7+1</f>
        <v>6</v>
      </c>
      <c r="B8" s="683" t="s">
        <v>4522</v>
      </c>
      <c r="C8" s="684" t="s">
        <v>4523</v>
      </c>
      <c r="D8" s="689" t="n">
        <v>733.5765</v>
      </c>
      <c r="E8" s="857" t="n">
        <f aca="false">D8*9</f>
        <v>6602.1885</v>
      </c>
      <c r="F8" s="489"/>
    </row>
    <row r="9" customFormat="false" ht="12.75" hidden="false" customHeight="false" outlineLevel="0" collapsed="false">
      <c r="A9" s="682" t="n">
        <f aca="false">A8+1</f>
        <v>7</v>
      </c>
      <c r="B9" s="683" t="s">
        <v>4524</v>
      </c>
      <c r="C9" s="684" t="s">
        <v>4525</v>
      </c>
      <c r="D9" s="689" t="n">
        <v>433</v>
      </c>
      <c r="E9" s="857" t="n">
        <f aca="false">D9*9</f>
        <v>3897</v>
      </c>
      <c r="F9" s="489" t="n">
        <v>1</v>
      </c>
    </row>
    <row r="10" customFormat="false" ht="12.75" hidden="false" customHeight="false" outlineLevel="0" collapsed="false">
      <c r="A10" s="682" t="n">
        <f aca="false">A9+1</f>
        <v>8</v>
      </c>
      <c r="B10" s="683" t="s">
        <v>4526</v>
      </c>
      <c r="C10" s="684" t="s">
        <v>4527</v>
      </c>
      <c r="D10" s="689" t="n">
        <v>495</v>
      </c>
      <c r="E10" s="857" t="n">
        <f aca="false">D10*9</f>
        <v>4455</v>
      </c>
      <c r="F10" s="489" t="n">
        <v>1</v>
      </c>
    </row>
    <row r="11" customFormat="false" ht="12.75" hidden="false" customHeight="false" outlineLevel="0" collapsed="false">
      <c r="A11" s="682" t="n">
        <f aca="false">A10+1</f>
        <v>9</v>
      </c>
      <c r="B11" s="683" t="s">
        <v>4528</v>
      </c>
      <c r="C11" s="684" t="s">
        <v>4529</v>
      </c>
      <c r="D11" s="689" t="n">
        <v>581</v>
      </c>
      <c r="E11" s="857" t="n">
        <f aca="false">D11*9</f>
        <v>5229</v>
      </c>
      <c r="F11" s="489"/>
    </row>
    <row r="12" customFormat="false" ht="12.75" hidden="false" customHeight="false" outlineLevel="0" collapsed="false">
      <c r="A12" s="682" t="n">
        <f aca="false">A11+1</f>
        <v>10</v>
      </c>
      <c r="B12" s="683" t="s">
        <v>4530</v>
      </c>
      <c r="C12" s="684" t="s">
        <v>4531</v>
      </c>
      <c r="D12" s="689" t="n">
        <v>663</v>
      </c>
      <c r="E12" s="857" t="n">
        <f aca="false">D12*9</f>
        <v>5967</v>
      </c>
      <c r="F12" s="489" t="n">
        <v>1</v>
      </c>
    </row>
    <row r="13" customFormat="false" ht="12.75" hidden="false" customHeight="false" outlineLevel="0" collapsed="false">
      <c r="A13" s="682" t="n">
        <f aca="false">A12+1</f>
        <v>11</v>
      </c>
      <c r="B13" s="683" t="s">
        <v>4532</v>
      </c>
      <c r="C13" s="684" t="s">
        <v>4533</v>
      </c>
      <c r="D13" s="689" t="n">
        <v>495</v>
      </c>
      <c r="E13" s="857" t="n">
        <f aca="false">D13*9</f>
        <v>4455</v>
      </c>
      <c r="F13" s="489"/>
    </row>
    <row r="14" customFormat="false" ht="12.75" hidden="false" customHeight="false" outlineLevel="0" collapsed="false">
      <c r="A14" s="682" t="n">
        <f aca="false">A13+1</f>
        <v>12</v>
      </c>
      <c r="B14" s="683" t="s">
        <v>4534</v>
      </c>
      <c r="C14" s="684" t="s">
        <v>4535</v>
      </c>
      <c r="D14" s="689" t="n">
        <v>433</v>
      </c>
      <c r="E14" s="857" t="n">
        <f aca="false">D14*9</f>
        <v>3897</v>
      </c>
      <c r="F14" s="489" t="n">
        <v>1</v>
      </c>
    </row>
    <row r="15" customFormat="false" ht="12.75" hidden="false" customHeight="false" outlineLevel="0" collapsed="false">
      <c r="A15" s="682" t="n">
        <f aca="false">A14+1</f>
        <v>13</v>
      </c>
      <c r="B15" s="683" t="s">
        <v>4536</v>
      </c>
      <c r="C15" s="684" t="s">
        <v>4537</v>
      </c>
      <c r="D15" s="689" t="n">
        <v>543</v>
      </c>
      <c r="E15" s="857" t="n">
        <f aca="false">D15*9</f>
        <v>4887</v>
      </c>
      <c r="F15" s="489" t="n">
        <v>1</v>
      </c>
    </row>
    <row r="16" customFormat="false" ht="12.75" hidden="false" customHeight="false" outlineLevel="0" collapsed="false">
      <c r="A16" s="682" t="n">
        <f aca="false">A15+1</f>
        <v>14</v>
      </c>
      <c r="B16" s="683" t="s">
        <v>4538</v>
      </c>
      <c r="C16" s="684" t="s">
        <v>4539</v>
      </c>
      <c r="D16" s="689" t="n">
        <v>371</v>
      </c>
      <c r="E16" s="857" t="n">
        <f aca="false">D16*9</f>
        <v>3339</v>
      </c>
      <c r="F16" s="489"/>
    </row>
    <row r="17" customFormat="false" ht="12.75" hidden="false" customHeight="false" outlineLevel="0" collapsed="false">
      <c r="A17" s="682" t="n">
        <f aca="false">A16+1</f>
        <v>15</v>
      </c>
      <c r="B17" s="683" t="s">
        <v>4540</v>
      </c>
      <c r="C17" s="684" t="s">
        <v>4541</v>
      </c>
      <c r="D17" s="689" t="n">
        <v>482</v>
      </c>
      <c r="E17" s="857" t="n">
        <f aca="false">D17*9</f>
        <v>4338</v>
      </c>
      <c r="F17" s="489" t="n">
        <v>1</v>
      </c>
    </row>
    <row r="18" customFormat="false" ht="12.75" hidden="false" customHeight="false" outlineLevel="0" collapsed="false">
      <c r="A18" s="682" t="n">
        <f aca="false">A17+1</f>
        <v>16</v>
      </c>
      <c r="B18" s="683" t="s">
        <v>4542</v>
      </c>
      <c r="C18" s="684" t="s">
        <v>4543</v>
      </c>
      <c r="D18" s="689" t="n">
        <v>433</v>
      </c>
      <c r="E18" s="857" t="n">
        <f aca="false">D18*9</f>
        <v>3897</v>
      </c>
      <c r="F18" s="489"/>
    </row>
    <row r="19" customFormat="false" ht="12.75" hidden="false" customHeight="false" outlineLevel="0" collapsed="false">
      <c r="A19" s="682" t="n">
        <f aca="false">A18+1</f>
        <v>17</v>
      </c>
      <c r="B19" s="683" t="s">
        <v>4544</v>
      </c>
      <c r="C19" s="684" t="s">
        <v>4545</v>
      </c>
      <c r="D19" s="689" t="n">
        <v>380</v>
      </c>
      <c r="E19" s="857" t="n">
        <f aca="false">D19*9</f>
        <v>3420</v>
      </c>
      <c r="F19" s="489"/>
    </row>
    <row r="20" customFormat="false" ht="12.75" hidden="false" customHeight="false" outlineLevel="0" collapsed="false">
      <c r="A20" s="682" t="n">
        <f aca="false">A19+1</f>
        <v>18</v>
      </c>
      <c r="B20" s="683" t="s">
        <v>4546</v>
      </c>
      <c r="C20" s="684" t="s">
        <v>4547</v>
      </c>
      <c r="D20" s="689" t="n">
        <v>490</v>
      </c>
      <c r="E20" s="857" t="n">
        <f aca="false">D20*9</f>
        <v>4410</v>
      </c>
      <c r="F20" s="489" t="n">
        <v>1</v>
      </c>
    </row>
    <row r="21" customFormat="false" ht="12.75" hidden="false" customHeight="false" outlineLevel="0" collapsed="false">
      <c r="A21" s="682" t="n">
        <f aca="false">A20+1</f>
        <v>19</v>
      </c>
      <c r="B21" s="683" t="s">
        <v>4548</v>
      </c>
      <c r="C21" s="684" t="s">
        <v>4549</v>
      </c>
      <c r="D21" s="689" t="n">
        <v>398</v>
      </c>
      <c r="E21" s="857" t="n">
        <f aca="false">D21*9</f>
        <v>3582</v>
      </c>
      <c r="F21" s="489"/>
    </row>
    <row r="22" customFormat="false" ht="12.75" hidden="false" customHeight="false" outlineLevel="0" collapsed="false">
      <c r="A22" s="682" t="n">
        <f aca="false">A21+1</f>
        <v>20</v>
      </c>
      <c r="B22" s="487" t="s">
        <v>4550</v>
      </c>
      <c r="C22" s="684" t="s">
        <v>4551</v>
      </c>
      <c r="D22" s="689" t="n">
        <v>356</v>
      </c>
      <c r="E22" s="857" t="n">
        <f aca="false">D22*9</f>
        <v>3204</v>
      </c>
      <c r="F22" s="489"/>
    </row>
    <row r="23" customFormat="false" ht="12.75" hidden="false" customHeight="false" outlineLevel="0" collapsed="false">
      <c r="A23" s="682" t="n">
        <f aca="false">A22+1</f>
        <v>21</v>
      </c>
      <c r="B23" s="487" t="s">
        <v>4552</v>
      </c>
      <c r="C23" s="684" t="s">
        <v>4553</v>
      </c>
      <c r="D23" s="689" t="n">
        <v>478</v>
      </c>
      <c r="E23" s="857" t="n">
        <f aca="false">D23*9</f>
        <v>4302</v>
      </c>
      <c r="F23" s="489"/>
    </row>
    <row r="24" customFormat="false" ht="12.75" hidden="false" customHeight="false" outlineLevel="0" collapsed="false">
      <c r="A24" s="682" t="n">
        <f aca="false">A23+1</f>
        <v>22</v>
      </c>
      <c r="B24" s="487" t="s">
        <v>4554</v>
      </c>
      <c r="C24" s="684" t="s">
        <v>4555</v>
      </c>
      <c r="D24" s="689" t="n">
        <v>391</v>
      </c>
      <c r="E24" s="857" t="n">
        <f aca="false">D24*9</f>
        <v>3519</v>
      </c>
      <c r="F24" s="489"/>
    </row>
    <row r="25" customFormat="false" ht="12.75" hidden="false" customHeight="false" outlineLevel="0" collapsed="false">
      <c r="A25" s="682" t="n">
        <f aca="false">A24+1</f>
        <v>23</v>
      </c>
      <c r="B25" s="683" t="s">
        <v>4556</v>
      </c>
      <c r="C25" s="684" t="s">
        <v>4557</v>
      </c>
      <c r="D25" s="689" t="n">
        <v>513</v>
      </c>
      <c r="E25" s="857" t="n">
        <f aca="false">D25*9</f>
        <v>4617</v>
      </c>
      <c r="F25" s="489"/>
    </row>
    <row r="26" customFormat="false" ht="12.75" hidden="false" customHeight="false" outlineLevel="0" collapsed="false">
      <c r="A26" s="682" t="n">
        <f aca="false">A25+1</f>
        <v>24</v>
      </c>
      <c r="B26" s="683" t="s">
        <v>4558</v>
      </c>
      <c r="C26" s="684" t="s">
        <v>4559</v>
      </c>
      <c r="D26" s="689" t="n">
        <v>735</v>
      </c>
      <c r="E26" s="857" t="n">
        <f aca="false">D26*9</f>
        <v>6615</v>
      </c>
      <c r="F26" s="489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3.56"/>
    <col collapsed="false" customWidth="true" hidden="false" outlineLevel="0" max="3" min="3" style="858" width="24.41"/>
    <col collapsed="false" customWidth="true" hidden="false" outlineLevel="0" max="4" min="4" style="102" width="36.42"/>
    <col collapsed="false" customWidth="true" hidden="false" outlineLevel="0" max="5" min="5" style="91" width="6.85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214" t="s">
        <v>4560</v>
      </c>
      <c r="B1" s="214"/>
      <c r="C1" s="214"/>
      <c r="D1" s="214"/>
      <c r="E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859"/>
      <c r="D2" s="180"/>
      <c r="E2" s="15"/>
    </row>
    <row r="3" customFormat="false" ht="16.5" hidden="false" customHeight="false" outlineLevel="0" collapsed="false">
      <c r="A3" s="860"/>
      <c r="B3" s="861"/>
      <c r="C3" s="862"/>
      <c r="D3" s="863" t="s">
        <v>4561</v>
      </c>
      <c r="E3" s="415"/>
    </row>
    <row r="4" customFormat="false" ht="13.5" hidden="false" customHeight="false" outlineLevel="0" collapsed="false">
      <c r="A4" s="864"/>
      <c r="B4" s="865" t="s">
        <v>4562</v>
      </c>
      <c r="C4" s="866"/>
      <c r="D4" s="842"/>
      <c r="E4" s="437"/>
    </row>
    <row r="5" customFormat="false" ht="12.75" hidden="false" customHeight="false" outlineLevel="0" collapsed="false">
      <c r="A5" s="181" t="n">
        <v>1</v>
      </c>
      <c r="B5" s="182" t="s">
        <v>4563</v>
      </c>
      <c r="C5" s="867" t="s">
        <v>4564</v>
      </c>
      <c r="D5" s="868" t="s">
        <v>4565</v>
      </c>
      <c r="E5" s="869"/>
    </row>
    <row r="6" customFormat="false" ht="12.75" hidden="false" customHeight="false" outlineLevel="0" collapsed="false">
      <c r="A6" s="185" t="n">
        <f aca="false">A5+1</f>
        <v>2</v>
      </c>
      <c r="B6" s="186" t="s">
        <v>4566</v>
      </c>
      <c r="C6" s="870" t="s">
        <v>4567</v>
      </c>
      <c r="D6" s="871" t="s">
        <v>4568</v>
      </c>
      <c r="E6" s="224"/>
    </row>
    <row r="7" customFormat="false" ht="12.75" hidden="false" customHeight="false" outlineLevel="0" collapsed="false">
      <c r="A7" s="185" t="n">
        <f aca="false">A6+1</f>
        <v>3</v>
      </c>
      <c r="B7" s="186" t="s">
        <v>4569</v>
      </c>
      <c r="C7" s="872" t="s">
        <v>4570</v>
      </c>
      <c r="D7" s="871" t="s">
        <v>4571</v>
      </c>
      <c r="E7" s="241"/>
    </row>
    <row r="8" customFormat="false" ht="12.75" hidden="false" customHeight="false" outlineLevel="0" collapsed="false">
      <c r="A8" s="185" t="n">
        <f aca="false">A7+1</f>
        <v>4</v>
      </c>
      <c r="B8" s="186" t="s">
        <v>4572</v>
      </c>
      <c r="C8" s="870" t="s">
        <v>4573</v>
      </c>
      <c r="D8" s="871" t="s">
        <v>4574</v>
      </c>
      <c r="E8" s="241"/>
    </row>
    <row r="9" customFormat="false" ht="12.75" hidden="false" customHeight="false" outlineLevel="0" collapsed="false">
      <c r="A9" s="185" t="n">
        <f aca="false">A8+1</f>
        <v>5</v>
      </c>
      <c r="B9" s="186" t="s">
        <v>4575</v>
      </c>
      <c r="C9" s="870" t="s">
        <v>4576</v>
      </c>
      <c r="D9" s="871" t="s">
        <v>4577</v>
      </c>
      <c r="E9" s="241"/>
    </row>
    <row r="10" customFormat="false" ht="12.75" hidden="false" customHeight="false" outlineLevel="0" collapsed="false">
      <c r="A10" s="185" t="n">
        <f aca="false">A9+1</f>
        <v>6</v>
      </c>
      <c r="B10" s="186" t="s">
        <v>4578</v>
      </c>
      <c r="C10" s="872" t="s">
        <v>4579</v>
      </c>
      <c r="D10" s="871" t="s">
        <v>4580</v>
      </c>
      <c r="E10" s="241"/>
    </row>
    <row r="11" customFormat="false" ht="12.75" hidden="false" customHeight="false" outlineLevel="0" collapsed="false">
      <c r="A11" s="185" t="n">
        <f aca="false">A10+1</f>
        <v>7</v>
      </c>
      <c r="B11" s="186" t="s">
        <v>4581</v>
      </c>
      <c r="C11" s="870" t="s">
        <v>4582</v>
      </c>
      <c r="D11" s="871" t="s">
        <v>4583</v>
      </c>
      <c r="E11" s="241"/>
    </row>
    <row r="12" customFormat="false" ht="12.75" hidden="false" customHeight="false" outlineLevel="0" collapsed="false">
      <c r="A12" s="185" t="n">
        <f aca="false">A11+1</f>
        <v>8</v>
      </c>
      <c r="B12" s="186" t="s">
        <v>4584</v>
      </c>
      <c r="C12" s="870" t="s">
        <v>2900</v>
      </c>
      <c r="D12" s="871" t="s">
        <v>4585</v>
      </c>
      <c r="E12" s="241"/>
    </row>
    <row r="13" customFormat="false" ht="12.75" hidden="false" customHeight="false" outlineLevel="0" collapsed="false">
      <c r="A13" s="185" t="n">
        <f aca="false">A12+1</f>
        <v>9</v>
      </c>
      <c r="B13" s="186" t="s">
        <v>4586</v>
      </c>
      <c r="C13" s="872" t="s">
        <v>4587</v>
      </c>
      <c r="D13" s="871" t="s">
        <v>4588</v>
      </c>
      <c r="E13" s="241"/>
    </row>
    <row r="14" customFormat="false" ht="12.75" hidden="false" customHeight="false" outlineLevel="0" collapsed="false">
      <c r="A14" s="185" t="n">
        <f aca="false">A13+1</f>
        <v>10</v>
      </c>
      <c r="B14" s="186" t="s">
        <v>4589</v>
      </c>
      <c r="C14" s="870" t="s">
        <v>4590</v>
      </c>
      <c r="D14" s="871" t="s">
        <v>4591</v>
      </c>
      <c r="E14" s="241"/>
    </row>
    <row r="15" customFormat="false" ht="12.75" hidden="false" customHeight="true" outlineLevel="0" collapsed="false">
      <c r="A15" s="185" t="n">
        <f aca="false">A14+1</f>
        <v>11</v>
      </c>
      <c r="B15" s="186" t="s">
        <v>4592</v>
      </c>
      <c r="C15" s="873" t="s">
        <v>4593</v>
      </c>
      <c r="D15" s="871" t="s">
        <v>4594</v>
      </c>
      <c r="E15" s="241"/>
    </row>
    <row r="16" customFormat="false" ht="12.75" hidden="false" customHeight="false" outlineLevel="0" collapsed="false">
      <c r="A16" s="185" t="n">
        <f aca="false">A15+1</f>
        <v>12</v>
      </c>
      <c r="B16" s="186" t="s">
        <v>4595</v>
      </c>
      <c r="C16" s="870" t="s">
        <v>4596</v>
      </c>
      <c r="D16" s="871" t="s">
        <v>4597</v>
      </c>
      <c r="E16" s="241"/>
    </row>
    <row r="17" customFormat="false" ht="12.75" hidden="false" customHeight="false" outlineLevel="0" collapsed="false">
      <c r="A17" s="185" t="n">
        <f aca="false">A16+1</f>
        <v>13</v>
      </c>
      <c r="B17" s="186" t="s">
        <v>4598</v>
      </c>
      <c r="C17" s="870" t="s">
        <v>4599</v>
      </c>
      <c r="D17" s="871" t="s">
        <v>4600</v>
      </c>
      <c r="E17" s="241"/>
    </row>
    <row r="18" customFormat="false" ht="13.5" hidden="false" customHeight="false" outlineLevel="0" collapsed="false">
      <c r="A18" s="874" t="n">
        <f aca="false">A17+1</f>
        <v>14</v>
      </c>
      <c r="B18" s="192" t="s">
        <v>4601</v>
      </c>
      <c r="C18" s="875" t="s">
        <v>4602</v>
      </c>
      <c r="D18" s="876" t="s">
        <v>4603</v>
      </c>
      <c r="E18" s="224"/>
    </row>
    <row r="19" customFormat="false" ht="13.5" hidden="false" customHeight="false" outlineLevel="0" collapsed="false">
      <c r="A19" s="841"/>
      <c r="B19" s="865" t="s">
        <v>4604</v>
      </c>
      <c r="C19" s="877"/>
      <c r="D19" s="878"/>
      <c r="E19" s="845"/>
    </row>
    <row r="20" customFormat="false" ht="12.75" hidden="false" customHeight="false" outlineLevel="0" collapsed="false">
      <c r="A20" s="204" t="n">
        <f aca="false">A18+1</f>
        <v>15</v>
      </c>
      <c r="B20" s="205" t="s">
        <v>4605</v>
      </c>
      <c r="C20" s="879" t="s">
        <v>4606</v>
      </c>
      <c r="D20" s="880" t="s">
        <v>4607</v>
      </c>
      <c r="E20" s="881"/>
    </row>
    <row r="21" customFormat="false" ht="12.75" hidden="false" customHeight="false" outlineLevel="0" collapsed="false">
      <c r="A21" s="185" t="n">
        <f aca="false">A20+1</f>
        <v>16</v>
      </c>
      <c r="B21" s="186" t="s">
        <v>4608</v>
      </c>
      <c r="C21" s="870" t="s">
        <v>4567</v>
      </c>
      <c r="D21" s="871" t="s">
        <v>4609</v>
      </c>
      <c r="E21" s="241"/>
    </row>
    <row r="22" customFormat="false" ht="12.75" hidden="false" customHeight="false" outlineLevel="0" collapsed="false">
      <c r="A22" s="185" t="n">
        <f aca="false">A21+1</f>
        <v>17</v>
      </c>
      <c r="B22" s="186" t="s">
        <v>4610</v>
      </c>
      <c r="C22" s="870" t="s">
        <v>4576</v>
      </c>
      <c r="D22" s="871" t="s">
        <v>4611</v>
      </c>
      <c r="E22" s="241"/>
    </row>
    <row r="23" customFormat="false" ht="13.5" hidden="false" customHeight="false" outlineLevel="0" collapsed="false">
      <c r="A23" s="874" t="n">
        <f aca="false">A22+1</f>
        <v>18</v>
      </c>
      <c r="B23" s="192" t="s">
        <v>4612</v>
      </c>
      <c r="C23" s="875" t="s">
        <v>4613</v>
      </c>
      <c r="D23" s="876" t="s">
        <v>4614</v>
      </c>
      <c r="E23" s="241"/>
    </row>
    <row r="24" customFormat="false" ht="13.5" hidden="false" customHeight="false" outlineLevel="0" collapsed="false">
      <c r="A24" s="841"/>
      <c r="B24" s="865" t="s">
        <v>4615</v>
      </c>
      <c r="C24" s="866"/>
      <c r="D24" s="878"/>
      <c r="E24" s="845"/>
    </row>
    <row r="25" customFormat="false" ht="12.75" hidden="false" customHeight="false" outlineLevel="0" collapsed="false">
      <c r="A25" s="204" t="n">
        <f aca="false">A23+1</f>
        <v>19</v>
      </c>
      <c r="B25" s="205" t="s">
        <v>4616</v>
      </c>
      <c r="C25" s="882" t="s">
        <v>4567</v>
      </c>
      <c r="D25" s="883" t="s">
        <v>4617</v>
      </c>
      <c r="E25" s="881"/>
    </row>
    <row r="26" customFormat="false" ht="12.75" hidden="false" customHeight="false" outlineLevel="0" collapsed="false">
      <c r="A26" s="185" t="n">
        <f aca="false">A25+1</f>
        <v>20</v>
      </c>
      <c r="B26" s="186" t="s">
        <v>4618</v>
      </c>
      <c r="C26" s="870" t="s">
        <v>4576</v>
      </c>
      <c r="D26" s="871" t="s">
        <v>4619</v>
      </c>
      <c r="E26" s="241"/>
    </row>
    <row r="27" customFormat="false" ht="12.75" hidden="false" customHeight="false" outlineLevel="0" collapsed="false">
      <c r="A27" s="185" t="n">
        <f aca="false">A26+1</f>
        <v>21</v>
      </c>
      <c r="B27" s="186" t="s">
        <v>4620</v>
      </c>
      <c r="C27" s="870" t="s">
        <v>2900</v>
      </c>
      <c r="D27" s="871" t="s">
        <v>4621</v>
      </c>
      <c r="E27" s="241"/>
    </row>
    <row r="28" customFormat="false" ht="13.5" hidden="false" customHeight="false" outlineLevel="0" collapsed="false">
      <c r="A28" s="185" t="n">
        <f aca="false">A27+1</f>
        <v>22</v>
      </c>
      <c r="B28" s="186" t="s">
        <v>4622</v>
      </c>
      <c r="C28" s="870" t="s">
        <v>4623</v>
      </c>
      <c r="D28" s="871" t="s">
        <v>4624</v>
      </c>
      <c r="E28" s="241"/>
    </row>
    <row r="29" customFormat="false" ht="13.5" hidden="false" customHeight="false" outlineLevel="0" collapsed="false">
      <c r="A29" s="864"/>
      <c r="B29" s="865" t="s">
        <v>4625</v>
      </c>
      <c r="C29" s="866"/>
      <c r="D29" s="842"/>
      <c r="E29" s="437"/>
    </row>
    <row r="30" customFormat="false" ht="12.75" hidden="false" customHeight="false" outlineLevel="0" collapsed="false">
      <c r="A30" s="185" t="n">
        <f aca="false">A28+1</f>
        <v>23</v>
      </c>
      <c r="B30" s="186" t="s">
        <v>4626</v>
      </c>
      <c r="C30" s="870" t="s">
        <v>4567</v>
      </c>
      <c r="D30" s="871" t="s">
        <v>4627</v>
      </c>
      <c r="E30" s="241"/>
    </row>
    <row r="31" customFormat="false" ht="12.75" hidden="false" customHeight="false" outlineLevel="0" collapsed="false">
      <c r="A31" s="185" t="n">
        <f aca="false">A30+1</f>
        <v>24</v>
      </c>
      <c r="B31" s="186" t="s">
        <v>4628</v>
      </c>
      <c r="C31" s="870" t="s">
        <v>4576</v>
      </c>
      <c r="D31" s="871" t="s">
        <v>4629</v>
      </c>
      <c r="E31" s="241"/>
    </row>
    <row r="32" customFormat="false" ht="12.75" hidden="false" customHeight="false" outlineLevel="0" collapsed="false">
      <c r="A32" s="185" t="n">
        <f aca="false">A31+1</f>
        <v>25</v>
      </c>
      <c r="B32" s="186" t="s">
        <v>4630</v>
      </c>
      <c r="C32" s="870" t="s">
        <v>2900</v>
      </c>
      <c r="D32" s="871" t="s">
        <v>4631</v>
      </c>
      <c r="E32" s="241"/>
    </row>
    <row r="33" customFormat="false" ht="13.5" hidden="false" customHeight="false" outlineLevel="0" collapsed="false">
      <c r="A33" s="185" t="n">
        <f aca="false">A32+1</f>
        <v>26</v>
      </c>
      <c r="B33" s="186" t="s">
        <v>4632</v>
      </c>
      <c r="C33" s="870" t="s">
        <v>4623</v>
      </c>
      <c r="D33" s="871" t="s">
        <v>4633</v>
      </c>
      <c r="E33" s="241"/>
    </row>
    <row r="34" customFormat="false" ht="13.5" hidden="false" customHeight="false" outlineLevel="0" collapsed="false">
      <c r="A34" s="864"/>
      <c r="B34" s="865" t="s">
        <v>4634</v>
      </c>
      <c r="C34" s="866"/>
      <c r="D34" s="842"/>
      <c r="E34" s="437"/>
    </row>
    <row r="35" customFormat="false" ht="12.75" hidden="false" customHeight="false" outlineLevel="0" collapsed="false">
      <c r="A35" s="185" t="n">
        <f aca="false">A33+1</f>
        <v>27</v>
      </c>
      <c r="B35" s="186" t="s">
        <v>4635</v>
      </c>
      <c r="C35" s="867" t="s">
        <v>4564</v>
      </c>
      <c r="D35" s="868" t="s">
        <v>4636</v>
      </c>
      <c r="E35" s="241"/>
    </row>
    <row r="36" customFormat="false" ht="12.75" hidden="false" customHeight="false" outlineLevel="0" collapsed="false">
      <c r="A36" s="185" t="n">
        <f aca="false">A35+1</f>
        <v>28</v>
      </c>
      <c r="B36" s="186" t="s">
        <v>4637</v>
      </c>
      <c r="C36" s="870" t="s">
        <v>4567</v>
      </c>
      <c r="D36" s="871" t="s">
        <v>4638</v>
      </c>
      <c r="E36" s="241"/>
    </row>
    <row r="37" customFormat="false" ht="12.75" hidden="false" customHeight="false" outlineLevel="0" collapsed="false">
      <c r="A37" s="185" t="n">
        <f aca="false">A36+1</f>
        <v>29</v>
      </c>
      <c r="B37" s="186" t="s">
        <v>4639</v>
      </c>
      <c r="C37" s="870" t="s">
        <v>4576</v>
      </c>
      <c r="D37" s="871" t="s">
        <v>4640</v>
      </c>
      <c r="E37" s="241"/>
    </row>
    <row r="38" customFormat="false" ht="12.75" hidden="false" customHeight="false" outlineLevel="0" collapsed="false">
      <c r="A38" s="185" t="n">
        <f aca="false">A37+1</f>
        <v>30</v>
      </c>
      <c r="B38" s="186" t="s">
        <v>4641</v>
      </c>
      <c r="C38" s="870" t="s">
        <v>2900</v>
      </c>
      <c r="D38" s="871" t="s">
        <v>4642</v>
      </c>
      <c r="E38" s="241"/>
    </row>
    <row r="39" customFormat="false" ht="12.75" hidden="false" customHeight="false" outlineLevel="0" collapsed="false">
      <c r="A39" s="185" t="n">
        <f aca="false">A38+1</f>
        <v>31</v>
      </c>
      <c r="B39" s="186" t="s">
        <v>4643</v>
      </c>
      <c r="C39" s="870" t="s">
        <v>4590</v>
      </c>
      <c r="D39" s="871" t="s">
        <v>4644</v>
      </c>
      <c r="E39" s="241"/>
    </row>
    <row r="40" customFormat="false" ht="13.5" hidden="false" customHeight="false" outlineLevel="0" collapsed="false">
      <c r="A40" s="874" t="n">
        <f aca="false">A39+1</f>
        <v>32</v>
      </c>
      <c r="B40" s="192" t="s">
        <v>4645</v>
      </c>
      <c r="C40" s="884" t="s">
        <v>4646</v>
      </c>
      <c r="D40" s="876" t="s">
        <v>4647</v>
      </c>
      <c r="E40" s="224"/>
    </row>
    <row r="41" customFormat="false" ht="13.5" hidden="false" customHeight="false" outlineLevel="0" collapsed="false">
      <c r="A41" s="841"/>
      <c r="B41" s="865" t="s">
        <v>4648</v>
      </c>
      <c r="C41" s="866"/>
      <c r="D41" s="878"/>
      <c r="E41" s="845"/>
    </row>
    <row r="42" customFormat="false" ht="12.75" hidden="false" customHeight="false" outlineLevel="0" collapsed="false">
      <c r="A42" s="204" t="n">
        <f aca="false">A40+1</f>
        <v>33</v>
      </c>
      <c r="B42" s="211" t="s">
        <v>4649</v>
      </c>
      <c r="C42" s="882" t="s">
        <v>4650</v>
      </c>
      <c r="D42" s="883" t="s">
        <v>4651</v>
      </c>
      <c r="E42" s="881"/>
    </row>
    <row r="43" customFormat="false" ht="12.75" hidden="false" customHeight="false" outlineLevel="0" collapsed="false">
      <c r="A43" s="185" t="n">
        <f aca="false">A42+1</f>
        <v>34</v>
      </c>
      <c r="B43" s="212" t="s">
        <v>4652</v>
      </c>
      <c r="C43" s="870" t="s">
        <v>4576</v>
      </c>
      <c r="D43" s="871" t="s">
        <v>4653</v>
      </c>
      <c r="E43" s="241"/>
    </row>
    <row r="44" customFormat="false" ht="13.5" hidden="false" customHeight="false" outlineLevel="0" collapsed="false">
      <c r="A44" s="874" t="n">
        <f aca="false">A43+1</f>
        <v>35</v>
      </c>
      <c r="B44" s="238" t="s">
        <v>4654</v>
      </c>
      <c r="C44" s="875" t="s">
        <v>2900</v>
      </c>
      <c r="D44" s="876" t="s">
        <v>4655</v>
      </c>
      <c r="E44" s="224"/>
    </row>
    <row r="45" customFormat="false" ht="13.5" hidden="false" customHeight="false" outlineLevel="0" collapsed="false">
      <c r="A45" s="841"/>
      <c r="B45" s="865" t="s">
        <v>4656</v>
      </c>
      <c r="C45" s="866"/>
      <c r="D45" s="878"/>
      <c r="E45" s="845"/>
    </row>
    <row r="46" customFormat="false" ht="13.5" hidden="false" customHeight="false" outlineLevel="0" collapsed="false">
      <c r="A46" s="204" t="n">
        <f aca="false">A44+1</f>
        <v>36</v>
      </c>
      <c r="B46" s="205" t="s">
        <v>4657</v>
      </c>
      <c r="C46" s="882" t="s">
        <v>4658</v>
      </c>
      <c r="D46" s="883" t="s">
        <v>4659</v>
      </c>
      <c r="E46" s="881"/>
    </row>
    <row r="47" customFormat="false" ht="16.5" hidden="false" customHeight="false" outlineLevel="0" collapsed="false">
      <c r="A47" s="860"/>
      <c r="B47" s="861"/>
      <c r="C47" s="862"/>
      <c r="D47" s="885" t="s">
        <v>4660</v>
      </c>
      <c r="E47" s="415"/>
    </row>
    <row r="48" customFormat="false" ht="13.5" hidden="false" customHeight="false" outlineLevel="0" collapsed="false">
      <c r="A48" s="435"/>
      <c r="B48" s="865" t="s">
        <v>4661</v>
      </c>
      <c r="C48" s="866"/>
      <c r="D48" s="842"/>
      <c r="E48" s="437"/>
    </row>
    <row r="49" customFormat="false" ht="12.75" hidden="false" customHeight="false" outlineLevel="0" collapsed="false">
      <c r="A49" s="185" t="n">
        <f aca="false">A46+1</f>
        <v>37</v>
      </c>
      <c r="B49" s="186" t="s">
        <v>4662</v>
      </c>
      <c r="C49" s="870" t="s">
        <v>4567</v>
      </c>
      <c r="D49" s="871" t="s">
        <v>4663</v>
      </c>
      <c r="E49" s="241"/>
    </row>
    <row r="50" customFormat="false" ht="12.75" hidden="false" customHeight="false" outlineLevel="0" collapsed="false">
      <c r="A50" s="185" t="n">
        <f aca="false">A49+1</f>
        <v>38</v>
      </c>
      <c r="B50" s="186" t="s">
        <v>4664</v>
      </c>
      <c r="C50" s="870" t="s">
        <v>4665</v>
      </c>
      <c r="D50" s="871" t="s">
        <v>4666</v>
      </c>
      <c r="E50" s="241"/>
    </row>
    <row r="51" customFormat="false" ht="12.75" hidden="false" customHeight="false" outlineLevel="0" collapsed="false">
      <c r="A51" s="185" t="n">
        <f aca="false">A50+1</f>
        <v>39</v>
      </c>
      <c r="B51" s="186" t="s">
        <v>4667</v>
      </c>
      <c r="C51" s="870" t="s">
        <v>2900</v>
      </c>
      <c r="D51" s="871" t="s">
        <v>4668</v>
      </c>
      <c r="E51" s="241"/>
    </row>
    <row r="52" s="155" customFormat="true" ht="33.75" hidden="false" customHeight="true" outlineLevel="0" collapsed="false">
      <c r="A52" s="417" t="n">
        <f aca="false">A51+1</f>
        <v>40</v>
      </c>
      <c r="B52" s="886" t="s">
        <v>4669</v>
      </c>
      <c r="C52" s="887" t="s">
        <v>4670</v>
      </c>
      <c r="D52" s="888" t="s">
        <v>4671</v>
      </c>
      <c r="E52" s="889" t="n">
        <v>20</v>
      </c>
    </row>
    <row r="53" customFormat="false" ht="13.5" hidden="false" customHeight="false" outlineLevel="0" collapsed="false">
      <c r="A53" s="435"/>
      <c r="B53" s="865" t="s">
        <v>4672</v>
      </c>
      <c r="C53" s="866"/>
      <c r="D53" s="842"/>
      <c r="E53" s="437"/>
    </row>
    <row r="54" customFormat="false" ht="12.75" hidden="false" customHeight="false" outlineLevel="0" collapsed="false">
      <c r="A54" s="204" t="n">
        <f aca="false">A52+1</f>
        <v>41</v>
      </c>
      <c r="B54" s="186" t="s">
        <v>4673</v>
      </c>
      <c r="C54" s="870" t="s">
        <v>4567</v>
      </c>
      <c r="D54" s="871" t="s">
        <v>4674</v>
      </c>
      <c r="E54" s="241"/>
    </row>
    <row r="55" customFormat="false" ht="12.75" hidden="false" customHeight="false" outlineLevel="0" collapsed="false">
      <c r="A55" s="185" t="n">
        <f aca="false">A54+1</f>
        <v>42</v>
      </c>
      <c r="B55" s="186" t="s">
        <v>4675</v>
      </c>
      <c r="C55" s="870" t="s">
        <v>4665</v>
      </c>
      <c r="D55" s="871" t="s">
        <v>4676</v>
      </c>
      <c r="E55" s="241"/>
    </row>
    <row r="56" customFormat="false" ht="12.75" hidden="false" customHeight="false" outlineLevel="0" collapsed="false">
      <c r="A56" s="185" t="n">
        <f aca="false">A55+1</f>
        <v>43</v>
      </c>
      <c r="B56" s="186" t="s">
        <v>4677</v>
      </c>
      <c r="C56" s="870" t="s">
        <v>2900</v>
      </c>
      <c r="D56" s="871" t="s">
        <v>4678</v>
      </c>
      <c r="E56" s="241"/>
    </row>
    <row r="57" s="155" customFormat="true" ht="25.5" hidden="false" customHeight="true" outlineLevel="0" collapsed="false">
      <c r="A57" s="417" t="n">
        <f aca="false">A56+1</f>
        <v>44</v>
      </c>
      <c r="B57" s="886" t="s">
        <v>4679</v>
      </c>
      <c r="C57" s="890" t="s">
        <v>4670</v>
      </c>
      <c r="D57" s="888" t="s">
        <v>4680</v>
      </c>
      <c r="E57" s="889" t="n">
        <v>32</v>
      </c>
    </row>
    <row r="58" customFormat="false" ht="13.5" hidden="false" customHeight="false" outlineLevel="0" collapsed="false">
      <c r="A58" s="435"/>
      <c r="B58" s="865" t="s">
        <v>4681</v>
      </c>
      <c r="C58" s="866"/>
      <c r="D58" s="842"/>
      <c r="E58" s="437"/>
    </row>
    <row r="59" customFormat="false" ht="12.75" hidden="false" customHeight="false" outlineLevel="0" collapsed="false">
      <c r="A59" s="185" t="n">
        <f aca="false">A57+1</f>
        <v>45</v>
      </c>
      <c r="B59" s="186" t="s">
        <v>4682</v>
      </c>
      <c r="C59" s="870" t="s">
        <v>4567</v>
      </c>
      <c r="D59" s="871" t="s">
        <v>4683</v>
      </c>
      <c r="E59" s="241"/>
    </row>
    <row r="60" customFormat="false" ht="13.5" hidden="false" customHeight="false" outlineLevel="0" collapsed="false">
      <c r="A60" s="185" t="n">
        <f aca="false">A59+1</f>
        <v>46</v>
      </c>
      <c r="B60" s="186" t="s">
        <v>4684</v>
      </c>
      <c r="C60" s="870" t="s">
        <v>4665</v>
      </c>
      <c r="D60" s="871" t="s">
        <v>4685</v>
      </c>
      <c r="E60" s="241"/>
    </row>
    <row r="61" customFormat="false" ht="13.5" hidden="false" customHeight="false" outlineLevel="0" collapsed="false">
      <c r="A61" s="435"/>
      <c r="B61" s="865" t="s">
        <v>4686</v>
      </c>
      <c r="C61" s="866"/>
      <c r="D61" s="842"/>
      <c r="E61" s="437"/>
    </row>
    <row r="62" customFormat="false" ht="12.75" hidden="false" customHeight="false" outlineLevel="0" collapsed="false">
      <c r="A62" s="185" t="n">
        <f aca="false">A60+1</f>
        <v>47</v>
      </c>
      <c r="B62" s="186" t="s">
        <v>4687</v>
      </c>
      <c r="C62" s="870" t="s">
        <v>4567</v>
      </c>
      <c r="D62" s="871" t="s">
        <v>4663</v>
      </c>
      <c r="E62" s="241"/>
    </row>
    <row r="63" customFormat="false" ht="13.5" hidden="false" customHeight="false" outlineLevel="0" collapsed="false">
      <c r="A63" s="185" t="n">
        <f aca="false">A62+1</f>
        <v>48</v>
      </c>
      <c r="B63" s="192" t="s">
        <v>4688</v>
      </c>
      <c r="C63" s="870" t="s">
        <v>4665</v>
      </c>
      <c r="D63" s="876" t="s">
        <v>4689</v>
      </c>
      <c r="E63" s="224"/>
    </row>
    <row r="64" customFormat="false" ht="16.5" hidden="false" customHeight="false" outlineLevel="0" collapsed="false">
      <c r="A64" s="860"/>
      <c r="B64" s="861"/>
      <c r="C64" s="862"/>
      <c r="D64" s="885" t="s">
        <v>4690</v>
      </c>
      <c r="E64" s="415"/>
    </row>
    <row r="65" customFormat="false" ht="13.5" hidden="false" customHeight="false" outlineLevel="0" collapsed="false">
      <c r="A65" s="435"/>
      <c r="B65" s="865" t="s">
        <v>4691</v>
      </c>
      <c r="C65" s="866"/>
      <c r="D65" s="842"/>
      <c r="E65" s="437"/>
    </row>
    <row r="66" customFormat="false" ht="12.75" hidden="false" customHeight="false" outlineLevel="0" collapsed="false">
      <c r="A66" s="185" t="n">
        <f aca="false">A63+1</f>
        <v>49</v>
      </c>
      <c r="B66" s="186" t="s">
        <v>4692</v>
      </c>
      <c r="C66" s="870" t="s">
        <v>4693</v>
      </c>
      <c r="D66" s="871" t="s">
        <v>4694</v>
      </c>
      <c r="E66" s="241"/>
    </row>
    <row r="67" customFormat="false" ht="13.5" hidden="false" customHeight="false" outlineLevel="0" collapsed="false">
      <c r="A67" s="185" t="n">
        <f aca="false">A66+1</f>
        <v>50</v>
      </c>
      <c r="B67" s="186" t="s">
        <v>4695</v>
      </c>
      <c r="C67" s="870" t="s">
        <v>4696</v>
      </c>
      <c r="D67" s="871" t="s">
        <v>4697</v>
      </c>
      <c r="E67" s="241"/>
    </row>
    <row r="68" customFormat="false" ht="13.5" hidden="false" customHeight="false" outlineLevel="0" collapsed="false">
      <c r="A68" s="435"/>
      <c r="B68" s="865" t="s">
        <v>4698</v>
      </c>
      <c r="C68" s="866"/>
      <c r="D68" s="842"/>
      <c r="E68" s="437"/>
    </row>
    <row r="69" customFormat="false" ht="12.75" hidden="false" customHeight="false" outlineLevel="0" collapsed="false">
      <c r="A69" s="185" t="n">
        <f aca="false">A67+1</f>
        <v>51</v>
      </c>
      <c r="B69" s="186" t="s">
        <v>4699</v>
      </c>
      <c r="C69" s="870" t="s">
        <v>4693</v>
      </c>
      <c r="D69" s="871" t="s">
        <v>4694</v>
      </c>
      <c r="E69" s="891"/>
    </row>
    <row r="70" customFormat="false" ht="13.5" hidden="false" customHeight="false" outlineLevel="0" collapsed="false">
      <c r="A70" s="185" t="n">
        <f aca="false">A69+1</f>
        <v>52</v>
      </c>
      <c r="B70" s="186" t="s">
        <v>4700</v>
      </c>
      <c r="C70" s="870" t="s">
        <v>4701</v>
      </c>
      <c r="D70" s="871" t="s">
        <v>4697</v>
      </c>
      <c r="E70" s="891"/>
    </row>
    <row r="71" customFormat="false" ht="13.5" hidden="false" customHeight="false" outlineLevel="0" collapsed="false">
      <c r="A71" s="435"/>
      <c r="B71" s="865" t="s">
        <v>4702</v>
      </c>
      <c r="C71" s="866"/>
      <c r="D71" s="842"/>
      <c r="E71" s="437"/>
    </row>
    <row r="72" customFormat="false" ht="13.5" hidden="false" customHeight="false" outlineLevel="0" collapsed="false">
      <c r="A72" s="185" t="n">
        <f aca="false">A70+1</f>
        <v>53</v>
      </c>
      <c r="B72" s="192" t="s">
        <v>4703</v>
      </c>
      <c r="C72" s="875" t="s">
        <v>4693</v>
      </c>
      <c r="D72" s="876" t="s">
        <v>4694</v>
      </c>
      <c r="E72" s="224"/>
    </row>
    <row r="73" customFormat="false" ht="13.5" hidden="false" customHeight="false" outlineLevel="0" collapsed="false">
      <c r="A73" s="435"/>
      <c r="B73" s="865" t="s">
        <v>4704</v>
      </c>
      <c r="C73" s="866"/>
      <c r="D73" s="842"/>
      <c r="E73" s="437"/>
    </row>
    <row r="74" customFormat="false" ht="12.75" hidden="false" customHeight="false" outlineLevel="0" collapsed="false">
      <c r="A74" s="635" t="n">
        <f aca="false">A72+1</f>
        <v>54</v>
      </c>
      <c r="B74" s="186" t="s">
        <v>4705</v>
      </c>
      <c r="C74" s="870" t="s">
        <v>4706</v>
      </c>
      <c r="D74" s="871" t="s">
        <v>4697</v>
      </c>
      <c r="E74" s="241"/>
    </row>
    <row r="75" customFormat="false" ht="13.5" hidden="false" customHeight="false" outlineLevel="0" collapsed="false">
      <c r="A75" s="635" t="n">
        <f aca="false">A74+1</f>
        <v>55</v>
      </c>
      <c r="B75" s="186" t="s">
        <v>4707</v>
      </c>
      <c r="C75" s="870" t="s">
        <v>4708</v>
      </c>
      <c r="D75" s="871" t="s">
        <v>4697</v>
      </c>
      <c r="E75" s="241"/>
    </row>
    <row r="76" customFormat="false" ht="16.5" hidden="false" customHeight="false" outlineLevel="0" collapsed="false">
      <c r="A76" s="860"/>
      <c r="B76" s="861"/>
      <c r="C76" s="862"/>
      <c r="D76" s="885" t="s">
        <v>4709</v>
      </c>
      <c r="E76" s="415"/>
    </row>
    <row r="77" customFormat="false" ht="13.5" hidden="false" customHeight="false" outlineLevel="0" collapsed="false">
      <c r="A77" s="435"/>
      <c r="B77" s="865" t="s">
        <v>4710</v>
      </c>
      <c r="C77" s="866"/>
      <c r="D77" s="842"/>
      <c r="E77" s="437"/>
    </row>
    <row r="78" customFormat="false" ht="12.75" hidden="false" customHeight="false" outlineLevel="0" collapsed="false">
      <c r="A78" s="185" t="n">
        <f aca="false">A75+1</f>
        <v>56</v>
      </c>
      <c r="B78" s="186" t="s">
        <v>4711</v>
      </c>
      <c r="C78" s="870" t="s">
        <v>2900</v>
      </c>
      <c r="D78" s="871" t="s">
        <v>4712</v>
      </c>
      <c r="E78" s="241"/>
    </row>
    <row r="79" customFormat="false" ht="12.75" hidden="false" customHeight="false" outlineLevel="0" collapsed="false">
      <c r="A79" s="185" t="n">
        <f aca="false">A78+1</f>
        <v>57</v>
      </c>
      <c r="B79" s="186" t="s">
        <v>4713</v>
      </c>
      <c r="C79" s="870" t="s">
        <v>4623</v>
      </c>
      <c r="D79" s="871" t="s">
        <v>4714</v>
      </c>
      <c r="E79" s="241"/>
    </row>
    <row r="80" customFormat="false" ht="13.5" hidden="false" customHeight="false" outlineLevel="0" collapsed="false">
      <c r="A80" s="185" t="n">
        <f aca="false">A79+1</f>
        <v>58</v>
      </c>
      <c r="B80" s="186" t="s">
        <v>4715</v>
      </c>
      <c r="C80" s="870" t="s">
        <v>4716</v>
      </c>
      <c r="D80" s="871" t="s">
        <v>4717</v>
      </c>
      <c r="E80" s="241"/>
    </row>
    <row r="81" customFormat="false" ht="13.5" hidden="false" customHeight="false" outlineLevel="0" collapsed="false">
      <c r="A81" s="435"/>
      <c r="B81" s="865" t="s">
        <v>4718</v>
      </c>
      <c r="C81" s="866"/>
      <c r="D81" s="842"/>
      <c r="E81" s="437"/>
    </row>
    <row r="82" customFormat="false" ht="12.75" hidden="false" customHeight="false" outlineLevel="0" collapsed="false">
      <c r="A82" s="185" t="n">
        <f aca="false">A80+1</f>
        <v>59</v>
      </c>
      <c r="B82" s="186" t="s">
        <v>4719</v>
      </c>
      <c r="C82" s="870" t="s">
        <v>2900</v>
      </c>
      <c r="D82" s="871" t="s">
        <v>4720</v>
      </c>
      <c r="E82" s="241" t="n">
        <v>10</v>
      </c>
    </row>
    <row r="83" customFormat="false" ht="12.75" hidden="false" customHeight="false" outlineLevel="0" collapsed="false">
      <c r="A83" s="185" t="n">
        <f aca="false">A82+1</f>
        <v>60</v>
      </c>
      <c r="B83" s="186" t="s">
        <v>4721</v>
      </c>
      <c r="C83" s="870" t="s">
        <v>4623</v>
      </c>
      <c r="D83" s="871" t="s">
        <v>4722</v>
      </c>
      <c r="E83" s="241"/>
    </row>
    <row r="84" customFormat="false" ht="13.5" hidden="false" customHeight="false" outlineLevel="0" collapsed="false">
      <c r="A84" s="185" t="n">
        <f aca="false">A83+1</f>
        <v>61</v>
      </c>
      <c r="B84" s="186" t="s">
        <v>4723</v>
      </c>
      <c r="C84" s="870" t="s">
        <v>4716</v>
      </c>
      <c r="D84" s="871" t="s">
        <v>4724</v>
      </c>
      <c r="E84" s="241" t="n">
        <v>5</v>
      </c>
    </row>
    <row r="85" customFormat="false" ht="13.5" hidden="false" customHeight="false" outlineLevel="0" collapsed="false">
      <c r="A85" s="435"/>
      <c r="B85" s="865" t="s">
        <v>4562</v>
      </c>
      <c r="C85" s="866"/>
      <c r="D85" s="842"/>
      <c r="E85" s="437"/>
    </row>
    <row r="86" customFormat="false" ht="12.75" hidden="false" customHeight="false" outlineLevel="0" collapsed="false">
      <c r="A86" s="185" t="n">
        <f aca="false">A84+1</f>
        <v>62</v>
      </c>
      <c r="B86" s="186" t="s">
        <v>4725</v>
      </c>
      <c r="C86" s="870" t="s">
        <v>2900</v>
      </c>
      <c r="D86" s="871" t="s">
        <v>4726</v>
      </c>
      <c r="E86" s="241"/>
    </row>
    <row r="87" customFormat="false" ht="12.75" hidden="false" customHeight="false" outlineLevel="0" collapsed="false">
      <c r="A87" s="185" t="n">
        <f aca="false">A86+1</f>
        <v>63</v>
      </c>
      <c r="B87" s="186" t="s">
        <v>4727</v>
      </c>
      <c r="C87" s="870" t="s">
        <v>4623</v>
      </c>
      <c r="D87" s="871" t="s">
        <v>4728</v>
      </c>
      <c r="E87" s="241"/>
    </row>
    <row r="88" customFormat="false" ht="13.5" hidden="false" customHeight="false" outlineLevel="0" collapsed="false">
      <c r="A88" s="185" t="n">
        <f aca="false">A87+1</f>
        <v>64</v>
      </c>
      <c r="B88" s="186" t="s">
        <v>4729</v>
      </c>
      <c r="C88" s="870" t="s">
        <v>4716</v>
      </c>
      <c r="D88" s="871" t="s">
        <v>4730</v>
      </c>
      <c r="E88" s="241" t="n">
        <v>2</v>
      </c>
    </row>
    <row r="89" customFormat="false" ht="13.5" hidden="false" customHeight="false" outlineLevel="0" collapsed="false">
      <c r="A89" s="435"/>
      <c r="B89" s="865" t="s">
        <v>4731</v>
      </c>
      <c r="C89" s="866"/>
      <c r="D89" s="842"/>
      <c r="E89" s="437"/>
    </row>
    <row r="90" customFormat="false" ht="12.75" hidden="false" customHeight="false" outlineLevel="0" collapsed="false">
      <c r="A90" s="185" t="n">
        <f aca="false">A88+1</f>
        <v>65</v>
      </c>
      <c r="B90" s="186" t="s">
        <v>4732</v>
      </c>
      <c r="C90" s="870" t="s">
        <v>4567</v>
      </c>
      <c r="D90" s="871" t="s">
        <v>4733</v>
      </c>
      <c r="E90" s="241" t="n">
        <v>5</v>
      </c>
    </row>
    <row r="91" customFormat="false" ht="12.75" hidden="false" customHeight="false" outlineLevel="0" collapsed="false">
      <c r="A91" s="185" t="n">
        <f aca="false">A90+1</f>
        <v>66</v>
      </c>
      <c r="B91" s="186" t="s">
        <v>4734</v>
      </c>
      <c r="C91" s="870" t="s">
        <v>2900</v>
      </c>
      <c r="D91" s="871" t="s">
        <v>4733</v>
      </c>
      <c r="E91" s="241" t="n">
        <v>6</v>
      </c>
    </row>
    <row r="92" customFormat="false" ht="12.75" hidden="false" customHeight="false" outlineLevel="0" collapsed="false">
      <c r="A92" s="185" t="n">
        <f aca="false">A91+1</f>
        <v>67</v>
      </c>
      <c r="B92" s="186" t="s">
        <v>4735</v>
      </c>
      <c r="C92" s="870" t="s">
        <v>4623</v>
      </c>
      <c r="D92" s="871" t="s">
        <v>4736</v>
      </c>
      <c r="E92" s="241"/>
    </row>
    <row r="93" customFormat="false" ht="13.5" hidden="false" customHeight="false" outlineLevel="0" collapsed="false">
      <c r="A93" s="185" t="n">
        <f aca="false">A92+1</f>
        <v>68</v>
      </c>
      <c r="B93" s="186" t="s">
        <v>4737</v>
      </c>
      <c r="C93" s="870" t="s">
        <v>4716</v>
      </c>
      <c r="D93" s="871" t="s">
        <v>4738</v>
      </c>
      <c r="E93" s="241" t="n">
        <v>10</v>
      </c>
    </row>
    <row r="94" customFormat="false" ht="13.5" hidden="false" customHeight="false" outlineLevel="0" collapsed="false">
      <c r="A94" s="435"/>
      <c r="B94" s="865" t="s">
        <v>4739</v>
      </c>
      <c r="C94" s="866"/>
      <c r="D94" s="842"/>
      <c r="E94" s="437"/>
    </row>
    <row r="95" customFormat="false" ht="12.75" hidden="false" customHeight="false" outlineLevel="0" collapsed="false">
      <c r="A95" s="185" t="n">
        <f aca="false">A93+1</f>
        <v>69</v>
      </c>
      <c r="B95" s="186" t="s">
        <v>4740</v>
      </c>
      <c r="C95" s="870"/>
      <c r="D95" s="187" t="s">
        <v>4741</v>
      </c>
      <c r="E95" s="241"/>
    </row>
    <row r="96" customFormat="false" ht="12.75" hidden="false" customHeight="false" outlineLevel="0" collapsed="false">
      <c r="A96" s="185" t="n">
        <f aca="false">A95+1</f>
        <v>70</v>
      </c>
      <c r="B96" s="186" t="s">
        <v>4742</v>
      </c>
      <c r="C96" s="870"/>
      <c r="D96" s="187" t="s">
        <v>4743</v>
      </c>
      <c r="E96" s="241"/>
    </row>
    <row r="97" customFormat="false" ht="12.75" hidden="false" customHeight="false" outlineLevel="0" collapsed="false">
      <c r="A97" s="185" t="n">
        <f aca="false">A96+1</f>
        <v>71</v>
      </c>
      <c r="B97" s="186" t="s">
        <v>4744</v>
      </c>
      <c r="C97" s="870"/>
      <c r="D97" s="187" t="s">
        <v>4745</v>
      </c>
      <c r="E97" s="241"/>
    </row>
    <row r="98" customFormat="false" ht="12.75" hidden="false" customHeight="false" outlineLevel="0" collapsed="false">
      <c r="A98" s="185" t="n">
        <f aca="false">A97+1</f>
        <v>72</v>
      </c>
      <c r="B98" s="186" t="s">
        <v>4746</v>
      </c>
      <c r="C98" s="870"/>
      <c r="D98" s="187" t="s">
        <v>4747</v>
      </c>
      <c r="E98" s="241"/>
    </row>
    <row r="99" customFormat="false" ht="12.75" hidden="false" customHeight="false" outlineLevel="0" collapsed="false">
      <c r="A99" s="185" t="n">
        <f aca="false">A98+1</f>
        <v>73</v>
      </c>
      <c r="B99" s="186" t="s">
        <v>4748</v>
      </c>
      <c r="C99" s="870"/>
      <c r="D99" s="187" t="s">
        <v>4749</v>
      </c>
      <c r="E99" s="241"/>
    </row>
    <row r="100" customFormat="false" ht="13.5" hidden="false" customHeight="false" outlineLevel="0" collapsed="false">
      <c r="A100" s="185" t="n">
        <f aca="false">A99+1</f>
        <v>74</v>
      </c>
      <c r="B100" s="186" t="s">
        <v>4750</v>
      </c>
      <c r="C100" s="875"/>
      <c r="D100" s="194" t="s">
        <v>4751</v>
      </c>
      <c r="E100" s="241"/>
    </row>
    <row r="101" customFormat="false" ht="13.5" hidden="false" customHeight="false" outlineLevel="0" collapsed="false">
      <c r="A101" s="435"/>
      <c r="B101" s="865" t="s">
        <v>4752</v>
      </c>
      <c r="C101" s="866"/>
      <c r="D101" s="842"/>
      <c r="E101" s="437"/>
    </row>
    <row r="102" customFormat="false" ht="12.75" hidden="false" customHeight="false" outlineLevel="0" collapsed="false">
      <c r="A102" s="185" t="n">
        <f aca="false">A100+1</f>
        <v>75</v>
      </c>
      <c r="B102" s="186" t="s">
        <v>4753</v>
      </c>
      <c r="C102" s="870"/>
      <c r="D102" s="187" t="s">
        <v>4754</v>
      </c>
      <c r="E102" s="241"/>
    </row>
    <row r="103" customFormat="false" ht="12.75" hidden="false" customHeight="false" outlineLevel="0" collapsed="false">
      <c r="A103" s="185" t="n">
        <f aca="false">A102+1</f>
        <v>76</v>
      </c>
      <c r="B103" s="186" t="s">
        <v>4755</v>
      </c>
      <c r="C103" s="870"/>
      <c r="D103" s="187" t="s">
        <v>4754</v>
      </c>
      <c r="E103" s="241"/>
    </row>
    <row r="104" customFormat="false" ht="12.75" hidden="false" customHeight="false" outlineLevel="0" collapsed="false">
      <c r="A104" s="185" t="n">
        <f aca="false">A103+1</f>
        <v>77</v>
      </c>
      <c r="B104" s="186" t="s">
        <v>4756</v>
      </c>
      <c r="C104" s="870"/>
      <c r="D104" s="187" t="s">
        <v>4757</v>
      </c>
      <c r="E104" s="241"/>
    </row>
    <row r="105" customFormat="false" ht="12.75" hidden="false" customHeight="false" outlineLevel="0" collapsed="false">
      <c r="A105" s="185" t="n">
        <f aca="false">A104+1</f>
        <v>78</v>
      </c>
      <c r="B105" s="186" t="s">
        <v>4758</v>
      </c>
      <c r="C105" s="870"/>
      <c r="D105" s="187" t="s">
        <v>4754</v>
      </c>
      <c r="E105" s="241"/>
    </row>
    <row r="106" customFormat="false" ht="12.75" hidden="false" customHeight="false" outlineLevel="0" collapsed="false">
      <c r="A106" s="185" t="n">
        <f aca="false">A105+1</f>
        <v>79</v>
      </c>
      <c r="B106" s="186" t="s">
        <v>4759</v>
      </c>
      <c r="C106" s="870"/>
      <c r="D106" s="187" t="s">
        <v>4754</v>
      </c>
      <c r="E106" s="241"/>
    </row>
    <row r="107" customFormat="false" ht="12.75" hidden="false" customHeight="false" outlineLevel="0" collapsed="false">
      <c r="A107" s="185" t="n">
        <f aca="false">A106+1</f>
        <v>80</v>
      </c>
      <c r="B107" s="186" t="s">
        <v>4760</v>
      </c>
      <c r="C107" s="870"/>
      <c r="D107" s="187" t="s">
        <v>4754</v>
      </c>
      <c r="E107" s="241"/>
    </row>
    <row r="108" customFormat="false" ht="12.75" hidden="false" customHeight="false" outlineLevel="0" collapsed="false">
      <c r="A108" s="185" t="n">
        <f aca="false">A107+1</f>
        <v>81</v>
      </c>
      <c r="B108" s="186" t="s">
        <v>4761</v>
      </c>
      <c r="C108" s="870"/>
      <c r="D108" s="187" t="s">
        <v>4754</v>
      </c>
      <c r="E108" s="241" t="n">
        <v>87</v>
      </c>
    </row>
    <row r="109" customFormat="false" ht="12.75" hidden="false" customHeight="false" outlineLevel="0" collapsed="false">
      <c r="A109" s="185" t="n">
        <f aca="false">A108+1</f>
        <v>82</v>
      </c>
      <c r="B109" s="186" t="s">
        <v>4762</v>
      </c>
      <c r="C109" s="870"/>
      <c r="D109" s="187" t="s">
        <v>4754</v>
      </c>
      <c r="E109" s="241" t="n">
        <v>65</v>
      </c>
    </row>
    <row r="110" customFormat="false" ht="12.75" hidden="false" customHeight="false" outlineLevel="0" collapsed="false">
      <c r="A110" s="185" t="n">
        <f aca="false">A109+1</f>
        <v>83</v>
      </c>
      <c r="B110" s="186" t="s">
        <v>4763</v>
      </c>
      <c r="C110" s="870"/>
      <c r="D110" s="187" t="s">
        <v>4754</v>
      </c>
      <c r="E110" s="241"/>
    </row>
    <row r="111" customFormat="false" ht="12.75" hidden="false" customHeight="false" outlineLevel="0" collapsed="false">
      <c r="A111" s="185" t="n">
        <f aca="false">A110+1</f>
        <v>84</v>
      </c>
      <c r="B111" s="186" t="s">
        <v>4764</v>
      </c>
      <c r="C111" s="870"/>
      <c r="D111" s="187" t="s">
        <v>4754</v>
      </c>
      <c r="E111" s="24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102" width="52.7"/>
    <col collapsed="false" customWidth="true" hidden="false" outlineLevel="0" max="3" min="3" style="91" width="8.14"/>
    <col collapsed="false" customWidth="false" hidden="false" outlineLevel="0" max="257" min="4" style="11" width="9.14"/>
  </cols>
  <sheetData>
    <row r="1" customFormat="false" ht="27" hidden="false" customHeight="true" outlineLevel="0" collapsed="false">
      <c r="A1" s="178" t="s">
        <v>71</v>
      </c>
      <c r="B1" s="178"/>
      <c r="C1" s="13" t="s">
        <v>89</v>
      </c>
    </row>
    <row r="2" customFormat="false" ht="13.5" hidden="false" customHeight="false" outlineLevel="0" collapsed="false">
      <c r="A2" s="179" t="s">
        <v>90</v>
      </c>
      <c r="B2" s="179" t="s">
        <v>499</v>
      </c>
      <c r="C2" s="15"/>
    </row>
    <row r="3" customFormat="false" ht="12.75" hidden="false" customHeight="false" outlineLevel="0" collapsed="false">
      <c r="A3" s="181" t="n">
        <v>1</v>
      </c>
      <c r="B3" s="182" t="s">
        <v>4765</v>
      </c>
      <c r="C3" s="184"/>
    </row>
    <row r="4" customFormat="false" ht="12.75" hidden="false" customHeight="false" outlineLevel="0" collapsed="false">
      <c r="A4" s="185" t="n">
        <f aca="false">A3+1</f>
        <v>2</v>
      </c>
      <c r="B4" s="186" t="s">
        <v>4766</v>
      </c>
      <c r="C4" s="188"/>
    </row>
    <row r="5" customFormat="false" ht="12.75" hidden="false" customHeight="false" outlineLevel="0" collapsed="false">
      <c r="A5" s="185" t="n">
        <f aca="false">A4+1</f>
        <v>3</v>
      </c>
      <c r="B5" s="186" t="s">
        <v>4767</v>
      </c>
      <c r="C5" s="188"/>
    </row>
    <row r="6" customFormat="false" ht="12.75" hidden="false" customHeight="false" outlineLevel="0" collapsed="false">
      <c r="A6" s="185" t="n">
        <f aca="false">A5+1</f>
        <v>4</v>
      </c>
      <c r="B6" s="186" t="s">
        <v>4768</v>
      </c>
      <c r="C6" s="188"/>
    </row>
    <row r="7" customFormat="false" ht="12.75" hidden="false" customHeight="false" outlineLevel="0" collapsed="false">
      <c r="A7" s="185" t="n">
        <f aca="false">A6+1</f>
        <v>5</v>
      </c>
      <c r="B7" s="186" t="s">
        <v>4769</v>
      </c>
      <c r="C7" s="188"/>
    </row>
    <row r="8" customFormat="false" ht="12.75" hidden="false" customHeight="false" outlineLevel="0" collapsed="false">
      <c r="A8" s="185" t="n">
        <f aca="false">A7+1</f>
        <v>6</v>
      </c>
      <c r="B8" s="186" t="s">
        <v>4770</v>
      </c>
      <c r="C8" s="188"/>
    </row>
    <row r="9" customFormat="false" ht="12.75" hidden="false" customHeight="false" outlineLevel="0" collapsed="false">
      <c r="A9" s="185" t="n">
        <f aca="false">A8+1</f>
        <v>7</v>
      </c>
      <c r="B9" s="186" t="s">
        <v>4771</v>
      </c>
      <c r="C9" s="188"/>
    </row>
    <row r="10" customFormat="false" ht="12.75" hidden="false" customHeight="false" outlineLevel="0" collapsed="false">
      <c r="A10" s="185" t="n">
        <f aca="false">A9+1</f>
        <v>8</v>
      </c>
      <c r="B10" s="186" t="s">
        <v>4772</v>
      </c>
      <c r="C10" s="188" t="n">
        <v>1</v>
      </c>
    </row>
    <row r="11" customFormat="false" ht="12.75" hidden="false" customHeight="false" outlineLevel="0" collapsed="false">
      <c r="A11" s="185" t="n">
        <f aca="false">A10+1</f>
        <v>9</v>
      </c>
      <c r="B11" s="186" t="s">
        <v>4773</v>
      </c>
      <c r="C11" s="188" t="n">
        <v>3</v>
      </c>
    </row>
    <row r="12" customFormat="false" ht="12.75" hidden="false" customHeight="false" outlineLevel="0" collapsed="false">
      <c r="A12" s="185" t="n">
        <f aca="false">A11+1</f>
        <v>10</v>
      </c>
      <c r="B12" s="186" t="s">
        <v>4774</v>
      </c>
      <c r="C12" s="188"/>
    </row>
    <row r="13" customFormat="false" ht="12.75" hidden="false" customHeight="false" outlineLevel="0" collapsed="false">
      <c r="A13" s="185" t="n">
        <f aca="false">A12+1</f>
        <v>11</v>
      </c>
      <c r="B13" s="186" t="s">
        <v>4775</v>
      </c>
      <c r="C13" s="188" t="n">
        <v>1</v>
      </c>
    </row>
    <row r="14" s="98" customFormat="true" ht="12.75" hidden="false" customHeight="false" outlineLevel="0" collapsed="false">
      <c r="A14" s="892" t="n">
        <f aca="false">A13+1</f>
        <v>12</v>
      </c>
      <c r="B14" s="212" t="s">
        <v>4776</v>
      </c>
      <c r="C14" s="188" t="n">
        <v>2</v>
      </c>
    </row>
    <row r="15" customFormat="false" ht="12.75" hidden="false" customHeight="false" outlineLevel="0" collapsed="false">
      <c r="A15" s="185" t="n">
        <f aca="false">A14+1</f>
        <v>13</v>
      </c>
      <c r="B15" s="186" t="s">
        <v>4777</v>
      </c>
      <c r="C15" s="188" t="n">
        <v>3</v>
      </c>
    </row>
    <row r="16" customFormat="false" ht="12.75" hidden="false" customHeight="false" outlineLevel="0" collapsed="false">
      <c r="A16" s="185" t="n">
        <f aca="false">A15+1</f>
        <v>14</v>
      </c>
      <c r="B16" s="186" t="s">
        <v>4778</v>
      </c>
      <c r="C16" s="188" t="n">
        <v>2</v>
      </c>
    </row>
    <row r="17" customFormat="false" ht="12.75" hidden="false" customHeight="false" outlineLevel="0" collapsed="false">
      <c r="A17" s="185" t="n">
        <f aca="false">A16+1</f>
        <v>15</v>
      </c>
      <c r="B17" s="186" t="s">
        <v>4779</v>
      </c>
      <c r="C17" s="188" t="n">
        <v>1</v>
      </c>
    </row>
    <row r="18" customFormat="false" ht="12.75" hidden="false" customHeight="false" outlineLevel="0" collapsed="false">
      <c r="A18" s="185" t="n">
        <f aca="false">A17+1</f>
        <v>16</v>
      </c>
      <c r="B18" s="186" t="s">
        <v>4780</v>
      </c>
      <c r="C18" s="188"/>
    </row>
    <row r="19" customFormat="false" ht="12.75" hidden="false" customHeight="false" outlineLevel="0" collapsed="false">
      <c r="A19" s="185" t="n">
        <f aca="false">A18+1</f>
        <v>17</v>
      </c>
      <c r="B19" s="186" t="s">
        <v>4781</v>
      </c>
      <c r="C19" s="188"/>
    </row>
    <row r="20" customFormat="false" ht="12.75" hidden="false" customHeight="false" outlineLevel="0" collapsed="false">
      <c r="A20" s="185" t="n">
        <f aca="false">A19+1</f>
        <v>18</v>
      </c>
      <c r="B20" s="186" t="s">
        <v>4782</v>
      </c>
      <c r="C20" s="188" t="n">
        <v>1</v>
      </c>
    </row>
    <row r="21" customFormat="false" ht="12.75" hidden="false" customHeight="false" outlineLevel="0" collapsed="false">
      <c r="A21" s="185" t="n">
        <f aca="false">A20+1</f>
        <v>19</v>
      </c>
      <c r="B21" s="186" t="s">
        <v>4783</v>
      </c>
      <c r="C21" s="188" t="n">
        <v>2</v>
      </c>
    </row>
    <row r="22" customFormat="false" ht="12.75" hidden="false" customHeight="false" outlineLevel="0" collapsed="false">
      <c r="A22" s="185" t="n">
        <f aca="false">A21+1</f>
        <v>20</v>
      </c>
      <c r="B22" s="186" t="s">
        <v>4784</v>
      </c>
      <c r="C22" s="188" t="n">
        <v>2</v>
      </c>
    </row>
    <row r="23" customFormat="false" ht="12.75" hidden="false" customHeight="false" outlineLevel="0" collapsed="false">
      <c r="A23" s="185" t="n">
        <f aca="false">A22+1</f>
        <v>21</v>
      </c>
      <c r="B23" s="186" t="s">
        <v>4785</v>
      </c>
      <c r="C23" s="188"/>
    </row>
    <row r="24" customFormat="false" ht="12.75" hidden="false" customHeight="false" outlineLevel="0" collapsed="false">
      <c r="A24" s="185" t="n">
        <f aca="false">A23+1</f>
        <v>22</v>
      </c>
      <c r="B24" s="186" t="s">
        <v>4786</v>
      </c>
      <c r="C24" s="188"/>
    </row>
    <row r="25" customFormat="false" ht="12" hidden="false" customHeight="true" outlineLevel="0" collapsed="false">
      <c r="A25" s="185" t="n">
        <f aca="false">A24+1</f>
        <v>23</v>
      </c>
      <c r="B25" s="186" t="s">
        <v>4787</v>
      </c>
      <c r="C25" s="188"/>
    </row>
    <row r="26" customFormat="false" ht="12.75" hidden="false" customHeight="false" outlineLevel="0" collapsed="false">
      <c r="A26" s="185" t="n">
        <f aca="false">A25+1</f>
        <v>24</v>
      </c>
      <c r="B26" s="186" t="s">
        <v>4788</v>
      </c>
      <c r="C26" s="188"/>
    </row>
    <row r="27" customFormat="false" ht="12.75" hidden="false" customHeight="false" outlineLevel="0" collapsed="false">
      <c r="A27" s="185" t="n">
        <f aca="false">A26+1</f>
        <v>25</v>
      </c>
      <c r="B27" s="186" t="s">
        <v>4789</v>
      </c>
      <c r="C27" s="188" t="n">
        <v>1</v>
      </c>
    </row>
    <row r="28" customFormat="false" ht="12.75" hidden="false" customHeight="false" outlineLevel="0" collapsed="false">
      <c r="A28" s="185" t="n">
        <f aca="false">A27+1</f>
        <v>26</v>
      </c>
      <c r="B28" s="186" t="s">
        <v>4790</v>
      </c>
      <c r="C28" s="188" t="n">
        <v>1</v>
      </c>
    </row>
    <row r="29" customFormat="false" ht="12.75" hidden="false" customHeight="false" outlineLevel="0" collapsed="false">
      <c r="A29" s="185" t="n">
        <f aca="false">A28+1</f>
        <v>27</v>
      </c>
      <c r="B29" s="186" t="s">
        <v>4791</v>
      </c>
      <c r="C29" s="188"/>
    </row>
    <row r="30" customFormat="false" ht="12.75" hidden="false" customHeight="false" outlineLevel="0" collapsed="false">
      <c r="A30" s="185" t="n">
        <f aca="false">A29+1</f>
        <v>28</v>
      </c>
      <c r="B30" s="186" t="s">
        <v>4792</v>
      </c>
      <c r="C30" s="188"/>
    </row>
    <row r="31" customFormat="false" ht="12.75" hidden="false" customHeight="false" outlineLevel="0" collapsed="false">
      <c r="A31" s="185" t="n">
        <f aca="false">A30+1</f>
        <v>29</v>
      </c>
      <c r="B31" s="186" t="s">
        <v>4793</v>
      </c>
      <c r="C31" s="188" t="n">
        <v>2</v>
      </c>
    </row>
    <row r="32" customFormat="false" ht="12.75" hidden="false" customHeight="false" outlineLevel="0" collapsed="false">
      <c r="A32" s="185" t="n">
        <f aca="false">A31+1</f>
        <v>30</v>
      </c>
      <c r="B32" s="186" t="s">
        <v>4794</v>
      </c>
      <c r="C32" s="188"/>
    </row>
    <row r="33" customFormat="false" ht="12.75" hidden="false" customHeight="false" outlineLevel="0" collapsed="false">
      <c r="A33" s="185" t="n">
        <f aca="false">A32+1</f>
        <v>31</v>
      </c>
      <c r="B33" s="186" t="s">
        <v>4795</v>
      </c>
      <c r="C33" s="188" t="n">
        <v>1</v>
      </c>
    </row>
    <row r="34" customFormat="false" ht="12.75" hidden="false" customHeight="false" outlineLevel="0" collapsed="false">
      <c r="A34" s="185" t="n">
        <f aca="false">A33+1</f>
        <v>32</v>
      </c>
      <c r="B34" s="186" t="s">
        <v>4796</v>
      </c>
      <c r="C34" s="188" t="n">
        <v>1</v>
      </c>
    </row>
    <row r="35" customFormat="false" ht="12.75" hidden="false" customHeight="false" outlineLevel="0" collapsed="false">
      <c r="A35" s="185" t="n">
        <f aca="false">A34+1</f>
        <v>33</v>
      </c>
      <c r="B35" s="186" t="s">
        <v>4797</v>
      </c>
      <c r="C35" s="188"/>
    </row>
    <row r="36" customFormat="false" ht="12.75" hidden="false" customHeight="false" outlineLevel="0" collapsed="false">
      <c r="A36" s="185" t="n">
        <f aca="false">A35+1</f>
        <v>34</v>
      </c>
      <c r="B36" s="186" t="s">
        <v>4798</v>
      </c>
      <c r="C36" s="188" t="n">
        <v>1</v>
      </c>
    </row>
    <row r="37" customFormat="false" ht="12.75" hidden="false" customHeight="false" outlineLevel="0" collapsed="false">
      <c r="A37" s="185" t="n">
        <f aca="false">A36+1</f>
        <v>35</v>
      </c>
      <c r="B37" s="186" t="s">
        <v>4799</v>
      </c>
      <c r="C37" s="188" t="n">
        <v>2</v>
      </c>
    </row>
    <row r="38" customFormat="false" ht="12.75" hidden="false" customHeight="false" outlineLevel="0" collapsed="false">
      <c r="A38" s="185" t="n">
        <f aca="false">A37+1</f>
        <v>36</v>
      </c>
      <c r="B38" s="186" t="s">
        <v>4800</v>
      </c>
      <c r="C38" s="188"/>
    </row>
    <row r="39" customFormat="false" ht="12.75" hidden="false" customHeight="false" outlineLevel="0" collapsed="false">
      <c r="A39" s="185" t="n">
        <f aca="false">A38+1</f>
        <v>37</v>
      </c>
      <c r="B39" s="186" t="s">
        <v>4801</v>
      </c>
      <c r="C39" s="188" t="n">
        <v>3</v>
      </c>
    </row>
    <row r="40" customFormat="false" ht="12.75" hidden="false" customHeight="false" outlineLevel="0" collapsed="false">
      <c r="A40" s="185" t="n">
        <f aca="false">A39+1</f>
        <v>38</v>
      </c>
      <c r="B40" s="186" t="s">
        <v>4802</v>
      </c>
      <c r="C40" s="188" t="n">
        <v>2</v>
      </c>
    </row>
    <row r="41" customFormat="false" ht="12.75" hidden="false" customHeight="false" outlineLevel="0" collapsed="false">
      <c r="A41" s="185" t="n">
        <f aca="false">A40+1</f>
        <v>39</v>
      </c>
      <c r="B41" s="186" t="s">
        <v>4803</v>
      </c>
      <c r="C41" s="188"/>
    </row>
    <row r="42" customFormat="false" ht="12.75" hidden="false" customHeight="false" outlineLevel="0" collapsed="false">
      <c r="A42" s="185" t="n">
        <f aca="false">A41+1</f>
        <v>40</v>
      </c>
      <c r="B42" s="186" t="s">
        <v>4804</v>
      </c>
      <c r="C42" s="188" t="n">
        <v>4</v>
      </c>
    </row>
    <row r="43" customFormat="false" ht="12.75" hidden="false" customHeight="false" outlineLevel="0" collapsed="false">
      <c r="A43" s="185" t="n">
        <f aca="false">A42+1</f>
        <v>41</v>
      </c>
      <c r="B43" s="186" t="s">
        <v>4805</v>
      </c>
      <c r="C43" s="188" t="n">
        <v>3</v>
      </c>
    </row>
    <row r="44" customFormat="false" ht="12.75" hidden="false" customHeight="false" outlineLevel="0" collapsed="false">
      <c r="A44" s="185" t="n">
        <f aca="false">A43+1</f>
        <v>42</v>
      </c>
      <c r="B44" s="186" t="s">
        <v>4806</v>
      </c>
      <c r="C44" s="188" t="n">
        <v>1</v>
      </c>
    </row>
    <row r="45" customFormat="false" ht="12.75" hidden="false" customHeight="false" outlineLevel="0" collapsed="false">
      <c r="A45" s="185" t="n">
        <f aca="false">A44+1</f>
        <v>43</v>
      </c>
      <c r="B45" s="186" t="s">
        <v>4807</v>
      </c>
      <c r="C45" s="188" t="n">
        <v>3</v>
      </c>
    </row>
    <row r="46" customFormat="false" ht="12.75" hidden="false" customHeight="false" outlineLevel="0" collapsed="false">
      <c r="A46" s="185" t="n">
        <f aca="false">A45+1</f>
        <v>44</v>
      </c>
      <c r="B46" s="186" t="s">
        <v>4808</v>
      </c>
      <c r="C46" s="188" t="n">
        <v>2</v>
      </c>
    </row>
    <row r="47" customFormat="false" ht="13.5" hidden="false" customHeight="true" outlineLevel="0" collapsed="false">
      <c r="A47" s="185" t="n">
        <f aca="false">A46+1</f>
        <v>45</v>
      </c>
      <c r="B47" s="186" t="s">
        <v>4809</v>
      </c>
      <c r="C47" s="188"/>
    </row>
    <row r="48" customFormat="false" ht="12.75" hidden="false" customHeight="false" outlineLevel="0" collapsed="false">
      <c r="A48" s="185" t="n">
        <f aca="false">A47+1</f>
        <v>46</v>
      </c>
      <c r="B48" s="186" t="s">
        <v>4810</v>
      </c>
      <c r="C48" s="188"/>
    </row>
    <row r="49" customFormat="false" ht="12.75" hidden="false" customHeight="false" outlineLevel="0" collapsed="false">
      <c r="A49" s="185" t="n">
        <f aca="false">A48+1</f>
        <v>47</v>
      </c>
      <c r="B49" s="186" t="s">
        <v>4811</v>
      </c>
      <c r="C49" s="188"/>
    </row>
    <row r="50" customFormat="false" ht="12.75" hidden="false" customHeight="false" outlineLevel="0" collapsed="false">
      <c r="A50" s="185" t="n">
        <f aca="false">A49+1</f>
        <v>48</v>
      </c>
      <c r="B50" s="186" t="s">
        <v>4812</v>
      </c>
      <c r="C50" s="188" t="n">
        <v>3</v>
      </c>
    </row>
    <row r="51" customFormat="false" ht="12.75" hidden="false" customHeight="false" outlineLevel="0" collapsed="false">
      <c r="A51" s="185" t="n">
        <f aca="false">A50+1</f>
        <v>49</v>
      </c>
      <c r="B51" s="186" t="s">
        <v>4813</v>
      </c>
      <c r="C51" s="188" t="n">
        <v>2</v>
      </c>
    </row>
    <row r="52" customFormat="false" ht="12.75" hidden="false" customHeight="false" outlineLevel="0" collapsed="false">
      <c r="A52" s="185" t="n">
        <f aca="false">A51+1</f>
        <v>50</v>
      </c>
      <c r="B52" s="186" t="s">
        <v>4814</v>
      </c>
      <c r="C52" s="188" t="n">
        <v>1</v>
      </c>
    </row>
    <row r="53" customFormat="false" ht="12.75" hidden="false" customHeight="false" outlineLevel="0" collapsed="false">
      <c r="A53" s="185" t="n">
        <f aca="false">A52+1</f>
        <v>51</v>
      </c>
      <c r="B53" s="186" t="s">
        <v>4815</v>
      </c>
      <c r="C53" s="188" t="n">
        <v>3</v>
      </c>
    </row>
    <row r="54" customFormat="false" ht="12.75" hidden="false" customHeight="false" outlineLevel="0" collapsed="false">
      <c r="A54" s="185" t="n">
        <f aca="false">A53+1</f>
        <v>52</v>
      </c>
      <c r="B54" s="186" t="s">
        <v>4816</v>
      </c>
      <c r="C54" s="188"/>
    </row>
    <row r="55" customFormat="false" ht="12.75" hidden="false" customHeight="false" outlineLevel="0" collapsed="false">
      <c r="A55" s="185" t="n">
        <f aca="false">A54+1</f>
        <v>53</v>
      </c>
      <c r="B55" s="186" t="s">
        <v>4817</v>
      </c>
      <c r="C55" s="188" t="n">
        <v>2</v>
      </c>
    </row>
    <row r="56" customFormat="false" ht="12.75" hidden="false" customHeight="false" outlineLevel="0" collapsed="false">
      <c r="A56" s="185" t="n">
        <f aca="false">A55+1</f>
        <v>54</v>
      </c>
      <c r="B56" s="186" t="s">
        <v>4818</v>
      </c>
      <c r="C56" s="188" t="n">
        <v>4</v>
      </c>
    </row>
    <row r="57" customFormat="false" ht="12.75" hidden="false" customHeight="false" outlineLevel="0" collapsed="false">
      <c r="A57" s="185" t="n">
        <f aca="false">A56+1</f>
        <v>55</v>
      </c>
      <c r="B57" s="186" t="s">
        <v>4819</v>
      </c>
      <c r="C57" s="188" t="n">
        <v>3</v>
      </c>
    </row>
    <row r="58" customFormat="false" ht="12.75" hidden="false" customHeight="false" outlineLevel="0" collapsed="false">
      <c r="A58" s="185" t="n">
        <f aca="false">A57+1</f>
        <v>56</v>
      </c>
      <c r="B58" s="186" t="s">
        <v>4820</v>
      </c>
      <c r="C58" s="188" t="n">
        <v>1</v>
      </c>
    </row>
    <row r="59" customFormat="false" ht="12.75" hidden="false" customHeight="false" outlineLevel="0" collapsed="false">
      <c r="A59" s="185" t="n">
        <f aca="false">A58+1</f>
        <v>57</v>
      </c>
      <c r="B59" s="186" t="s">
        <v>4821</v>
      </c>
      <c r="C59" s="188" t="n">
        <v>3</v>
      </c>
    </row>
    <row r="60" customFormat="false" ht="12.75" hidden="false" customHeight="false" outlineLevel="0" collapsed="false">
      <c r="A60" s="185" t="n">
        <f aca="false">A59+1</f>
        <v>58</v>
      </c>
      <c r="B60" s="186" t="s">
        <v>4822</v>
      </c>
      <c r="C60" s="188" t="n">
        <v>2</v>
      </c>
    </row>
    <row r="61" customFormat="false" ht="12.75" hidden="false" customHeight="false" outlineLevel="0" collapsed="false">
      <c r="A61" s="185" t="n">
        <f aca="false">A60+1</f>
        <v>59</v>
      </c>
      <c r="B61" s="186" t="s">
        <v>4823</v>
      </c>
      <c r="C61" s="188" t="n">
        <v>2</v>
      </c>
    </row>
    <row r="62" customFormat="false" ht="12.75" hidden="false" customHeight="false" outlineLevel="0" collapsed="false">
      <c r="A62" s="185" t="n">
        <f aca="false">A61+1</f>
        <v>60</v>
      </c>
      <c r="B62" s="186" t="s">
        <v>4824</v>
      </c>
      <c r="C62" s="188"/>
    </row>
    <row r="63" customFormat="false" ht="12.75" hidden="false" customHeight="false" outlineLevel="0" collapsed="false">
      <c r="A63" s="185" t="n">
        <f aca="false">A62+1</f>
        <v>61</v>
      </c>
      <c r="B63" s="186" t="s">
        <v>4825</v>
      </c>
      <c r="C63" s="188"/>
    </row>
    <row r="64" customFormat="false" ht="12.75" hidden="false" customHeight="false" outlineLevel="0" collapsed="false">
      <c r="A64" s="185" t="n">
        <f aca="false">A63+1</f>
        <v>62</v>
      </c>
      <c r="B64" s="186" t="s">
        <v>4826</v>
      </c>
      <c r="C64" s="188" t="n">
        <v>1</v>
      </c>
    </row>
    <row r="65" customFormat="false" ht="12.75" hidden="false" customHeight="false" outlineLevel="0" collapsed="false">
      <c r="A65" s="185" t="n">
        <f aca="false">A64+1</f>
        <v>63</v>
      </c>
      <c r="B65" s="186" t="s">
        <v>4827</v>
      </c>
      <c r="C65" s="188" t="n">
        <v>3</v>
      </c>
    </row>
    <row r="66" customFormat="false" ht="12.75" hidden="false" customHeight="false" outlineLevel="0" collapsed="false">
      <c r="A66" s="185" t="n">
        <f aca="false">A65+1</f>
        <v>64</v>
      </c>
      <c r="B66" s="186" t="s">
        <v>4828</v>
      </c>
      <c r="C66" s="188" t="n">
        <v>3</v>
      </c>
    </row>
    <row r="67" customFormat="false" ht="12.75" hidden="false" customHeight="false" outlineLevel="0" collapsed="false">
      <c r="A67" s="185" t="n">
        <f aca="false">A66+1</f>
        <v>65</v>
      </c>
      <c r="B67" s="186" t="s">
        <v>4829</v>
      </c>
      <c r="C67" s="188" t="n">
        <v>3</v>
      </c>
    </row>
    <row r="68" customFormat="false" ht="12.75" hidden="false" customHeight="false" outlineLevel="0" collapsed="false">
      <c r="A68" s="185" t="n">
        <f aca="false">A67+1</f>
        <v>66</v>
      </c>
      <c r="B68" s="186" t="s">
        <v>4830</v>
      </c>
      <c r="C68" s="188" t="n">
        <v>5</v>
      </c>
    </row>
    <row r="69" customFormat="false" ht="12.75" hidden="false" customHeight="false" outlineLevel="0" collapsed="false">
      <c r="A69" s="185" t="n">
        <f aca="false">A68+1</f>
        <v>67</v>
      </c>
      <c r="B69" s="186" t="s">
        <v>4831</v>
      </c>
      <c r="C69" s="188"/>
    </row>
    <row r="70" customFormat="false" ht="12.75" hidden="false" customHeight="false" outlineLevel="0" collapsed="false">
      <c r="A70" s="185" t="n">
        <f aca="false">A69+1</f>
        <v>68</v>
      </c>
      <c r="B70" s="186" t="s">
        <v>4832</v>
      </c>
      <c r="C70" s="188"/>
    </row>
    <row r="71" customFormat="false" ht="12.75" hidden="false" customHeight="false" outlineLevel="0" collapsed="false">
      <c r="A71" s="185" t="n">
        <f aca="false">A70+1</f>
        <v>69</v>
      </c>
      <c r="B71" s="186" t="s">
        <v>4833</v>
      </c>
      <c r="C71" s="188"/>
    </row>
    <row r="72" customFormat="false" ht="12.75" hidden="false" customHeight="false" outlineLevel="0" collapsed="false">
      <c r="A72" s="185" t="n">
        <f aca="false">A71+1</f>
        <v>70</v>
      </c>
      <c r="B72" s="186" t="s">
        <v>4834</v>
      </c>
      <c r="C72" s="188"/>
    </row>
    <row r="73" customFormat="false" ht="12.75" hidden="false" customHeight="false" outlineLevel="0" collapsed="false">
      <c r="A73" s="185" t="n">
        <f aca="false">A72+1</f>
        <v>71</v>
      </c>
      <c r="B73" s="186" t="s">
        <v>4835</v>
      </c>
      <c r="C73" s="188"/>
    </row>
    <row r="74" customFormat="false" ht="12.75" hidden="false" customHeight="false" outlineLevel="0" collapsed="false">
      <c r="A74" s="185" t="n">
        <f aca="false">A73+1</f>
        <v>72</v>
      </c>
      <c r="B74" s="186" t="s">
        <v>4836</v>
      </c>
      <c r="C74" s="188"/>
    </row>
    <row r="75" customFormat="false" ht="12.75" hidden="false" customHeight="false" outlineLevel="0" collapsed="false">
      <c r="A75" s="185" t="n">
        <f aca="false">A74+1</f>
        <v>73</v>
      </c>
      <c r="B75" s="186" t="s">
        <v>4837</v>
      </c>
      <c r="C75" s="188"/>
    </row>
    <row r="76" customFormat="false" ht="12.75" hidden="false" customHeight="false" outlineLevel="0" collapsed="false">
      <c r="A76" s="185" t="n">
        <f aca="false">A75+1</f>
        <v>74</v>
      </c>
      <c r="B76" s="186" t="s">
        <v>4838</v>
      </c>
      <c r="C76" s="188"/>
    </row>
    <row r="77" customFormat="false" ht="12.75" hidden="false" customHeight="false" outlineLevel="0" collapsed="false">
      <c r="A77" s="185" t="n">
        <f aca="false">A76+1</f>
        <v>75</v>
      </c>
      <c r="B77" s="186" t="s">
        <v>4839</v>
      </c>
      <c r="C77" s="188" t="n">
        <v>1</v>
      </c>
    </row>
    <row r="78" customFormat="false" ht="12.75" hidden="false" customHeight="false" outlineLevel="0" collapsed="false">
      <c r="A78" s="185" t="n">
        <f aca="false">A77+1</f>
        <v>76</v>
      </c>
      <c r="B78" s="186" t="s">
        <v>4840</v>
      </c>
      <c r="C78" s="188" t="n">
        <v>3</v>
      </c>
    </row>
    <row r="79" customFormat="false" ht="12.75" hidden="false" customHeight="false" outlineLevel="0" collapsed="false">
      <c r="A79" s="185" t="n">
        <f aca="false">A78+1</f>
        <v>77</v>
      </c>
      <c r="B79" s="186" t="s">
        <v>4841</v>
      </c>
      <c r="C79" s="188"/>
    </row>
    <row r="80" customFormat="false" ht="12.75" hidden="false" customHeight="false" outlineLevel="0" collapsed="false">
      <c r="A80" s="185" t="n">
        <f aca="false">A79+1</f>
        <v>78</v>
      </c>
      <c r="B80" s="186" t="s">
        <v>4842</v>
      </c>
      <c r="C80" s="188"/>
    </row>
    <row r="81" customFormat="false" ht="12.75" hidden="false" customHeight="false" outlineLevel="0" collapsed="false">
      <c r="A81" s="185" t="n">
        <f aca="false">A80+1</f>
        <v>79</v>
      </c>
      <c r="B81" s="186" t="s">
        <v>4843</v>
      </c>
      <c r="C81" s="188"/>
    </row>
    <row r="82" customFormat="false" ht="12.75" hidden="false" customHeight="false" outlineLevel="0" collapsed="false">
      <c r="A82" s="185" t="n">
        <f aca="false">A81+1</f>
        <v>80</v>
      </c>
      <c r="B82" s="186" t="s">
        <v>4844</v>
      </c>
      <c r="C82" s="188"/>
    </row>
    <row r="83" customFormat="false" ht="12.75" hidden="false" customHeight="false" outlineLevel="0" collapsed="false">
      <c r="A83" s="185" t="n">
        <f aca="false">A82+1</f>
        <v>81</v>
      </c>
      <c r="B83" s="186" t="s">
        <v>4845</v>
      </c>
      <c r="C83" s="188"/>
    </row>
    <row r="84" customFormat="false" ht="12.75" hidden="false" customHeight="false" outlineLevel="0" collapsed="false">
      <c r="A84" s="185" t="n">
        <f aca="false">A83+1</f>
        <v>82</v>
      </c>
      <c r="B84" s="186" t="s">
        <v>4846</v>
      </c>
      <c r="C84" s="188"/>
    </row>
    <row r="85" customFormat="false" ht="12.75" hidden="false" customHeight="false" outlineLevel="0" collapsed="false">
      <c r="A85" s="185" t="n">
        <f aca="false">A84+1</f>
        <v>83</v>
      </c>
      <c r="B85" s="186" t="s">
        <v>4847</v>
      </c>
      <c r="C85" s="188"/>
    </row>
    <row r="86" customFormat="false" ht="12.75" hidden="false" customHeight="false" outlineLevel="0" collapsed="false">
      <c r="A86" s="185" t="n">
        <f aca="false">A85+1</f>
        <v>84</v>
      </c>
      <c r="B86" s="186" t="s">
        <v>4848</v>
      </c>
      <c r="C86" s="188" t="n">
        <v>1</v>
      </c>
    </row>
    <row r="87" customFormat="false" ht="12.75" hidden="false" customHeight="false" outlineLevel="0" collapsed="false">
      <c r="A87" s="185" t="n">
        <f aca="false">A86+1</f>
        <v>85</v>
      </c>
      <c r="B87" s="186" t="s">
        <v>4849</v>
      </c>
      <c r="C87" s="188" t="n">
        <v>3</v>
      </c>
    </row>
    <row r="88" customFormat="false" ht="12.75" hidden="false" customHeight="false" outlineLevel="0" collapsed="false">
      <c r="A88" s="185" t="n">
        <f aca="false">A87+1</f>
        <v>86</v>
      </c>
      <c r="B88" s="186" t="s">
        <v>4850</v>
      </c>
      <c r="C88" s="188" t="n">
        <v>3</v>
      </c>
    </row>
    <row r="89" customFormat="false" ht="12.75" hidden="false" customHeight="false" outlineLevel="0" collapsed="false">
      <c r="A89" s="185" t="n">
        <f aca="false">A88+1</f>
        <v>87</v>
      </c>
      <c r="B89" s="186" t="s">
        <v>4851</v>
      </c>
      <c r="C89" s="188" t="n">
        <v>2</v>
      </c>
    </row>
    <row r="90" customFormat="false" ht="12.75" hidden="false" customHeight="false" outlineLevel="0" collapsed="false">
      <c r="A90" s="185" t="n">
        <f aca="false">A89+1</f>
        <v>88</v>
      </c>
      <c r="B90" s="186" t="s">
        <v>4852</v>
      </c>
      <c r="C90" s="188" t="n">
        <v>1</v>
      </c>
    </row>
    <row r="91" customFormat="false" ht="12.75" hidden="false" customHeight="false" outlineLevel="0" collapsed="false">
      <c r="A91" s="185" t="n">
        <f aca="false">A90+1</f>
        <v>89</v>
      </c>
      <c r="B91" s="186" t="s">
        <v>4853</v>
      </c>
      <c r="C91" s="188" t="n">
        <v>1</v>
      </c>
    </row>
    <row r="92" customFormat="false" ht="12.75" hidden="false" customHeight="false" outlineLevel="0" collapsed="false">
      <c r="A92" s="185" t="n">
        <f aca="false">A91+1</f>
        <v>90</v>
      </c>
      <c r="B92" s="186" t="s">
        <v>4854</v>
      </c>
      <c r="C92" s="188" t="n">
        <v>1</v>
      </c>
    </row>
    <row r="93" customFormat="false" ht="12.75" hidden="false" customHeight="false" outlineLevel="0" collapsed="false">
      <c r="A93" s="185" t="n">
        <f aca="false">A92+1</f>
        <v>91</v>
      </c>
      <c r="B93" s="186" t="s">
        <v>4855</v>
      </c>
      <c r="C93" s="188"/>
    </row>
    <row r="94" customFormat="false" ht="12.75" hidden="false" customHeight="false" outlineLevel="0" collapsed="false">
      <c r="A94" s="185" t="n">
        <f aca="false">A93+1</f>
        <v>92</v>
      </c>
      <c r="B94" s="186" t="s">
        <v>4856</v>
      </c>
      <c r="C94" s="188"/>
    </row>
    <row r="95" customFormat="false" ht="12.75" hidden="false" customHeight="false" outlineLevel="0" collapsed="false">
      <c r="A95" s="185" t="n">
        <f aca="false">A94+1</f>
        <v>93</v>
      </c>
      <c r="B95" s="186" t="s">
        <v>4857</v>
      </c>
      <c r="C95" s="188" t="n">
        <v>1</v>
      </c>
    </row>
    <row r="96" customFormat="false" ht="12.75" hidden="false" customHeight="false" outlineLevel="0" collapsed="false">
      <c r="A96" s="185" t="n">
        <f aca="false">A95+1</f>
        <v>94</v>
      </c>
      <c r="B96" s="186" t="s">
        <v>4858</v>
      </c>
      <c r="C96" s="188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3" width="3.85"/>
    <col collapsed="false" customWidth="true" hidden="false" outlineLevel="0" max="2" min="2" style="894" width="25.41"/>
    <col collapsed="false" customWidth="true" hidden="false" outlineLevel="0" max="3" min="3" style="894" width="91.85"/>
    <col collapsed="false" customWidth="true" hidden="false" outlineLevel="0" max="4" min="4" style="895" width="6.85"/>
    <col collapsed="false" customWidth="true" hidden="false" outlineLevel="0" max="5" min="5" style="0" width="9.06"/>
    <col collapsed="false" customWidth="false" hidden="false" outlineLevel="0" max="6" min="6" style="105" width="9.14"/>
    <col collapsed="false" customWidth="false" hidden="false" outlineLevel="0" max="7" min="7" style="896" width="9.14"/>
    <col collapsed="false" customWidth="true" hidden="false" outlineLevel="0" max="8" min="8" style="0" width="9.06"/>
    <col collapsed="false" customWidth="false" hidden="false" outlineLevel="0" max="22" min="9" style="896" width="9.14"/>
    <col collapsed="false" customWidth="false" hidden="false" outlineLevel="0" max="257" min="23" style="897" width="9.14"/>
  </cols>
  <sheetData>
    <row r="1" customFormat="false" ht="27" hidden="false" customHeight="true" outlineLevel="0" collapsed="false">
      <c r="A1" s="898" t="s">
        <v>73</v>
      </c>
      <c r="B1" s="898"/>
      <c r="C1" s="898"/>
      <c r="D1" s="899" t="s">
        <v>4859</v>
      </c>
    </row>
    <row r="2" customFormat="false" ht="12.75" hidden="false" customHeight="false" outlineLevel="0" collapsed="false">
      <c r="A2" s="900" t="s">
        <v>90</v>
      </c>
      <c r="B2" s="900" t="s">
        <v>499</v>
      </c>
      <c r="C2" s="900"/>
      <c r="D2" s="901"/>
      <c r="J2" s="902"/>
    </row>
    <row r="3" customFormat="false" ht="12.75" hidden="false" customHeight="false" outlineLevel="0" collapsed="false">
      <c r="A3" s="903"/>
      <c r="B3" s="904" t="s">
        <v>4860</v>
      </c>
      <c r="C3" s="905"/>
      <c r="D3" s="260"/>
    </row>
    <row r="4" customFormat="false" ht="12.75" hidden="false" customHeight="false" outlineLevel="0" collapsed="false">
      <c r="A4" s="906" t="n">
        <v>1</v>
      </c>
      <c r="B4" s="907" t="s">
        <v>4861</v>
      </c>
      <c r="C4" s="908" t="s">
        <v>4862</v>
      </c>
      <c r="D4" s="909"/>
    </row>
    <row r="5" customFormat="false" ht="12.75" hidden="false" customHeight="false" outlineLevel="0" collapsed="false">
      <c r="A5" s="906" t="n">
        <f aca="false">A4+1</f>
        <v>2</v>
      </c>
      <c r="B5" s="907" t="s">
        <v>4863</v>
      </c>
      <c r="C5" s="908" t="s">
        <v>4864</v>
      </c>
      <c r="D5" s="910"/>
    </row>
    <row r="6" customFormat="false" ht="12.75" hidden="false" customHeight="false" outlineLevel="0" collapsed="false">
      <c r="A6" s="906" t="n">
        <f aca="false">A5+1</f>
        <v>3</v>
      </c>
      <c r="B6" s="911" t="s">
        <v>4865</v>
      </c>
      <c r="C6" s="912" t="s">
        <v>4866</v>
      </c>
      <c r="D6" s="910" t="n">
        <v>21</v>
      </c>
    </row>
    <row r="7" customFormat="false" ht="12.75" hidden="false" customHeight="false" outlineLevel="0" collapsed="false">
      <c r="A7" s="906" t="n">
        <f aca="false">A6+1</f>
        <v>4</v>
      </c>
      <c r="B7" s="911" t="s">
        <v>4867</v>
      </c>
      <c r="C7" s="912" t="s">
        <v>4868</v>
      </c>
      <c r="D7" s="910" t="n">
        <v>28</v>
      </c>
    </row>
    <row r="8" customFormat="false" ht="12.75" hidden="false" customHeight="false" outlineLevel="0" collapsed="false">
      <c r="A8" s="906" t="n">
        <f aca="false">A7+1</f>
        <v>5</v>
      </c>
      <c r="B8" s="911" t="s">
        <v>4869</v>
      </c>
      <c r="C8" s="912" t="s">
        <v>4870</v>
      </c>
      <c r="D8" s="910" t="n">
        <v>50</v>
      </c>
    </row>
    <row r="9" customFormat="false" ht="12.75" hidden="false" customHeight="false" outlineLevel="0" collapsed="false">
      <c r="A9" s="906" t="n">
        <f aca="false">A8+1</f>
        <v>6</v>
      </c>
      <c r="B9" s="911" t="s">
        <v>4871</v>
      </c>
      <c r="C9" s="912" t="s">
        <v>4872</v>
      </c>
      <c r="D9" s="910" t="n">
        <v>33</v>
      </c>
    </row>
    <row r="10" customFormat="false" ht="12.75" hidden="false" customHeight="false" outlineLevel="0" collapsed="false">
      <c r="A10" s="906" t="n">
        <f aca="false">A9+1</f>
        <v>7</v>
      </c>
      <c r="B10" s="911" t="s">
        <v>4873</v>
      </c>
      <c r="C10" s="912" t="s">
        <v>4874</v>
      </c>
      <c r="D10" s="910" t="n">
        <v>75</v>
      </c>
    </row>
    <row r="11" customFormat="false" ht="12.75" hidden="false" customHeight="false" outlineLevel="0" collapsed="false">
      <c r="A11" s="906" t="n">
        <f aca="false">A10+1</f>
        <v>8</v>
      </c>
      <c r="B11" s="911" t="s">
        <v>4875</v>
      </c>
      <c r="C11" s="912" t="s">
        <v>4876</v>
      </c>
      <c r="D11" s="910" t="n">
        <v>83</v>
      </c>
    </row>
    <row r="12" customFormat="false" ht="12.75" hidden="false" customHeight="false" outlineLevel="0" collapsed="false">
      <c r="A12" s="906" t="n">
        <f aca="false">A11+1</f>
        <v>9</v>
      </c>
      <c r="B12" s="911" t="s">
        <v>4877</v>
      </c>
      <c r="C12" s="912" t="s">
        <v>4878</v>
      </c>
      <c r="D12" s="910"/>
    </row>
    <row r="13" customFormat="false" ht="12.75" hidden="false" customHeight="false" outlineLevel="0" collapsed="false">
      <c r="A13" s="906" t="n">
        <f aca="false">A12+1</f>
        <v>10</v>
      </c>
      <c r="B13" s="911" t="s">
        <v>4879</v>
      </c>
      <c r="C13" s="912" t="s">
        <v>4880</v>
      </c>
      <c r="D13" s="913"/>
    </row>
    <row r="14" customFormat="false" ht="12.75" hidden="false" customHeight="false" outlineLevel="0" collapsed="false">
      <c r="A14" s="906" t="n">
        <f aca="false">A13+1</f>
        <v>11</v>
      </c>
      <c r="B14" s="911" t="s">
        <v>4881</v>
      </c>
      <c r="C14" s="912" t="s">
        <v>4882</v>
      </c>
      <c r="D14" s="913"/>
    </row>
    <row r="15" customFormat="false" ht="12.75" hidden="false" customHeight="false" outlineLevel="0" collapsed="false">
      <c r="A15" s="906" t="n">
        <f aca="false">A14+1</f>
        <v>12</v>
      </c>
      <c r="B15" s="911" t="s">
        <v>4883</v>
      </c>
      <c r="C15" s="912" t="s">
        <v>4884</v>
      </c>
      <c r="D15" s="910"/>
    </row>
    <row r="16" customFormat="false" ht="12.75" hidden="false" customHeight="false" outlineLevel="0" collapsed="false">
      <c r="A16" s="906" t="n">
        <f aca="false">A15+1</f>
        <v>13</v>
      </c>
      <c r="B16" s="911" t="s">
        <v>4885</v>
      </c>
      <c r="C16" s="912" t="s">
        <v>4868</v>
      </c>
      <c r="D16" s="910"/>
    </row>
    <row r="17" customFormat="false" ht="12.75" hidden="false" customHeight="false" outlineLevel="0" collapsed="false">
      <c r="A17" s="906" t="n">
        <f aca="false">A16+1</f>
        <v>14</v>
      </c>
      <c r="B17" s="911" t="s">
        <v>4886</v>
      </c>
      <c r="C17" s="912" t="s">
        <v>4887</v>
      </c>
      <c r="D17" s="910"/>
    </row>
    <row r="18" customFormat="false" ht="12.75" hidden="false" customHeight="false" outlineLevel="0" collapsed="false">
      <c r="A18" s="906" t="n">
        <f aca="false">A17+1</f>
        <v>15</v>
      </c>
      <c r="B18" s="911" t="s">
        <v>4888</v>
      </c>
      <c r="C18" s="912" t="s">
        <v>4889</v>
      </c>
      <c r="D18" s="910"/>
    </row>
    <row r="19" customFormat="false" ht="12.75" hidden="false" customHeight="false" outlineLevel="0" collapsed="false">
      <c r="A19" s="906" t="n">
        <f aca="false">A18+1</f>
        <v>16</v>
      </c>
      <c r="B19" s="911" t="s">
        <v>4890</v>
      </c>
      <c r="C19" s="912" t="s">
        <v>4891</v>
      </c>
      <c r="D19" s="910"/>
    </row>
    <row r="20" customFormat="false" ht="12.75" hidden="false" customHeight="false" outlineLevel="0" collapsed="false">
      <c r="A20" s="906" t="n">
        <f aca="false">A19+1</f>
        <v>17</v>
      </c>
      <c r="B20" s="911" t="s">
        <v>4892</v>
      </c>
      <c r="C20" s="912" t="s">
        <v>4893</v>
      </c>
      <c r="D20" s="910" t="n">
        <v>5</v>
      </c>
    </row>
    <row r="21" customFormat="false" ht="12.75" hidden="false" customHeight="false" outlineLevel="0" collapsed="false">
      <c r="A21" s="906" t="n">
        <f aca="false">A20+1</f>
        <v>18</v>
      </c>
      <c r="B21" s="911" t="s">
        <v>4894</v>
      </c>
      <c r="C21" s="912" t="s">
        <v>4895</v>
      </c>
      <c r="D21" s="910"/>
    </row>
    <row r="22" customFormat="false" ht="12.75" hidden="false" customHeight="false" outlineLevel="0" collapsed="false">
      <c r="A22" s="906" t="n">
        <f aca="false">A21+1</f>
        <v>19</v>
      </c>
      <c r="B22" s="911" t="s">
        <v>4896</v>
      </c>
      <c r="C22" s="912" t="s">
        <v>4872</v>
      </c>
      <c r="D22" s="910"/>
    </row>
    <row r="23" customFormat="false" ht="12.75" hidden="false" customHeight="false" outlineLevel="0" collapsed="false">
      <c r="A23" s="906" t="n">
        <f aca="false">A22+1</f>
        <v>20</v>
      </c>
      <c r="B23" s="911" t="s">
        <v>4897</v>
      </c>
      <c r="C23" s="912" t="s">
        <v>4898</v>
      </c>
      <c r="D23" s="910"/>
    </row>
    <row r="24" customFormat="false" ht="12.75" hidden="false" customHeight="false" outlineLevel="0" collapsed="false">
      <c r="A24" s="906" t="n">
        <f aca="false">A23+1</f>
        <v>21</v>
      </c>
      <c r="B24" s="911" t="s">
        <v>4899</v>
      </c>
      <c r="C24" s="912" t="s">
        <v>4900</v>
      </c>
      <c r="D24" s="910"/>
    </row>
    <row r="25" customFormat="false" ht="12.75" hidden="false" customHeight="false" outlineLevel="0" collapsed="false">
      <c r="A25" s="906" t="n">
        <f aca="false">A24+1</f>
        <v>22</v>
      </c>
      <c r="B25" s="911" t="s">
        <v>4901</v>
      </c>
      <c r="C25" s="912" t="s">
        <v>4902</v>
      </c>
      <c r="D25" s="910"/>
    </row>
    <row r="26" customFormat="false" ht="12.75" hidden="false" customHeight="false" outlineLevel="0" collapsed="false">
      <c r="A26" s="906" t="n">
        <f aca="false">A25+1</f>
        <v>23</v>
      </c>
      <c r="B26" s="911" t="s">
        <v>4903</v>
      </c>
      <c r="C26" s="912" t="s">
        <v>4904</v>
      </c>
      <c r="D26" s="910"/>
    </row>
    <row r="27" customFormat="false" ht="12.75" hidden="false" customHeight="false" outlineLevel="0" collapsed="false">
      <c r="A27" s="906" t="n">
        <f aca="false">A26+1</f>
        <v>24</v>
      </c>
      <c r="B27" s="911" t="s">
        <v>4905</v>
      </c>
      <c r="C27" s="912" t="s">
        <v>4906</v>
      </c>
      <c r="D27" s="910"/>
    </row>
    <row r="28" customFormat="false" ht="12.75" hidden="false" customHeight="false" outlineLevel="0" collapsed="false">
      <c r="A28" s="906" t="n">
        <f aca="false">A27+1</f>
        <v>25</v>
      </c>
      <c r="B28" s="911" t="s">
        <v>4907</v>
      </c>
      <c r="C28" s="912" t="s">
        <v>4908</v>
      </c>
      <c r="D28" s="910"/>
    </row>
    <row r="29" customFormat="false" ht="12.75" hidden="false" customHeight="false" outlineLevel="0" collapsed="false">
      <c r="A29" s="906" t="n">
        <f aca="false">A28+1</f>
        <v>26</v>
      </c>
      <c r="B29" s="911" t="s">
        <v>4909</v>
      </c>
      <c r="C29" s="912" t="s">
        <v>4910</v>
      </c>
      <c r="D29" s="910"/>
    </row>
    <row r="30" customFormat="false" ht="12.75" hidden="false" customHeight="false" outlineLevel="0" collapsed="false">
      <c r="A30" s="906" t="n">
        <f aca="false">A29+1</f>
        <v>27</v>
      </c>
      <c r="B30" s="911" t="s">
        <v>4911</v>
      </c>
      <c r="C30" s="912" t="s">
        <v>4912</v>
      </c>
      <c r="D30" s="910"/>
    </row>
    <row r="31" customFormat="false" ht="12.75" hidden="false" customHeight="false" outlineLevel="0" collapsed="false">
      <c r="A31" s="906" t="n">
        <f aca="false">A30+1</f>
        <v>28</v>
      </c>
      <c r="B31" s="911" t="s">
        <v>4913</v>
      </c>
      <c r="C31" s="912" t="s">
        <v>4914</v>
      </c>
      <c r="D31" s="910"/>
    </row>
    <row r="32" customFormat="false" ht="12.75" hidden="false" customHeight="false" outlineLevel="0" collapsed="false">
      <c r="A32" s="906" t="n">
        <f aca="false">A31+1</f>
        <v>29</v>
      </c>
      <c r="B32" s="911" t="s">
        <v>4915</v>
      </c>
      <c r="C32" s="912" t="s">
        <v>4916</v>
      </c>
      <c r="D32" s="910"/>
    </row>
    <row r="33" customFormat="false" ht="12.75" hidden="false" customHeight="false" outlineLevel="0" collapsed="false">
      <c r="A33" s="906" t="n">
        <f aca="false">A32+1</f>
        <v>30</v>
      </c>
      <c r="B33" s="911" t="s">
        <v>4917</v>
      </c>
      <c r="C33" s="912" t="s">
        <v>4918</v>
      </c>
      <c r="D33" s="910"/>
    </row>
    <row r="34" s="918" customFormat="true" ht="12.75" hidden="false" customHeight="false" outlineLevel="0" collapsed="false">
      <c r="A34" s="914" t="n">
        <f aca="false">A33+1</f>
        <v>31</v>
      </c>
      <c r="B34" s="911" t="s">
        <v>4919</v>
      </c>
      <c r="C34" s="912" t="s">
        <v>4920</v>
      </c>
      <c r="D34" s="910"/>
      <c r="E34" s="915"/>
      <c r="F34" s="916"/>
      <c r="G34" s="917"/>
      <c r="H34" s="915"/>
      <c r="I34" s="917"/>
      <c r="J34" s="917"/>
      <c r="K34" s="917"/>
      <c r="L34" s="917"/>
      <c r="M34" s="917"/>
      <c r="N34" s="917"/>
      <c r="O34" s="917"/>
      <c r="P34" s="917"/>
      <c r="Q34" s="917"/>
      <c r="R34" s="917"/>
      <c r="S34" s="917"/>
      <c r="T34" s="917"/>
      <c r="U34" s="917"/>
      <c r="V34" s="917"/>
    </row>
    <row r="35" customFormat="false" ht="12.75" hidden="false" customHeight="false" outlineLevel="0" collapsed="false">
      <c r="A35" s="919"/>
      <c r="B35" s="920" t="s">
        <v>4921</v>
      </c>
      <c r="C35" s="921"/>
      <c r="D35" s="922"/>
    </row>
    <row r="36" customFormat="false" ht="12.75" hidden="false" customHeight="false" outlineLevel="0" collapsed="false">
      <c r="A36" s="906" t="n">
        <f aca="false">A34+1</f>
        <v>32</v>
      </c>
      <c r="B36" s="907" t="s">
        <v>4922</v>
      </c>
      <c r="C36" s="912" t="s">
        <v>4923</v>
      </c>
      <c r="D36" s="910"/>
    </row>
    <row r="37" customFormat="false" ht="12.75" hidden="false" customHeight="false" outlineLevel="0" collapsed="false">
      <c r="A37" s="906" t="n">
        <f aca="false">A36+1</f>
        <v>33</v>
      </c>
      <c r="B37" s="907" t="s">
        <v>4924</v>
      </c>
      <c r="C37" s="912" t="s">
        <v>4925</v>
      </c>
      <c r="D37" s="910"/>
    </row>
    <row r="38" customFormat="false" ht="12.75" hidden="false" customHeight="false" outlineLevel="0" collapsed="false">
      <c r="A38" s="923"/>
      <c r="B38" s="924" t="s">
        <v>4926</v>
      </c>
      <c r="C38" s="925"/>
      <c r="D38" s="926"/>
    </row>
    <row r="39" customFormat="false" ht="12.75" hidden="false" customHeight="false" outlineLevel="0" collapsed="false">
      <c r="A39" s="927"/>
      <c r="B39" s="928" t="s">
        <v>4927</v>
      </c>
      <c r="C39" s="929"/>
      <c r="D39" s="930"/>
    </row>
    <row r="40" customFormat="false" ht="12.75" hidden="false" customHeight="false" outlineLevel="0" collapsed="false">
      <c r="A40" s="906" t="n">
        <f aca="false">A37+1</f>
        <v>34</v>
      </c>
      <c r="B40" s="911" t="s">
        <v>4928</v>
      </c>
      <c r="C40" s="912" t="s">
        <v>4929</v>
      </c>
      <c r="D40" s="910"/>
    </row>
    <row r="41" customFormat="false" ht="12.75" hidden="false" customHeight="false" outlineLevel="0" collapsed="false">
      <c r="A41" s="906" t="n">
        <f aca="false">A40+1</f>
        <v>35</v>
      </c>
      <c r="B41" s="911" t="s">
        <v>4930</v>
      </c>
      <c r="C41" s="912" t="s">
        <v>4931</v>
      </c>
      <c r="D41" s="910" t="n">
        <v>10</v>
      </c>
    </row>
    <row r="42" customFormat="false" ht="12.75" hidden="false" customHeight="false" outlineLevel="0" collapsed="false">
      <c r="A42" s="906" t="n">
        <f aca="false">A41+1</f>
        <v>36</v>
      </c>
      <c r="B42" s="911" t="s">
        <v>4932</v>
      </c>
      <c r="C42" s="912" t="s">
        <v>4933</v>
      </c>
      <c r="D42" s="910"/>
    </row>
    <row r="43" customFormat="false" ht="12.75" hidden="false" customHeight="false" outlineLevel="0" collapsed="false">
      <c r="A43" s="906" t="n">
        <f aca="false">A42+1</f>
        <v>37</v>
      </c>
      <c r="B43" s="911" t="s">
        <v>4934</v>
      </c>
      <c r="C43" s="912" t="s">
        <v>4935</v>
      </c>
      <c r="D43" s="910" t="n">
        <v>1</v>
      </c>
    </row>
    <row r="44" customFormat="false" ht="12.75" hidden="false" customHeight="false" outlineLevel="0" collapsed="false">
      <c r="A44" s="906" t="n">
        <f aca="false">A43+1</f>
        <v>38</v>
      </c>
      <c r="B44" s="911" t="s">
        <v>4936</v>
      </c>
      <c r="C44" s="912" t="s">
        <v>4937</v>
      </c>
      <c r="D44" s="910"/>
    </row>
    <row r="45" customFormat="false" ht="12.75" hidden="false" customHeight="false" outlineLevel="0" collapsed="false">
      <c r="A45" s="906" t="n">
        <f aca="false">A44+1</f>
        <v>39</v>
      </c>
      <c r="B45" s="911" t="s">
        <v>4938</v>
      </c>
      <c r="C45" s="912" t="s">
        <v>4939</v>
      </c>
      <c r="D45" s="910"/>
    </row>
    <row r="46" customFormat="false" ht="12.75" hidden="false" customHeight="false" outlineLevel="0" collapsed="false">
      <c r="A46" s="906" t="n">
        <f aca="false">A45+1</f>
        <v>40</v>
      </c>
      <c r="B46" s="911" t="s">
        <v>4940</v>
      </c>
      <c r="C46" s="912" t="s">
        <v>4941</v>
      </c>
      <c r="D46" s="910" t="n">
        <v>4</v>
      </c>
    </row>
    <row r="47" customFormat="false" ht="12.75" hidden="false" customHeight="false" outlineLevel="0" collapsed="false">
      <c r="A47" s="927"/>
      <c r="B47" s="928" t="s">
        <v>4942</v>
      </c>
      <c r="C47" s="929"/>
      <c r="D47" s="930"/>
    </row>
    <row r="48" customFormat="false" ht="12.75" hidden="false" customHeight="false" outlineLevel="0" collapsed="false">
      <c r="A48" s="906" t="n">
        <f aca="false">A46+1</f>
        <v>41</v>
      </c>
      <c r="B48" s="911" t="s">
        <v>4943</v>
      </c>
      <c r="C48" s="912" t="s">
        <v>4944</v>
      </c>
      <c r="D48" s="910"/>
    </row>
    <row r="49" customFormat="false" ht="12.75" hidden="false" customHeight="false" outlineLevel="0" collapsed="false">
      <c r="A49" s="906" t="n">
        <f aca="false">A48+1</f>
        <v>42</v>
      </c>
      <c r="B49" s="911" t="s">
        <v>4945</v>
      </c>
      <c r="C49" s="912" t="s">
        <v>4946</v>
      </c>
      <c r="D49" s="910" t="n">
        <v>1</v>
      </c>
    </row>
    <row r="50" customFormat="false" ht="12.75" hidden="false" customHeight="false" outlineLevel="0" collapsed="false">
      <c r="A50" s="906" t="n">
        <f aca="false">A49+1</f>
        <v>43</v>
      </c>
      <c r="B50" s="911" t="s">
        <v>4947</v>
      </c>
      <c r="C50" s="912" t="s">
        <v>4948</v>
      </c>
      <c r="D50" s="910"/>
    </row>
    <row r="51" customFormat="false" ht="12.75" hidden="false" customHeight="false" outlineLevel="0" collapsed="false">
      <c r="A51" s="906" t="n">
        <f aca="false">A50+1</f>
        <v>44</v>
      </c>
      <c r="B51" s="911" t="s">
        <v>4949</v>
      </c>
      <c r="C51" s="912" t="s">
        <v>4950</v>
      </c>
      <c r="D51" s="910" t="n">
        <v>2</v>
      </c>
    </row>
    <row r="52" customFormat="false" ht="12.75" hidden="false" customHeight="false" outlineLevel="0" collapsed="false">
      <c r="A52" s="906" t="n">
        <f aca="false">A51+1</f>
        <v>45</v>
      </c>
      <c r="B52" s="911" t="s">
        <v>4951</v>
      </c>
      <c r="C52" s="912" t="s">
        <v>4952</v>
      </c>
      <c r="D52" s="910"/>
    </row>
    <row r="53" customFormat="false" ht="12.75" hidden="false" customHeight="false" outlineLevel="0" collapsed="false">
      <c r="A53" s="906" t="n">
        <f aca="false">A52+1</f>
        <v>46</v>
      </c>
      <c r="B53" s="911" t="s">
        <v>4953</v>
      </c>
      <c r="C53" s="912" t="s">
        <v>4954</v>
      </c>
      <c r="D53" s="910" t="n">
        <v>3</v>
      </c>
    </row>
    <row r="54" customFormat="false" ht="12.75" hidden="false" customHeight="false" outlineLevel="0" collapsed="false">
      <c r="A54" s="906" t="n">
        <f aca="false">A53+1</f>
        <v>47</v>
      </c>
      <c r="B54" s="911" t="s">
        <v>4955</v>
      </c>
      <c r="C54" s="912" t="s">
        <v>4956</v>
      </c>
      <c r="D54" s="910" t="n">
        <v>5</v>
      </c>
    </row>
    <row r="55" customFormat="false" ht="12.75" hidden="false" customHeight="false" outlineLevel="0" collapsed="false">
      <c r="A55" s="906" t="n">
        <f aca="false">A54+1</f>
        <v>48</v>
      </c>
      <c r="B55" s="911" t="s">
        <v>4957</v>
      </c>
      <c r="C55" s="912" t="s">
        <v>4958</v>
      </c>
      <c r="D55" s="910" t="n">
        <v>7</v>
      </c>
    </row>
    <row r="56" customFormat="false" ht="12.75" hidden="false" customHeight="false" outlineLevel="0" collapsed="false">
      <c r="A56" s="906" t="n">
        <f aca="false">A55+1</f>
        <v>49</v>
      </c>
      <c r="B56" s="911" t="s">
        <v>4959</v>
      </c>
      <c r="C56" s="912" t="s">
        <v>4960</v>
      </c>
      <c r="D56" s="910" t="n">
        <v>4</v>
      </c>
    </row>
    <row r="57" customFormat="false" ht="12.75" hidden="false" customHeight="false" outlineLevel="0" collapsed="false">
      <c r="A57" s="906" t="n">
        <f aca="false">A56+1</f>
        <v>50</v>
      </c>
      <c r="B57" s="911" t="s">
        <v>4961</v>
      </c>
      <c r="C57" s="912" t="s">
        <v>4962</v>
      </c>
      <c r="D57" s="910"/>
    </row>
    <row r="58" customFormat="false" ht="12.75" hidden="false" customHeight="false" outlineLevel="0" collapsed="false">
      <c r="A58" s="906" t="n">
        <f aca="false">A57+1</f>
        <v>51</v>
      </c>
      <c r="B58" s="911" t="s">
        <v>4963</v>
      </c>
      <c r="C58" s="912" t="s">
        <v>4964</v>
      </c>
      <c r="D58" s="910"/>
    </row>
    <row r="59" customFormat="false" ht="12.75" hidden="false" customHeight="false" outlineLevel="0" collapsed="false">
      <c r="A59" s="906" t="n">
        <f aca="false">A58+1</f>
        <v>52</v>
      </c>
      <c r="B59" s="911" t="s">
        <v>4965</v>
      </c>
      <c r="C59" s="912" t="s">
        <v>4966</v>
      </c>
      <c r="D59" s="910"/>
    </row>
    <row r="60" customFormat="false" ht="12.75" hidden="false" customHeight="false" outlineLevel="0" collapsed="false">
      <c r="A60" s="906" t="n">
        <f aca="false">A59+1</f>
        <v>53</v>
      </c>
      <c r="B60" s="911" t="s">
        <v>4967</v>
      </c>
      <c r="C60" s="912" t="s">
        <v>4968</v>
      </c>
      <c r="D60" s="910"/>
    </row>
    <row r="61" customFormat="false" ht="12.75" hidden="false" customHeight="false" outlineLevel="0" collapsed="false">
      <c r="A61" s="927"/>
      <c r="B61" s="928" t="s">
        <v>4969</v>
      </c>
      <c r="C61" s="929"/>
      <c r="D61" s="930"/>
    </row>
    <row r="62" customFormat="false" ht="12.75" hidden="false" customHeight="false" outlineLevel="0" collapsed="false">
      <c r="A62" s="906" t="n">
        <f aca="false">A60+1</f>
        <v>54</v>
      </c>
      <c r="B62" s="911" t="s">
        <v>4970</v>
      </c>
      <c r="C62" s="912" t="s">
        <v>4971</v>
      </c>
      <c r="D62" s="910"/>
    </row>
    <row r="63" customFormat="false" ht="12.75" hidden="false" customHeight="false" outlineLevel="0" collapsed="false">
      <c r="A63" s="906" t="n">
        <f aca="false">A62+1</f>
        <v>55</v>
      </c>
      <c r="B63" s="911" t="s">
        <v>4972</v>
      </c>
      <c r="C63" s="912" t="s">
        <v>4973</v>
      </c>
      <c r="D63" s="910"/>
    </row>
    <row r="64" customFormat="false" ht="12.75" hidden="false" customHeight="false" outlineLevel="0" collapsed="false">
      <c r="A64" s="927"/>
      <c r="B64" s="928" t="s">
        <v>4974</v>
      </c>
      <c r="C64" s="929"/>
      <c r="D64" s="930"/>
    </row>
    <row r="65" customFormat="false" ht="12.75" hidden="false" customHeight="false" outlineLevel="0" collapsed="false">
      <c r="A65" s="906" t="n">
        <f aca="false">A63+1</f>
        <v>56</v>
      </c>
      <c r="B65" s="911" t="s">
        <v>4975</v>
      </c>
      <c r="C65" s="912" t="s">
        <v>4976</v>
      </c>
      <c r="D65" s="910"/>
    </row>
    <row r="66" customFormat="false" ht="12.75" hidden="false" customHeight="false" outlineLevel="0" collapsed="false">
      <c r="A66" s="906" t="n">
        <f aca="false">A65+1</f>
        <v>57</v>
      </c>
      <c r="B66" s="911" t="s">
        <v>4977</v>
      </c>
      <c r="C66" s="912" t="s">
        <v>4978</v>
      </c>
      <c r="D66" s="910"/>
    </row>
    <row r="67" customFormat="false" ht="12.75" hidden="false" customHeight="false" outlineLevel="0" collapsed="false">
      <c r="A67" s="906" t="n">
        <f aca="false">A66+1</f>
        <v>58</v>
      </c>
      <c r="B67" s="911" t="s">
        <v>4979</v>
      </c>
      <c r="C67" s="912" t="s">
        <v>4980</v>
      </c>
      <c r="D67" s="910"/>
    </row>
    <row r="68" customFormat="false" ht="12.75" hidden="false" customHeight="false" outlineLevel="0" collapsed="false">
      <c r="A68" s="906" t="n">
        <f aca="false">A67+1</f>
        <v>59</v>
      </c>
      <c r="B68" s="911" t="s">
        <v>4981</v>
      </c>
      <c r="C68" s="912" t="s">
        <v>4982</v>
      </c>
      <c r="D68" s="910"/>
    </row>
    <row r="69" customFormat="false" ht="12.75" hidden="false" customHeight="false" outlineLevel="0" collapsed="false">
      <c r="A69" s="906" t="n">
        <f aca="false">A68+1</f>
        <v>60</v>
      </c>
      <c r="B69" s="911" t="s">
        <v>4983</v>
      </c>
      <c r="C69" s="912" t="s">
        <v>4984</v>
      </c>
      <c r="D69" s="910"/>
    </row>
    <row r="70" customFormat="false" ht="12.75" hidden="false" customHeight="false" outlineLevel="0" collapsed="false">
      <c r="A70" s="927"/>
      <c r="B70" s="928" t="s">
        <v>4985</v>
      </c>
      <c r="C70" s="929"/>
      <c r="D70" s="930"/>
    </row>
    <row r="71" customFormat="false" ht="12.75" hidden="false" customHeight="false" outlineLevel="0" collapsed="false">
      <c r="A71" s="906" t="n">
        <f aca="false">A69+1</f>
        <v>61</v>
      </c>
      <c r="B71" s="907" t="s">
        <v>4986</v>
      </c>
      <c r="C71" s="912" t="s">
        <v>4987</v>
      </c>
      <c r="D71" s="910"/>
    </row>
    <row r="72" customFormat="false" ht="12.75" hidden="false" customHeight="false" outlineLevel="0" collapsed="false">
      <c r="A72" s="906" t="n">
        <f aca="false">A71+1</f>
        <v>62</v>
      </c>
      <c r="B72" s="907" t="s">
        <v>4988</v>
      </c>
      <c r="C72" s="912" t="s">
        <v>4989</v>
      </c>
      <c r="D72" s="910"/>
    </row>
    <row r="73" customFormat="false" ht="12.75" hidden="false" customHeight="false" outlineLevel="0" collapsed="false">
      <c r="A73" s="906" t="n">
        <f aca="false">A72+1</f>
        <v>63</v>
      </c>
      <c r="B73" s="907" t="s">
        <v>4990</v>
      </c>
      <c r="C73" s="912" t="s">
        <v>4991</v>
      </c>
      <c r="D73" s="910"/>
    </row>
    <row r="74" customFormat="false" ht="12.75" hidden="false" customHeight="false" outlineLevel="0" collapsed="false">
      <c r="A74" s="906" t="n">
        <f aca="false">A73+1</f>
        <v>64</v>
      </c>
      <c r="B74" s="907" t="s">
        <v>4992</v>
      </c>
      <c r="C74" s="912" t="s">
        <v>4989</v>
      </c>
      <c r="D74" s="910"/>
    </row>
    <row r="75" customFormat="false" ht="12.75" hidden="false" customHeight="false" outlineLevel="0" collapsed="false">
      <c r="A75" s="906" t="n">
        <f aca="false">A74+1</f>
        <v>65</v>
      </c>
      <c r="B75" s="907" t="s">
        <v>4993</v>
      </c>
      <c r="C75" s="912" t="s">
        <v>4991</v>
      </c>
      <c r="D75" s="910"/>
    </row>
    <row r="76" customFormat="false" ht="12.75" hidden="false" customHeight="false" outlineLevel="0" collapsed="false">
      <c r="A76" s="927"/>
      <c r="B76" s="928" t="s">
        <v>4994</v>
      </c>
      <c r="C76" s="929"/>
      <c r="D76" s="930"/>
    </row>
    <row r="77" customFormat="false" ht="12.75" hidden="false" customHeight="false" outlineLevel="0" collapsed="false">
      <c r="A77" s="906" t="n">
        <f aca="false">A75+1</f>
        <v>66</v>
      </c>
      <c r="B77" s="911" t="s">
        <v>4995</v>
      </c>
      <c r="C77" s="912" t="s">
        <v>4996</v>
      </c>
      <c r="D77" s="910"/>
    </row>
    <row r="78" customFormat="false" ht="12.75" hidden="false" customHeight="false" outlineLevel="0" collapsed="false">
      <c r="A78" s="906" t="n">
        <f aca="false">A77+1</f>
        <v>67</v>
      </c>
      <c r="B78" s="911" t="s">
        <v>4997</v>
      </c>
      <c r="C78" s="912" t="s">
        <v>4998</v>
      </c>
      <c r="D78" s="910"/>
    </row>
    <row r="79" customFormat="false" ht="12.75" hidden="false" customHeight="false" outlineLevel="0" collapsed="false">
      <c r="A79" s="927"/>
      <c r="B79" s="928" t="s">
        <v>4999</v>
      </c>
      <c r="C79" s="929"/>
      <c r="D79" s="930"/>
    </row>
    <row r="80" customFormat="false" ht="12.75" hidden="false" customHeight="false" outlineLevel="0" collapsed="false">
      <c r="A80" s="906" t="n">
        <f aca="false">A78+1</f>
        <v>68</v>
      </c>
      <c r="B80" s="911" t="s">
        <v>5000</v>
      </c>
      <c r="C80" s="912" t="s">
        <v>5001</v>
      </c>
      <c r="D80" s="910" t="n">
        <v>7</v>
      </c>
    </row>
    <row r="81" customFormat="false" ht="12.75" hidden="false" customHeight="false" outlineLevel="0" collapsed="false">
      <c r="A81" s="906" t="n">
        <f aca="false">A80+1</f>
        <v>69</v>
      </c>
      <c r="B81" s="911" t="s">
        <v>5002</v>
      </c>
      <c r="C81" s="912" t="s">
        <v>5003</v>
      </c>
      <c r="D81" s="910" t="n">
        <v>2</v>
      </c>
    </row>
    <row r="82" customFormat="false" ht="12.75" hidden="false" customHeight="false" outlineLevel="0" collapsed="false">
      <c r="A82" s="906" t="n">
        <f aca="false">A81+1</f>
        <v>70</v>
      </c>
      <c r="B82" s="911" t="s">
        <v>5004</v>
      </c>
      <c r="C82" s="912" t="s">
        <v>5005</v>
      </c>
      <c r="D82" s="910" t="n">
        <v>1</v>
      </c>
    </row>
    <row r="83" customFormat="false" ht="12.75" hidden="false" customHeight="false" outlineLevel="0" collapsed="false">
      <c r="A83" s="906" t="n">
        <f aca="false">A82+1</f>
        <v>71</v>
      </c>
      <c r="B83" s="911" t="s">
        <v>5006</v>
      </c>
      <c r="C83" s="912" t="s">
        <v>5007</v>
      </c>
      <c r="D83" s="910" t="n">
        <v>1</v>
      </c>
    </row>
    <row r="84" customFormat="false" ht="12.75" hidden="false" customHeight="false" outlineLevel="0" collapsed="false">
      <c r="A84" s="927"/>
      <c r="B84" s="928" t="s">
        <v>5008</v>
      </c>
      <c r="C84" s="929"/>
      <c r="D84" s="930"/>
    </row>
    <row r="85" customFormat="false" ht="12.75" hidden="false" customHeight="false" outlineLevel="0" collapsed="false">
      <c r="A85" s="906" t="n">
        <f aca="false">A83+1</f>
        <v>72</v>
      </c>
      <c r="B85" s="911" t="s">
        <v>5009</v>
      </c>
      <c r="C85" s="912" t="s">
        <v>5010</v>
      </c>
      <c r="D85" s="910"/>
    </row>
    <row r="86" customFormat="false" ht="12.75" hidden="false" customHeight="false" outlineLevel="0" collapsed="false">
      <c r="A86" s="906" t="n">
        <f aca="false">A85+1</f>
        <v>73</v>
      </c>
      <c r="B86" s="911" t="s">
        <v>5011</v>
      </c>
      <c r="C86" s="912" t="s">
        <v>5012</v>
      </c>
      <c r="D86" s="910"/>
    </row>
    <row r="87" customFormat="false" ht="12.75" hidden="false" customHeight="false" outlineLevel="0" collapsed="false">
      <c r="A87" s="906" t="n">
        <f aca="false">A86+1</f>
        <v>74</v>
      </c>
      <c r="B87" s="911" t="s">
        <v>5013</v>
      </c>
      <c r="C87" s="912" t="s">
        <v>5014</v>
      </c>
      <c r="D87" s="910"/>
    </row>
    <row r="88" customFormat="false" ht="12.75" hidden="false" customHeight="false" outlineLevel="0" collapsed="false">
      <c r="A88" s="906" t="n">
        <f aca="false">A87+1</f>
        <v>75</v>
      </c>
      <c r="B88" s="911" t="s">
        <v>5015</v>
      </c>
      <c r="C88" s="912" t="s">
        <v>5016</v>
      </c>
      <c r="D88" s="910"/>
    </row>
    <row r="89" customFormat="false" ht="12.75" hidden="false" customHeight="false" outlineLevel="0" collapsed="false">
      <c r="A89" s="906" t="n">
        <f aca="false">A88+1</f>
        <v>76</v>
      </c>
      <c r="B89" s="911" t="s">
        <v>5017</v>
      </c>
      <c r="C89" s="912" t="s">
        <v>5018</v>
      </c>
      <c r="D89" s="910"/>
    </row>
    <row r="90" customFormat="false" ht="12.75" hidden="false" customHeight="false" outlineLevel="0" collapsed="false">
      <c r="A90" s="923"/>
      <c r="B90" s="924" t="s">
        <v>5019</v>
      </c>
      <c r="C90" s="925"/>
      <c r="D90" s="926"/>
    </row>
    <row r="91" customFormat="false" ht="12.75" hidden="false" customHeight="false" outlineLevel="0" collapsed="false">
      <c r="A91" s="927"/>
      <c r="B91" s="928" t="s">
        <v>5020</v>
      </c>
      <c r="C91" s="929"/>
      <c r="D91" s="930"/>
    </row>
    <row r="92" customFormat="false" ht="12.75" hidden="false" customHeight="false" outlineLevel="0" collapsed="false">
      <c r="A92" s="906" t="n">
        <f aca="false">A89+1</f>
        <v>77</v>
      </c>
      <c r="B92" s="911" t="s">
        <v>5021</v>
      </c>
      <c r="C92" s="912" t="s">
        <v>5022</v>
      </c>
      <c r="D92" s="910" t="n">
        <v>2</v>
      </c>
    </row>
    <row r="93" customFormat="false" ht="12.75" hidden="false" customHeight="false" outlineLevel="0" collapsed="false">
      <c r="A93" s="906" t="n">
        <f aca="false">A92+1</f>
        <v>78</v>
      </c>
      <c r="B93" s="911" t="s">
        <v>5023</v>
      </c>
      <c r="C93" s="912" t="s">
        <v>5024</v>
      </c>
      <c r="D93" s="910" t="n">
        <v>3</v>
      </c>
    </row>
    <row r="94" customFormat="false" ht="12.75" hidden="false" customHeight="false" outlineLevel="0" collapsed="false">
      <c r="A94" s="906" t="n">
        <f aca="false">A93+1</f>
        <v>79</v>
      </c>
      <c r="B94" s="911" t="s">
        <v>5025</v>
      </c>
      <c r="C94" s="912" t="s">
        <v>5026</v>
      </c>
      <c r="D94" s="910"/>
    </row>
    <row r="95" customFormat="false" ht="12.75" hidden="false" customHeight="false" outlineLevel="0" collapsed="false">
      <c r="A95" s="906" t="n">
        <f aca="false">A94+1</f>
        <v>80</v>
      </c>
      <c r="B95" s="911" t="s">
        <v>5027</v>
      </c>
      <c r="C95" s="912" t="s">
        <v>5028</v>
      </c>
      <c r="D95" s="910"/>
    </row>
    <row r="96" customFormat="false" ht="12.75" hidden="false" customHeight="false" outlineLevel="0" collapsed="false">
      <c r="A96" s="906" t="n">
        <f aca="false">A95+1</f>
        <v>81</v>
      </c>
      <c r="B96" s="911" t="s">
        <v>5029</v>
      </c>
      <c r="C96" s="912" t="s">
        <v>5030</v>
      </c>
      <c r="D96" s="910"/>
    </row>
    <row r="97" customFormat="false" ht="12.75" hidden="false" customHeight="false" outlineLevel="0" collapsed="false">
      <c r="A97" s="906" t="n">
        <f aca="false">A96+1</f>
        <v>82</v>
      </c>
      <c r="B97" s="911" t="s">
        <v>5031</v>
      </c>
      <c r="C97" s="912" t="s">
        <v>5032</v>
      </c>
      <c r="D97" s="910"/>
    </row>
    <row r="98" customFormat="false" ht="12.75" hidden="false" customHeight="false" outlineLevel="0" collapsed="false">
      <c r="A98" s="906" t="n">
        <f aca="false">A97+1</f>
        <v>83</v>
      </c>
      <c r="B98" s="911" t="s">
        <v>5033</v>
      </c>
      <c r="C98" s="912" t="s">
        <v>5034</v>
      </c>
      <c r="D98" s="910" t="n">
        <v>1</v>
      </c>
    </row>
    <row r="99" customFormat="false" ht="12.75" hidden="false" customHeight="false" outlineLevel="0" collapsed="false">
      <c r="A99" s="906" t="n">
        <f aca="false">A98+1</f>
        <v>84</v>
      </c>
      <c r="B99" s="911" t="s">
        <v>5035</v>
      </c>
      <c r="C99" s="912" t="s">
        <v>5036</v>
      </c>
      <c r="D99" s="910"/>
    </row>
    <row r="100" customFormat="false" ht="12.75" hidden="false" customHeight="false" outlineLevel="0" collapsed="false">
      <c r="A100" s="906" t="n">
        <f aca="false">A99+1</f>
        <v>85</v>
      </c>
      <c r="B100" s="911" t="s">
        <v>5037</v>
      </c>
      <c r="C100" s="912" t="s">
        <v>5038</v>
      </c>
      <c r="D100" s="910"/>
    </row>
    <row r="101" customFormat="false" ht="12.75" hidden="false" customHeight="false" outlineLevel="0" collapsed="false">
      <c r="A101" s="906" t="n">
        <f aca="false">A100+1</f>
        <v>86</v>
      </c>
      <c r="B101" s="911" t="s">
        <v>5039</v>
      </c>
      <c r="C101" s="912" t="s">
        <v>5040</v>
      </c>
      <c r="D101" s="910" t="n">
        <v>3</v>
      </c>
    </row>
    <row r="102" customFormat="false" ht="12.75" hidden="false" customHeight="false" outlineLevel="0" collapsed="false">
      <c r="A102" s="906" t="n">
        <f aca="false">A101+1</f>
        <v>87</v>
      </c>
      <c r="B102" s="911" t="s">
        <v>5041</v>
      </c>
      <c r="C102" s="912" t="s">
        <v>5042</v>
      </c>
      <c r="D102" s="910" t="n">
        <v>2</v>
      </c>
    </row>
    <row r="103" customFormat="false" ht="12.75" hidden="false" customHeight="false" outlineLevel="0" collapsed="false">
      <c r="A103" s="906" t="n">
        <f aca="false">A102+1</f>
        <v>88</v>
      </c>
      <c r="B103" s="911" t="s">
        <v>5043</v>
      </c>
      <c r="C103" s="912" t="s">
        <v>5044</v>
      </c>
      <c r="D103" s="910"/>
    </row>
    <row r="104" customFormat="false" ht="12.75" hidden="false" customHeight="false" outlineLevel="0" collapsed="false">
      <c r="A104" s="906" t="n">
        <f aca="false">A103+1</f>
        <v>89</v>
      </c>
      <c r="B104" s="911" t="s">
        <v>5045</v>
      </c>
      <c r="C104" s="912" t="s">
        <v>5046</v>
      </c>
      <c r="D104" s="910"/>
    </row>
    <row r="105" customFormat="false" ht="12.75" hidden="false" customHeight="false" outlineLevel="0" collapsed="false">
      <c r="A105" s="927"/>
      <c r="B105" s="928" t="s">
        <v>5047</v>
      </c>
      <c r="C105" s="929"/>
      <c r="D105" s="930"/>
    </row>
    <row r="106" customFormat="false" ht="12.75" hidden="false" customHeight="false" outlineLevel="0" collapsed="false">
      <c r="A106" s="906" t="n">
        <f aca="false">A104+1</f>
        <v>90</v>
      </c>
      <c r="B106" s="911" t="s">
        <v>5048</v>
      </c>
      <c r="C106" s="912" t="s">
        <v>5049</v>
      </c>
      <c r="D106" s="910" t="n">
        <v>2</v>
      </c>
    </row>
    <row r="107" customFormat="false" ht="12.75" hidden="false" customHeight="false" outlineLevel="0" collapsed="false">
      <c r="A107" s="906" t="n">
        <f aca="false">A106+1</f>
        <v>91</v>
      </c>
      <c r="B107" s="911" t="s">
        <v>5050</v>
      </c>
      <c r="C107" s="912" t="s">
        <v>5051</v>
      </c>
      <c r="D107" s="910" t="n">
        <v>1</v>
      </c>
    </row>
    <row r="108" customFormat="false" ht="12.75" hidden="false" customHeight="false" outlineLevel="0" collapsed="false">
      <c r="A108" s="906" t="n">
        <f aca="false">A107+1</f>
        <v>92</v>
      </c>
      <c r="B108" s="911" t="s">
        <v>5052</v>
      </c>
      <c r="C108" s="912" t="s">
        <v>5053</v>
      </c>
      <c r="D108" s="910" t="n">
        <v>1</v>
      </c>
    </row>
    <row r="109" customFormat="false" ht="12.75" hidden="false" customHeight="false" outlineLevel="0" collapsed="false">
      <c r="A109" s="927"/>
      <c r="B109" s="928" t="s">
        <v>5054</v>
      </c>
      <c r="C109" s="929"/>
      <c r="D109" s="930"/>
    </row>
    <row r="110" customFormat="false" ht="12.75" hidden="false" customHeight="false" outlineLevel="0" collapsed="false">
      <c r="A110" s="906" t="n">
        <f aca="false">A108+1</f>
        <v>93</v>
      </c>
      <c r="B110" s="911" t="s">
        <v>5055</v>
      </c>
      <c r="C110" s="912" t="s">
        <v>5056</v>
      </c>
      <c r="D110" s="910"/>
    </row>
    <row r="111" customFormat="false" ht="12.75" hidden="false" customHeight="false" outlineLevel="0" collapsed="false">
      <c r="A111" s="906" t="n">
        <f aca="false">A110+1</f>
        <v>94</v>
      </c>
      <c r="B111" s="911" t="s">
        <v>5057</v>
      </c>
      <c r="C111" s="912" t="s">
        <v>5058</v>
      </c>
      <c r="D111" s="910"/>
    </row>
    <row r="112" customFormat="false" ht="12.75" hidden="false" customHeight="false" outlineLevel="0" collapsed="false">
      <c r="A112" s="906" t="n">
        <f aca="false">A111+1</f>
        <v>95</v>
      </c>
      <c r="B112" s="911" t="s">
        <v>5059</v>
      </c>
      <c r="C112" s="912" t="s">
        <v>5030</v>
      </c>
      <c r="D112" s="910"/>
    </row>
    <row r="113" customFormat="false" ht="12.75" hidden="false" customHeight="false" outlineLevel="0" collapsed="false">
      <c r="A113" s="906" t="n">
        <f aca="false">A112+1</f>
        <v>96</v>
      </c>
      <c r="B113" s="911" t="s">
        <v>5060</v>
      </c>
      <c r="C113" s="912" t="s">
        <v>5061</v>
      </c>
      <c r="D113" s="910" t="n">
        <v>2</v>
      </c>
    </row>
    <row r="114" customFormat="false" ht="12.75" hidden="false" customHeight="false" outlineLevel="0" collapsed="false">
      <c r="A114" s="906" t="n">
        <f aca="false">A113+1</f>
        <v>97</v>
      </c>
      <c r="B114" s="911" t="s">
        <v>5062</v>
      </c>
      <c r="C114" s="912" t="s">
        <v>5063</v>
      </c>
      <c r="D114" s="910"/>
    </row>
    <row r="115" customFormat="false" ht="12.75" hidden="false" customHeight="false" outlineLevel="0" collapsed="false">
      <c r="A115" s="927"/>
      <c r="B115" s="928" t="s">
        <v>5064</v>
      </c>
      <c r="C115" s="929"/>
      <c r="D115" s="930"/>
    </row>
    <row r="116" customFormat="false" ht="12.75" hidden="false" customHeight="false" outlineLevel="0" collapsed="false">
      <c r="A116" s="906" t="n">
        <f aca="false">A114+1</f>
        <v>98</v>
      </c>
      <c r="B116" s="911" t="s">
        <v>5065</v>
      </c>
      <c r="C116" s="912" t="s">
        <v>5066</v>
      </c>
      <c r="D116" s="910"/>
    </row>
    <row r="117" customFormat="false" ht="12.75" hidden="false" customHeight="false" outlineLevel="0" collapsed="false">
      <c r="A117" s="906" t="n">
        <f aca="false">A116+1</f>
        <v>99</v>
      </c>
      <c r="B117" s="911" t="s">
        <v>5067</v>
      </c>
      <c r="C117" s="912" t="s">
        <v>5068</v>
      </c>
      <c r="D117" s="910"/>
    </row>
    <row r="118" customFormat="false" ht="12.75" hidden="false" customHeight="false" outlineLevel="0" collapsed="false">
      <c r="A118" s="923"/>
      <c r="B118" s="924" t="s">
        <v>5069</v>
      </c>
      <c r="C118" s="925"/>
      <c r="D118" s="926"/>
    </row>
    <row r="119" customFormat="false" ht="12.75" hidden="false" customHeight="false" outlineLevel="0" collapsed="false">
      <c r="A119" s="906" t="n">
        <f aca="false">A117+1</f>
        <v>100</v>
      </c>
      <c r="B119" s="911" t="s">
        <v>5070</v>
      </c>
      <c r="C119" s="912" t="s">
        <v>5071</v>
      </c>
      <c r="D119" s="910" t="n">
        <v>5</v>
      </c>
    </row>
    <row r="120" customFormat="false" ht="12.75" hidden="false" customHeight="false" outlineLevel="0" collapsed="false">
      <c r="A120" s="906" t="n">
        <f aca="false">A119+1</f>
        <v>101</v>
      </c>
      <c r="B120" s="911" t="s">
        <v>5072</v>
      </c>
      <c r="C120" s="912" t="s">
        <v>5073</v>
      </c>
      <c r="D120" s="910" t="n">
        <v>8</v>
      </c>
    </row>
    <row r="121" customFormat="false" ht="12.75" hidden="false" customHeight="false" outlineLevel="0" collapsed="false">
      <c r="A121" s="906" t="n">
        <f aca="false">A120+1</f>
        <v>102</v>
      </c>
      <c r="B121" s="911" t="s">
        <v>5074</v>
      </c>
      <c r="C121" s="912" t="s">
        <v>5075</v>
      </c>
      <c r="D121" s="910" t="n">
        <v>1</v>
      </c>
    </row>
    <row r="122" customFormat="false" ht="12.75" hidden="false" customHeight="false" outlineLevel="0" collapsed="false">
      <c r="A122" s="906" t="n">
        <f aca="false">A121+1</f>
        <v>103</v>
      </c>
      <c r="B122" s="911" t="s">
        <v>5076</v>
      </c>
      <c r="C122" s="912" t="s">
        <v>5077</v>
      </c>
      <c r="D122" s="910" t="n">
        <v>1</v>
      </c>
    </row>
    <row r="123" customFormat="false" ht="12.75" hidden="false" customHeight="false" outlineLevel="0" collapsed="false">
      <c r="A123" s="906" t="n">
        <f aca="false">A122+1</f>
        <v>104</v>
      </c>
      <c r="B123" s="911" t="s">
        <v>5078</v>
      </c>
      <c r="C123" s="912" t="s">
        <v>5079</v>
      </c>
      <c r="D123" s="910" t="n">
        <v>7</v>
      </c>
    </row>
    <row r="124" customFormat="false" ht="12.75" hidden="false" customHeight="false" outlineLevel="0" collapsed="false">
      <c r="A124" s="906" t="n">
        <f aca="false">A123+1</f>
        <v>105</v>
      </c>
      <c r="B124" s="911" t="s">
        <v>5080</v>
      </c>
      <c r="C124" s="912" t="s">
        <v>5081</v>
      </c>
      <c r="D124" s="910"/>
    </row>
    <row r="125" customFormat="false" ht="12.75" hidden="false" customHeight="false" outlineLevel="0" collapsed="false">
      <c r="A125" s="906" t="n">
        <f aca="false">A124+1</f>
        <v>106</v>
      </c>
      <c r="B125" s="911" t="s">
        <v>5082</v>
      </c>
      <c r="C125" s="912" t="s">
        <v>5083</v>
      </c>
      <c r="D125" s="910"/>
    </row>
    <row r="126" customFormat="false" ht="12.75" hidden="false" customHeight="false" outlineLevel="0" collapsed="false">
      <c r="A126" s="906" t="n">
        <f aca="false">A125+1</f>
        <v>107</v>
      </c>
      <c r="B126" s="911" t="s">
        <v>5084</v>
      </c>
      <c r="C126" s="912" t="s">
        <v>5085</v>
      </c>
      <c r="D126" s="910" t="n">
        <v>1</v>
      </c>
    </row>
    <row r="127" customFormat="false" ht="12.75" hidden="false" customHeight="false" outlineLevel="0" collapsed="false">
      <c r="A127" s="906" t="n">
        <f aca="false">A126+1</f>
        <v>108</v>
      </c>
      <c r="B127" s="911" t="s">
        <v>5086</v>
      </c>
      <c r="C127" s="912" t="s">
        <v>5087</v>
      </c>
      <c r="D127" s="910" t="n">
        <v>5</v>
      </c>
    </row>
    <row r="128" customFormat="false" ht="12.75" hidden="false" customHeight="false" outlineLevel="0" collapsed="false">
      <c r="A128" s="906" t="n">
        <f aca="false">A127+1</f>
        <v>109</v>
      </c>
      <c r="B128" s="911" t="s">
        <v>5088</v>
      </c>
      <c r="C128" s="912" t="s">
        <v>5089</v>
      </c>
      <c r="D128" s="910" t="n">
        <v>9</v>
      </c>
    </row>
    <row r="129" customFormat="false" ht="12.75" hidden="false" customHeight="false" outlineLevel="0" collapsed="false">
      <c r="A129" s="906" t="n">
        <f aca="false">A128+1</f>
        <v>110</v>
      </c>
      <c r="B129" s="911" t="s">
        <v>5090</v>
      </c>
      <c r="C129" s="912" t="s">
        <v>5091</v>
      </c>
      <c r="D129" s="910" t="n">
        <v>10</v>
      </c>
    </row>
    <row r="130" customFormat="false" ht="12.75" hidden="false" customHeight="false" outlineLevel="0" collapsed="false">
      <c r="A130" s="906" t="n">
        <f aca="false">A129+1</f>
        <v>111</v>
      </c>
      <c r="B130" s="911" t="s">
        <v>5092</v>
      </c>
      <c r="C130" s="912" t="s">
        <v>5093</v>
      </c>
      <c r="D130" s="910" t="n">
        <v>11</v>
      </c>
    </row>
    <row r="131" customFormat="false" ht="12.75" hidden="false" customHeight="false" outlineLevel="0" collapsed="false">
      <c r="A131" s="906" t="n">
        <f aca="false">A130+1</f>
        <v>112</v>
      </c>
      <c r="B131" s="911" t="s">
        <v>5094</v>
      </c>
      <c r="C131" s="912" t="s">
        <v>5095</v>
      </c>
      <c r="D131" s="910" t="n">
        <v>10</v>
      </c>
    </row>
    <row r="132" customFormat="false" ht="12.75" hidden="false" customHeight="false" outlineLevel="0" collapsed="false">
      <c r="A132" s="906" t="n">
        <f aca="false">A131+1</f>
        <v>113</v>
      </c>
      <c r="B132" s="911" t="s">
        <v>5096</v>
      </c>
      <c r="C132" s="912" t="s">
        <v>5083</v>
      </c>
      <c r="D132" s="910" t="n">
        <v>21</v>
      </c>
    </row>
    <row r="133" customFormat="false" ht="12.75" hidden="false" customHeight="false" outlineLevel="0" collapsed="false">
      <c r="A133" s="906" t="n">
        <f aca="false">A132+1</f>
        <v>114</v>
      </c>
      <c r="B133" s="911" t="s">
        <v>5097</v>
      </c>
      <c r="C133" s="912" t="s">
        <v>5098</v>
      </c>
      <c r="D133" s="910" t="n">
        <v>8</v>
      </c>
    </row>
    <row r="134" customFormat="false" ht="12.75" hidden="false" customHeight="false" outlineLevel="0" collapsed="false">
      <c r="A134" s="923"/>
      <c r="B134" s="924" t="s">
        <v>5099</v>
      </c>
      <c r="C134" s="925"/>
      <c r="D134" s="926"/>
    </row>
    <row r="135" customFormat="false" ht="12.75" hidden="false" customHeight="false" outlineLevel="0" collapsed="false">
      <c r="A135" s="906" t="n">
        <f aca="false">A133+1</f>
        <v>115</v>
      </c>
      <c r="B135" s="911" t="s">
        <v>5100</v>
      </c>
      <c r="C135" s="912" t="s">
        <v>5101</v>
      </c>
      <c r="D135" s="910" t="n">
        <v>2</v>
      </c>
    </row>
    <row r="136" customFormat="false" ht="12.75" hidden="false" customHeight="false" outlineLevel="0" collapsed="false">
      <c r="A136" s="906" t="n">
        <f aca="false">A135+1</f>
        <v>116</v>
      </c>
      <c r="B136" s="911" t="s">
        <v>5102</v>
      </c>
      <c r="C136" s="912" t="s">
        <v>5103</v>
      </c>
      <c r="D136" s="910" t="n">
        <v>3</v>
      </c>
    </row>
    <row r="137" customFormat="false" ht="12.75" hidden="false" customHeight="false" outlineLevel="0" collapsed="false">
      <c r="A137" s="906" t="n">
        <f aca="false">A136+1</f>
        <v>117</v>
      </c>
      <c r="B137" s="911" t="s">
        <v>5104</v>
      </c>
      <c r="C137" s="912" t="s">
        <v>5105</v>
      </c>
      <c r="D137" s="910"/>
    </row>
    <row r="138" customFormat="false" ht="12.75" hidden="false" customHeight="false" outlineLevel="0" collapsed="false">
      <c r="A138" s="923"/>
      <c r="B138" s="924" t="s">
        <v>5106</v>
      </c>
      <c r="C138" s="925"/>
      <c r="D138" s="926"/>
    </row>
    <row r="139" customFormat="false" ht="12.75" hidden="false" customHeight="false" outlineLevel="0" collapsed="false">
      <c r="A139" s="906" t="n">
        <f aca="false">A137+1</f>
        <v>118</v>
      </c>
      <c r="B139" s="911" t="s">
        <v>5107</v>
      </c>
      <c r="C139" s="912" t="s">
        <v>5108</v>
      </c>
      <c r="D139" s="910"/>
    </row>
    <row r="140" customFormat="false" ht="12.75" hidden="false" customHeight="false" outlineLevel="0" collapsed="false">
      <c r="A140" s="906" t="n">
        <f aca="false">A139+1</f>
        <v>119</v>
      </c>
      <c r="B140" s="911" t="s">
        <v>5109</v>
      </c>
      <c r="C140" s="912" t="s">
        <v>5110</v>
      </c>
      <c r="D140" s="9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3" width="3.85"/>
    <col collapsed="false" customWidth="true" hidden="false" outlineLevel="0" max="2" min="2" style="894" width="23.56"/>
    <col collapsed="false" customWidth="true" hidden="false" outlineLevel="0" max="3" min="3" style="931" width="92.85"/>
    <col collapsed="false" customWidth="true" hidden="false" outlineLevel="0" max="4" min="4" style="895" width="6.85"/>
    <col collapsed="false" customWidth="true" hidden="false" outlineLevel="0" max="6" min="5" style="0" width="9.06"/>
    <col collapsed="false" customWidth="false" hidden="false" outlineLevel="0" max="257" min="7" style="897" width="9.14"/>
  </cols>
  <sheetData>
    <row r="1" customFormat="false" ht="27" hidden="false" customHeight="true" outlineLevel="0" collapsed="false">
      <c r="A1" s="898" t="s">
        <v>73</v>
      </c>
      <c r="B1" s="898"/>
      <c r="C1" s="898"/>
      <c r="D1" s="899" t="s">
        <v>4859</v>
      </c>
    </row>
    <row r="2" customFormat="false" ht="12.75" hidden="false" customHeight="false" outlineLevel="0" collapsed="false">
      <c r="A2" s="900" t="s">
        <v>90</v>
      </c>
      <c r="B2" s="900" t="s">
        <v>499</v>
      </c>
      <c r="C2" s="932"/>
      <c r="D2" s="901"/>
    </row>
    <row r="3" customFormat="false" ht="12.75" hidden="false" customHeight="false" outlineLevel="0" collapsed="false">
      <c r="A3" s="933" t="n">
        <v>1</v>
      </c>
      <c r="B3" s="911" t="s">
        <v>5111</v>
      </c>
      <c r="C3" s="934" t="s">
        <v>5112</v>
      </c>
      <c r="D3" s="910"/>
    </row>
    <row r="4" customFormat="false" ht="12.75" hidden="false" customHeight="false" outlineLevel="0" collapsed="false">
      <c r="A4" s="933" t="n">
        <f aca="false">A3+1</f>
        <v>2</v>
      </c>
      <c r="B4" s="911" t="s">
        <v>5113</v>
      </c>
      <c r="C4" s="934" t="s">
        <v>5114</v>
      </c>
      <c r="D4" s="910" t="n">
        <v>739</v>
      </c>
    </row>
    <row r="5" customFormat="false" ht="12.75" hidden="false" customHeight="false" outlineLevel="0" collapsed="false">
      <c r="A5" s="933" t="n">
        <f aca="false">A4+1</f>
        <v>3</v>
      </c>
      <c r="B5" s="907" t="s">
        <v>5115</v>
      </c>
      <c r="C5" s="908" t="s">
        <v>5116</v>
      </c>
      <c r="D5" s="935"/>
    </row>
    <row r="6" customFormat="false" ht="12.75" hidden="false" customHeight="false" outlineLevel="0" collapsed="false">
      <c r="A6" s="933" t="n">
        <f aca="false">A5+1</f>
        <v>4</v>
      </c>
      <c r="B6" s="907" t="s">
        <v>5117</v>
      </c>
      <c r="C6" s="908" t="s">
        <v>5118</v>
      </c>
      <c r="D6" s="935" t="n">
        <v>319</v>
      </c>
    </row>
    <row r="7" customFormat="false" ht="12.75" hidden="false" customHeight="false" outlineLevel="0" collapsed="false">
      <c r="A7" s="933" t="n">
        <f aca="false">A6+1</f>
        <v>5</v>
      </c>
      <c r="B7" s="907" t="s">
        <v>5119</v>
      </c>
      <c r="C7" s="908" t="s">
        <v>5120</v>
      </c>
      <c r="D7" s="935" t="n">
        <v>15</v>
      </c>
    </row>
    <row r="8" customFormat="false" ht="12.75" hidden="false" customHeight="false" outlineLevel="0" collapsed="false">
      <c r="A8" s="933" t="n">
        <f aca="false">A7+1</f>
        <v>6</v>
      </c>
      <c r="B8" s="907" t="s">
        <v>5121</v>
      </c>
      <c r="C8" s="908" t="s">
        <v>5122</v>
      </c>
      <c r="D8" s="935"/>
    </row>
    <row r="9" customFormat="false" ht="12.75" hidden="false" customHeight="false" outlineLevel="0" collapsed="false">
      <c r="A9" s="933" t="n">
        <f aca="false">A8+1</f>
        <v>7</v>
      </c>
      <c r="B9" s="907" t="s">
        <v>5123</v>
      </c>
      <c r="C9" s="908" t="s">
        <v>5124</v>
      </c>
      <c r="D9" s="935"/>
    </row>
    <row r="10" customFormat="false" ht="12.75" hidden="false" customHeight="false" outlineLevel="0" collapsed="false">
      <c r="A10" s="933" t="n">
        <f aca="false">A9+1</f>
        <v>8</v>
      </c>
      <c r="B10" s="907" t="s">
        <v>5125</v>
      </c>
      <c r="C10" s="908" t="s">
        <v>5126</v>
      </c>
      <c r="D10" s="935"/>
    </row>
    <row r="11" customFormat="false" ht="12.75" hidden="false" customHeight="false" outlineLevel="0" collapsed="false">
      <c r="A11" s="933" t="n">
        <f aca="false">A10+1</f>
        <v>9</v>
      </c>
      <c r="B11" s="907" t="s">
        <v>5127</v>
      </c>
      <c r="C11" s="908" t="s">
        <v>5128</v>
      </c>
      <c r="D11" s="935"/>
    </row>
    <row r="12" customFormat="false" ht="12.75" hidden="false" customHeight="false" outlineLevel="0" collapsed="false">
      <c r="A12" s="933" t="n">
        <f aca="false">A11+1</f>
        <v>10</v>
      </c>
      <c r="B12" s="907" t="s">
        <v>5129</v>
      </c>
      <c r="C12" s="908" t="s">
        <v>5130</v>
      </c>
      <c r="D12" s="935"/>
    </row>
    <row r="13" customFormat="false" ht="12.75" hidden="false" customHeight="false" outlineLevel="0" collapsed="false">
      <c r="A13" s="933" t="n">
        <f aca="false">A12+1</f>
        <v>11</v>
      </c>
      <c r="B13" s="907" t="s">
        <v>5131</v>
      </c>
      <c r="C13" s="908" t="s">
        <v>5132</v>
      </c>
      <c r="D13" s="935"/>
    </row>
    <row r="14" customFormat="false" ht="12.75" hidden="false" customHeight="false" outlineLevel="0" collapsed="false">
      <c r="A14" s="933" t="n">
        <f aca="false">A13+1</f>
        <v>12</v>
      </c>
      <c r="B14" s="907" t="s">
        <v>5133</v>
      </c>
      <c r="C14" s="936" t="s">
        <v>5134</v>
      </c>
      <c r="D14" s="935" t="n">
        <v>6</v>
      </c>
    </row>
    <row r="15" customFormat="false" ht="12.75" hidden="false" customHeight="false" outlineLevel="0" collapsed="false">
      <c r="A15" s="937"/>
      <c r="B15" s="938" t="s">
        <v>5135</v>
      </c>
      <c r="C15" s="939"/>
      <c r="D15" s="940"/>
    </row>
    <row r="16" customFormat="false" ht="12.75" hidden="false" customHeight="true" outlineLevel="0" collapsed="false">
      <c r="A16" s="933" t="n">
        <f aca="false">A14+1</f>
        <v>13</v>
      </c>
      <c r="B16" s="941" t="s">
        <v>5136</v>
      </c>
      <c r="C16" s="942" t="s">
        <v>5137</v>
      </c>
      <c r="D16" s="935"/>
    </row>
    <row r="17" customFormat="false" ht="12.75" hidden="false" customHeight="true" outlineLevel="0" collapsed="false">
      <c r="A17" s="933" t="n">
        <f aca="false">A16+1</f>
        <v>14</v>
      </c>
      <c r="B17" s="941" t="s">
        <v>5138</v>
      </c>
      <c r="C17" s="942" t="s">
        <v>5139</v>
      </c>
      <c r="D17" s="935"/>
    </row>
    <row r="18" customFormat="false" ht="12.75" hidden="false" customHeight="true" outlineLevel="0" collapsed="false">
      <c r="A18" s="933" t="n">
        <f aca="false">A17+1</f>
        <v>15</v>
      </c>
      <c r="B18" s="941" t="s">
        <v>5140</v>
      </c>
      <c r="C18" s="942" t="s">
        <v>5141</v>
      </c>
      <c r="D18" s="935"/>
    </row>
    <row r="19" customFormat="false" ht="12.75" hidden="false" customHeight="true" outlineLevel="0" collapsed="false">
      <c r="A19" s="933" t="n">
        <f aca="false">A18+1</f>
        <v>16</v>
      </c>
      <c r="B19" s="941" t="s">
        <v>5142</v>
      </c>
      <c r="C19" s="942" t="s">
        <v>5143</v>
      </c>
      <c r="D19" s="935"/>
    </row>
    <row r="20" customFormat="false" ht="12.75" hidden="false" customHeight="true" outlineLevel="0" collapsed="false">
      <c r="A20" s="933" t="n">
        <f aca="false">A19+1</f>
        <v>17</v>
      </c>
      <c r="B20" s="941" t="s">
        <v>5144</v>
      </c>
      <c r="C20" s="942" t="s">
        <v>5145</v>
      </c>
      <c r="D20" s="935"/>
    </row>
    <row r="21" customFormat="false" ht="12.75" hidden="false" customHeight="true" outlineLevel="0" collapsed="false">
      <c r="A21" s="933" t="n">
        <f aca="false">A20+1</f>
        <v>18</v>
      </c>
      <c r="B21" s="941" t="s">
        <v>5146</v>
      </c>
      <c r="C21" s="942" t="s">
        <v>5147</v>
      </c>
      <c r="D21" s="935"/>
    </row>
    <row r="22" customFormat="false" ht="12.75" hidden="false" customHeight="true" outlineLevel="0" collapsed="false">
      <c r="A22" s="933" t="n">
        <f aca="false">A21+1</f>
        <v>19</v>
      </c>
      <c r="B22" s="941" t="s">
        <v>5148</v>
      </c>
      <c r="C22" s="942" t="s">
        <v>5149</v>
      </c>
      <c r="D22" s="935"/>
    </row>
    <row r="23" customFormat="false" ht="12.75" hidden="false" customHeight="true" outlineLevel="0" collapsed="false">
      <c r="A23" s="933" t="n">
        <f aca="false">A22+1</f>
        <v>20</v>
      </c>
      <c r="B23" s="941" t="s">
        <v>5150</v>
      </c>
      <c r="C23" s="942" t="s">
        <v>5151</v>
      </c>
      <c r="D23" s="935"/>
    </row>
    <row r="24" customFormat="false" ht="12.75" hidden="false" customHeight="true" outlineLevel="0" collapsed="false">
      <c r="A24" s="933" t="n">
        <f aca="false">A23+1</f>
        <v>21</v>
      </c>
      <c r="B24" s="941" t="s">
        <v>5152</v>
      </c>
      <c r="C24" s="942" t="s">
        <v>5153</v>
      </c>
      <c r="D24" s="935"/>
    </row>
    <row r="25" customFormat="false" ht="12.75" hidden="false" customHeight="true" outlineLevel="0" collapsed="false">
      <c r="A25" s="933" t="n">
        <f aca="false">A24+1</f>
        <v>22</v>
      </c>
      <c r="B25" s="941" t="s">
        <v>5154</v>
      </c>
      <c r="C25" s="942" t="s">
        <v>5155</v>
      </c>
      <c r="D25" s="935"/>
    </row>
    <row r="26" customFormat="false" ht="12.75" hidden="false" customHeight="true" outlineLevel="0" collapsed="false">
      <c r="A26" s="933" t="n">
        <f aca="false">A25+1</f>
        <v>23</v>
      </c>
      <c r="B26" s="941" t="s">
        <v>5156</v>
      </c>
      <c r="C26" s="942" t="s">
        <v>5157</v>
      </c>
      <c r="D26" s="935"/>
    </row>
    <row r="27" customFormat="false" ht="12.75" hidden="false" customHeight="true" outlineLevel="0" collapsed="false">
      <c r="A27" s="933" t="n">
        <f aca="false">A26+1</f>
        <v>24</v>
      </c>
      <c r="B27" s="941" t="s">
        <v>5158</v>
      </c>
      <c r="C27" s="942" t="s">
        <v>5159</v>
      </c>
      <c r="D27" s="935"/>
    </row>
    <row r="28" customFormat="false" ht="12.75" hidden="false" customHeight="true" outlineLevel="0" collapsed="false">
      <c r="A28" s="933" t="n">
        <f aca="false">A27+1</f>
        <v>25</v>
      </c>
      <c r="B28" s="941" t="s">
        <v>5160</v>
      </c>
      <c r="C28" s="942" t="s">
        <v>5161</v>
      </c>
      <c r="D28" s="935"/>
    </row>
    <row r="29" customFormat="false" ht="12.75" hidden="false" customHeight="true" outlineLevel="0" collapsed="false">
      <c r="A29" s="933" t="n">
        <f aca="false">A28+1</f>
        <v>26</v>
      </c>
      <c r="B29" s="941" t="s">
        <v>5162</v>
      </c>
      <c r="C29" s="942" t="s">
        <v>5163</v>
      </c>
      <c r="D29" s="935"/>
    </row>
    <row r="30" customFormat="false" ht="12.75" hidden="false" customHeight="true" outlineLevel="0" collapsed="false">
      <c r="A30" s="933" t="n">
        <f aca="false">A29+1</f>
        <v>27</v>
      </c>
      <c r="B30" s="941" t="s">
        <v>5164</v>
      </c>
      <c r="C30" s="942" t="s">
        <v>5165</v>
      </c>
      <c r="D30" s="935"/>
    </row>
    <row r="31" customFormat="false" ht="12.75" hidden="false" customHeight="true" outlineLevel="0" collapsed="false">
      <c r="A31" s="933" t="n">
        <f aca="false">A30+1</f>
        <v>28</v>
      </c>
      <c r="B31" s="941" t="s">
        <v>5166</v>
      </c>
      <c r="C31" s="942" t="s">
        <v>5167</v>
      </c>
      <c r="D31" s="935"/>
    </row>
    <row r="32" customFormat="false" ht="12.75" hidden="false" customHeight="true" outlineLevel="0" collapsed="false">
      <c r="A32" s="933" t="n">
        <f aca="false">A31+1</f>
        <v>29</v>
      </c>
      <c r="B32" s="941" t="s">
        <v>5168</v>
      </c>
      <c r="C32" s="942" t="s">
        <v>5169</v>
      </c>
      <c r="D32" s="935"/>
    </row>
    <row r="33" customFormat="false" ht="12.75" hidden="false" customHeight="true" outlineLevel="0" collapsed="false">
      <c r="A33" s="933" t="n">
        <f aca="false">A32+1</f>
        <v>30</v>
      </c>
      <c r="B33" s="941" t="s">
        <v>5170</v>
      </c>
      <c r="C33" s="942" t="s">
        <v>5171</v>
      </c>
      <c r="D33" s="935"/>
    </row>
    <row r="34" customFormat="false" ht="12.75" hidden="false" customHeight="true" outlineLevel="0" collapsed="false">
      <c r="A34" s="933" t="n">
        <f aca="false">A33+1</f>
        <v>31</v>
      </c>
      <c r="B34" s="941" t="s">
        <v>5172</v>
      </c>
      <c r="C34" s="942" t="s">
        <v>5173</v>
      </c>
      <c r="D34" s="935"/>
    </row>
    <row r="35" customFormat="false" ht="12.75" hidden="false" customHeight="false" outlineLevel="0" collapsed="false">
      <c r="A35" s="937"/>
      <c r="B35" s="943" t="s">
        <v>5174</v>
      </c>
      <c r="C35" s="944"/>
      <c r="D35" s="940"/>
    </row>
    <row r="36" customFormat="false" ht="12.75" hidden="false" customHeight="false" outlineLevel="0" collapsed="false">
      <c r="A36" s="933" t="n">
        <f aca="false">A34+1</f>
        <v>32</v>
      </c>
      <c r="B36" s="941" t="s">
        <v>5175</v>
      </c>
      <c r="C36" s="945" t="s">
        <v>5176</v>
      </c>
      <c r="D36" s="935"/>
    </row>
    <row r="37" customFormat="false" ht="12.75" hidden="false" customHeight="false" outlineLevel="0" collapsed="false">
      <c r="A37" s="933" t="n">
        <f aca="false">A36+1</f>
        <v>33</v>
      </c>
      <c r="B37" s="941" t="s">
        <v>5177</v>
      </c>
      <c r="C37" s="945" t="s">
        <v>5178</v>
      </c>
      <c r="D37" s="935"/>
    </row>
    <row r="38" customFormat="false" ht="12.75" hidden="false" customHeight="false" outlineLevel="0" collapsed="false">
      <c r="A38" s="933" t="n">
        <f aca="false">A37+1</f>
        <v>34</v>
      </c>
      <c r="B38" s="941" t="s">
        <v>5179</v>
      </c>
      <c r="C38" s="945" t="s">
        <v>5180</v>
      </c>
      <c r="D38" s="935"/>
    </row>
    <row r="39" customFormat="false" ht="12.75" hidden="false" customHeight="false" outlineLevel="0" collapsed="false">
      <c r="A39" s="933" t="n">
        <f aca="false">A38+1</f>
        <v>35</v>
      </c>
      <c r="B39" s="941" t="s">
        <v>5181</v>
      </c>
      <c r="C39" s="945" t="s">
        <v>5182</v>
      </c>
      <c r="D39" s="935"/>
    </row>
    <row r="40" customFormat="false" ht="12.75" hidden="false" customHeight="false" outlineLevel="0" collapsed="false">
      <c r="A40" s="933" t="n">
        <f aca="false">A39+1</f>
        <v>36</v>
      </c>
      <c r="B40" s="941" t="s">
        <v>5183</v>
      </c>
      <c r="C40" s="945" t="s">
        <v>5184</v>
      </c>
      <c r="D40" s="935"/>
    </row>
    <row r="41" customFormat="false" ht="12.75" hidden="false" customHeight="false" outlineLevel="0" collapsed="false">
      <c r="A41" s="933" t="n">
        <f aca="false">A40+1</f>
        <v>37</v>
      </c>
      <c r="B41" s="941" t="s">
        <v>5185</v>
      </c>
      <c r="C41" s="945" t="s">
        <v>5186</v>
      </c>
      <c r="D41" s="935"/>
    </row>
    <row r="42" customFormat="false" ht="12.75" hidden="false" customHeight="false" outlineLevel="0" collapsed="false">
      <c r="A42" s="933" t="n">
        <f aca="false">A41+1</f>
        <v>38</v>
      </c>
      <c r="B42" s="941" t="s">
        <v>5187</v>
      </c>
      <c r="C42" s="945" t="s">
        <v>5188</v>
      </c>
      <c r="D42" s="935"/>
    </row>
    <row r="43" customFormat="false" ht="12.75" hidden="false" customHeight="false" outlineLevel="0" collapsed="false">
      <c r="A43" s="933" t="n">
        <f aca="false">A42+1</f>
        <v>39</v>
      </c>
      <c r="B43" s="941" t="s">
        <v>5189</v>
      </c>
      <c r="C43" s="945" t="s">
        <v>5190</v>
      </c>
      <c r="D43" s="935"/>
    </row>
    <row r="44" customFormat="false" ht="12.75" hidden="false" customHeight="false" outlineLevel="0" collapsed="false">
      <c r="A44" s="937"/>
      <c r="B44" s="943" t="s">
        <v>3374</v>
      </c>
      <c r="C44" s="946"/>
      <c r="D44" s="940"/>
    </row>
    <row r="45" customFormat="false" ht="12.75" hidden="false" customHeight="false" outlineLevel="0" collapsed="false">
      <c r="A45" s="933" t="n">
        <f aca="false">A43+1</f>
        <v>40</v>
      </c>
      <c r="B45" s="941" t="s">
        <v>5191</v>
      </c>
      <c r="C45" s="945" t="s">
        <v>5192</v>
      </c>
      <c r="D45" s="935"/>
    </row>
    <row r="46" customFormat="false" ht="12.75" hidden="false" customHeight="false" outlineLevel="0" collapsed="false">
      <c r="A46" s="933" t="n">
        <f aca="false">A45+1</f>
        <v>41</v>
      </c>
      <c r="B46" s="941" t="s">
        <v>5193</v>
      </c>
      <c r="C46" s="945" t="s">
        <v>5194</v>
      </c>
      <c r="D46" s="935"/>
    </row>
    <row r="47" customFormat="false" ht="12.75" hidden="false" customHeight="false" outlineLevel="0" collapsed="false">
      <c r="A47" s="933" t="n">
        <f aca="false">A46+1</f>
        <v>42</v>
      </c>
      <c r="B47" s="941" t="s">
        <v>5195</v>
      </c>
      <c r="C47" s="945" t="s">
        <v>5194</v>
      </c>
      <c r="D47" s="935"/>
    </row>
    <row r="48" customFormat="false" ht="12.75" hidden="false" customHeight="false" outlineLevel="0" collapsed="false">
      <c r="A48" s="933" t="n">
        <f aca="false">A47+1</f>
        <v>43</v>
      </c>
      <c r="B48" s="947" t="s">
        <v>5196</v>
      </c>
      <c r="C48" s="945" t="s">
        <v>5197</v>
      </c>
      <c r="D48" s="93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8" width="3.85"/>
    <col collapsed="false" customWidth="true" hidden="false" outlineLevel="0" max="2" min="2" style="949" width="27.99"/>
    <col collapsed="false" customWidth="true" hidden="false" outlineLevel="0" max="3" min="3" style="950" width="36.99"/>
    <col collapsed="false" customWidth="true" hidden="true" outlineLevel="0" max="4" min="4" style="951" width="0.28"/>
    <col collapsed="false" customWidth="true" hidden="true" outlineLevel="0" max="5" min="5" style="951" width="11.28"/>
    <col collapsed="false" customWidth="true" hidden="false" outlineLevel="0" max="6" min="6" style="951" width="9.56"/>
    <col collapsed="false" customWidth="true" hidden="false" outlineLevel="0" max="7" min="7" style="952" width="6.85"/>
    <col collapsed="false" customWidth="false" hidden="false" outlineLevel="0" max="257" min="8" style="953" width="9.14"/>
  </cols>
  <sheetData>
    <row r="1" customFormat="false" ht="27" hidden="false" customHeight="false" outlineLevel="0" collapsed="false">
      <c r="A1" s="954" t="s">
        <v>75</v>
      </c>
      <c r="B1" s="954"/>
      <c r="C1" s="954"/>
      <c r="D1" s="954"/>
      <c r="E1" s="954"/>
      <c r="F1" s="954"/>
      <c r="G1" s="955" t="s">
        <v>4859</v>
      </c>
    </row>
    <row r="2" customFormat="false" ht="13.5" hidden="false" customHeight="false" outlineLevel="0" collapsed="false">
      <c r="A2" s="956" t="s">
        <v>90</v>
      </c>
      <c r="B2" s="956" t="s">
        <v>499</v>
      </c>
      <c r="C2" s="957"/>
      <c r="D2" s="958"/>
      <c r="E2" s="959" t="s">
        <v>3779</v>
      </c>
      <c r="F2" s="960" t="s">
        <v>3780</v>
      </c>
      <c r="G2" s="961"/>
    </row>
    <row r="3" customFormat="false" ht="12.75" hidden="false" customHeight="false" outlineLevel="0" collapsed="false">
      <c r="A3" s="962"/>
      <c r="B3" s="963" t="s">
        <v>5198</v>
      </c>
      <c r="C3" s="964"/>
      <c r="D3" s="965"/>
      <c r="E3" s="966"/>
      <c r="F3" s="966"/>
      <c r="G3" s="967"/>
    </row>
    <row r="4" customFormat="false" ht="45" hidden="false" customHeight="false" outlineLevel="0" collapsed="false">
      <c r="A4" s="968" t="n">
        <v>1</v>
      </c>
      <c r="B4" s="969" t="s">
        <v>5199</v>
      </c>
      <c r="C4" s="970" t="s">
        <v>5200</v>
      </c>
      <c r="D4" s="971" t="n">
        <v>3393.518085</v>
      </c>
      <c r="E4" s="971" t="n">
        <f aca="false">D4+(D4*0.25)</f>
        <v>4241.89760625</v>
      </c>
      <c r="F4" s="972" t="n">
        <f aca="false">E4*9</f>
        <v>38177.07845625</v>
      </c>
      <c r="G4" s="973"/>
    </row>
    <row r="5" customFormat="false" ht="51" hidden="false" customHeight="false" outlineLevel="0" collapsed="false">
      <c r="A5" s="968" t="n">
        <f aca="false">A4+1</f>
        <v>2</v>
      </c>
      <c r="B5" s="974" t="s">
        <v>5201</v>
      </c>
      <c r="C5" s="970" t="s">
        <v>5202</v>
      </c>
      <c r="D5" s="971" t="n">
        <v>3393.518085</v>
      </c>
      <c r="E5" s="971" t="n">
        <f aca="false">D5+(D5*0.25)</f>
        <v>4241.89760625</v>
      </c>
      <c r="F5" s="972" t="n">
        <f aca="false">E5*9</f>
        <v>38177.07845625</v>
      </c>
      <c r="G5" s="973"/>
    </row>
    <row r="6" customFormat="false" ht="12.75" hidden="false" customHeight="false" outlineLevel="0" collapsed="false">
      <c r="A6" s="975"/>
      <c r="B6" s="976" t="s">
        <v>5203</v>
      </c>
      <c r="C6" s="977"/>
      <c r="D6" s="978"/>
      <c r="E6" s="979"/>
      <c r="F6" s="979"/>
      <c r="G6" s="980"/>
    </row>
    <row r="7" customFormat="false" ht="45" hidden="false" customHeight="false" outlineLevel="0" collapsed="false">
      <c r="A7" s="968" t="n">
        <f aca="false">A5+1</f>
        <v>3</v>
      </c>
      <c r="B7" s="969" t="s">
        <v>5204</v>
      </c>
      <c r="C7" s="970" t="s">
        <v>5205</v>
      </c>
      <c r="D7" s="971" t="n">
        <v>2326.37508</v>
      </c>
      <c r="E7" s="971" t="n">
        <f aca="false">D7+(D7*0.25)</f>
        <v>2907.96885</v>
      </c>
      <c r="F7" s="972" t="n">
        <f aca="false">E7*9</f>
        <v>26171.71965</v>
      </c>
      <c r="G7" s="973" t="n">
        <v>1</v>
      </c>
    </row>
    <row r="8" customFormat="false" ht="38.25" hidden="false" customHeight="false" outlineLevel="0" collapsed="false">
      <c r="A8" s="981" t="n">
        <f aca="false">A7+1</f>
        <v>4</v>
      </c>
      <c r="B8" s="974" t="s">
        <v>5206</v>
      </c>
      <c r="C8" s="970" t="s">
        <v>5207</v>
      </c>
      <c r="D8" s="971" t="n">
        <v>2326.37444</v>
      </c>
      <c r="E8" s="971" t="n">
        <v>2907.96805</v>
      </c>
      <c r="F8" s="972" t="n">
        <f aca="false">E8*9</f>
        <v>26171.71245</v>
      </c>
      <c r="G8" s="973"/>
    </row>
    <row r="9" customFormat="false" ht="38.25" hidden="false" customHeight="false" outlineLevel="0" collapsed="false">
      <c r="A9" s="981" t="n">
        <f aca="false">A8+1</f>
        <v>5</v>
      </c>
      <c r="B9" s="974" t="s">
        <v>5208</v>
      </c>
      <c r="C9" s="970" t="s">
        <v>5209</v>
      </c>
      <c r="D9" s="971" t="n">
        <v>2326.37444</v>
      </c>
      <c r="E9" s="971" t="n">
        <v>2907.96805</v>
      </c>
      <c r="F9" s="972" t="n">
        <f aca="false">E9*9</f>
        <v>26171.71245</v>
      </c>
      <c r="G9" s="973"/>
    </row>
    <row r="10" customFormat="false" ht="45" hidden="false" customHeight="false" outlineLevel="0" collapsed="false">
      <c r="A10" s="981" t="n">
        <f aca="false">A9+1</f>
        <v>6</v>
      </c>
      <c r="B10" s="969" t="s">
        <v>5210</v>
      </c>
      <c r="C10" s="970" t="s">
        <v>5211</v>
      </c>
      <c r="D10" s="971" t="n">
        <v>2600.933</v>
      </c>
      <c r="E10" s="971" t="n">
        <v>3251.16625</v>
      </c>
      <c r="F10" s="972" t="n">
        <f aca="false">E10*9</f>
        <v>29260.49625</v>
      </c>
      <c r="G10" s="973"/>
    </row>
    <row r="11" customFormat="false" ht="45" hidden="false" customHeight="false" outlineLevel="0" collapsed="false">
      <c r="A11" s="981" t="n">
        <f aca="false">A10+1</f>
        <v>7</v>
      </c>
      <c r="B11" s="974" t="s">
        <v>5212</v>
      </c>
      <c r="C11" s="970" t="s">
        <v>5213</v>
      </c>
      <c r="D11" s="971" t="n">
        <v>2359.66608</v>
      </c>
      <c r="E11" s="971" t="n">
        <f aca="false">D11+(D11*0.25)</f>
        <v>2949.5826</v>
      </c>
      <c r="F11" s="972" t="n">
        <f aca="false">E11*9</f>
        <v>26546.2434</v>
      </c>
      <c r="G11" s="973" t="n">
        <v>1</v>
      </c>
    </row>
    <row r="12" customFormat="false" ht="38.25" hidden="false" customHeight="false" outlineLevel="0" collapsed="false">
      <c r="A12" s="968" t="n">
        <f aca="false">A11+1</f>
        <v>8</v>
      </c>
      <c r="B12" s="974" t="s">
        <v>5214</v>
      </c>
      <c r="C12" s="970" t="s">
        <v>5215</v>
      </c>
      <c r="D12" s="971" t="n">
        <v>2359.65496</v>
      </c>
      <c r="E12" s="971" t="n">
        <v>2949.5687</v>
      </c>
      <c r="F12" s="972" t="n">
        <f aca="false">E12*9</f>
        <v>26546.1183</v>
      </c>
      <c r="G12" s="973"/>
    </row>
    <row r="13" customFormat="false" ht="38.25" hidden="false" customHeight="false" outlineLevel="0" collapsed="false">
      <c r="A13" s="968" t="n">
        <f aca="false">A12+1</f>
        <v>9</v>
      </c>
      <c r="B13" s="974" t="s">
        <v>5216</v>
      </c>
      <c r="C13" s="970" t="s">
        <v>5217</v>
      </c>
      <c r="D13" s="971" t="n">
        <v>2110.62946</v>
      </c>
      <c r="E13" s="971" t="n">
        <v>2638.286825</v>
      </c>
      <c r="F13" s="972" t="n">
        <f aca="false">E13*9</f>
        <v>23744.581425</v>
      </c>
      <c r="G13" s="973" t="n">
        <v>1</v>
      </c>
    </row>
    <row r="14" customFormat="false" ht="38.25" hidden="false" customHeight="false" outlineLevel="0" collapsed="false">
      <c r="A14" s="968" t="n">
        <f aca="false">A13+1</f>
        <v>10</v>
      </c>
      <c r="B14" s="969" t="s">
        <v>5218</v>
      </c>
      <c r="C14" s="970" t="s">
        <v>5219</v>
      </c>
      <c r="D14" s="971" t="n">
        <v>1941.19143</v>
      </c>
      <c r="E14" s="971" t="n">
        <v>2426.4892875</v>
      </c>
      <c r="F14" s="972" t="n">
        <f aca="false">E14*9</f>
        <v>21838.4035875</v>
      </c>
      <c r="G14" s="973"/>
    </row>
    <row r="15" customFormat="false" ht="12.75" hidden="false" customHeight="false" outlineLevel="0" collapsed="false">
      <c r="A15" s="982"/>
      <c r="B15" s="983" t="s">
        <v>5220</v>
      </c>
      <c r="C15" s="984"/>
      <c r="D15" s="985"/>
      <c r="E15" s="986"/>
      <c r="F15" s="986"/>
      <c r="G15" s="987"/>
    </row>
    <row r="16" customFormat="false" ht="45" hidden="false" customHeight="false" outlineLevel="0" collapsed="false">
      <c r="A16" s="968" t="n">
        <f aca="false">A14+1</f>
        <v>11</v>
      </c>
      <c r="B16" s="969" t="s">
        <v>5221</v>
      </c>
      <c r="C16" s="970" t="s">
        <v>5222</v>
      </c>
      <c r="D16" s="971" t="n">
        <v>1906.90848</v>
      </c>
      <c r="E16" s="971" t="n">
        <f aca="false">D16+(D16*0.25)</f>
        <v>2383.6356</v>
      </c>
      <c r="F16" s="972" t="n">
        <f aca="false">E16*9</f>
        <v>21452.7204</v>
      </c>
      <c r="G16" s="973"/>
    </row>
    <row r="17" customFormat="false" ht="38.25" hidden="false" customHeight="false" outlineLevel="0" collapsed="false">
      <c r="A17" s="968" t="n">
        <f aca="false">A16+1</f>
        <v>12</v>
      </c>
      <c r="B17" s="974" t="s">
        <v>5223</v>
      </c>
      <c r="C17" s="970" t="s">
        <v>5224</v>
      </c>
      <c r="D17" s="971" t="n">
        <v>1906.90848</v>
      </c>
      <c r="E17" s="971" t="n">
        <f aca="false">D17+(D17*0.25)</f>
        <v>2383.6356</v>
      </c>
      <c r="F17" s="972" t="n">
        <f aca="false">E17*9</f>
        <v>21452.7204</v>
      </c>
      <c r="G17" s="973" t="n">
        <v>1</v>
      </c>
    </row>
    <row r="18" customFormat="false" ht="51" hidden="false" customHeight="false" outlineLevel="0" collapsed="false">
      <c r="A18" s="968" t="n">
        <f aca="false">A17+1</f>
        <v>13</v>
      </c>
      <c r="B18" s="974" t="s">
        <v>5225</v>
      </c>
      <c r="C18" s="970" t="s">
        <v>5226</v>
      </c>
      <c r="D18" s="971" t="n">
        <v>1913.56668</v>
      </c>
      <c r="E18" s="971" t="n">
        <f aca="false">D18+(D18*0.25)</f>
        <v>2391.95835</v>
      </c>
      <c r="F18" s="972" t="n">
        <f aca="false">E18*9</f>
        <v>21527.62515</v>
      </c>
      <c r="G18" s="973" t="n">
        <v>1</v>
      </c>
    </row>
    <row r="19" customFormat="false" ht="38.25" hidden="false" customHeight="false" outlineLevel="0" collapsed="false">
      <c r="A19" s="968" t="n">
        <f aca="false">A18+1</f>
        <v>14</v>
      </c>
      <c r="B19" s="974" t="s">
        <v>5227</v>
      </c>
      <c r="C19" s="970" t="s">
        <v>5228</v>
      </c>
      <c r="D19" s="971" t="n">
        <v>1647.23868</v>
      </c>
      <c r="E19" s="971" t="n">
        <f aca="false">D19+(D19*0.25)</f>
        <v>2059.04835</v>
      </c>
      <c r="F19" s="972" t="n">
        <f aca="false">E19*9</f>
        <v>18531.43515</v>
      </c>
      <c r="G19" s="973" t="n">
        <v>1</v>
      </c>
    </row>
    <row r="20" customFormat="false" ht="51" hidden="false" customHeight="false" outlineLevel="0" collapsed="false">
      <c r="A20" s="968" t="n">
        <f aca="false">A19+1</f>
        <v>15</v>
      </c>
      <c r="B20" s="974" t="s">
        <v>5229</v>
      </c>
      <c r="C20" s="970" t="s">
        <v>5230</v>
      </c>
      <c r="D20" s="971" t="n">
        <v>1647.23868</v>
      </c>
      <c r="E20" s="971" t="n">
        <f aca="false">D20+(D20*0.25)</f>
        <v>2059.04835</v>
      </c>
      <c r="F20" s="972" t="n">
        <f aca="false">E20*9</f>
        <v>18531.43515</v>
      </c>
      <c r="G20" s="973"/>
    </row>
    <row r="21" customFormat="false" ht="12.75" hidden="false" customHeight="false" outlineLevel="0" collapsed="false">
      <c r="A21" s="988"/>
      <c r="B21" s="989" t="s">
        <v>5231</v>
      </c>
      <c r="C21" s="990"/>
      <c r="D21" s="991"/>
      <c r="E21" s="992"/>
      <c r="F21" s="992"/>
      <c r="G21" s="993"/>
    </row>
    <row r="22" customFormat="false" ht="45" hidden="false" customHeight="false" outlineLevel="0" collapsed="false">
      <c r="A22" s="968" t="n">
        <f aca="false">A20+1</f>
        <v>16</v>
      </c>
      <c r="B22" s="974" t="s">
        <v>5232</v>
      </c>
      <c r="C22" s="970" t="s">
        <v>5233</v>
      </c>
      <c r="D22" s="971" t="n">
        <v>1569.16035</v>
      </c>
      <c r="E22" s="971" t="n">
        <f aca="false">D22+(D22*0.25)</f>
        <v>1961.4504375</v>
      </c>
      <c r="F22" s="972" t="n">
        <f aca="false">E22*9</f>
        <v>17653.0539375</v>
      </c>
      <c r="G22" s="973" t="n">
        <v>1</v>
      </c>
    </row>
    <row r="23" customFormat="false" ht="38.25" hidden="false" customHeight="false" outlineLevel="0" collapsed="false">
      <c r="A23" s="968" t="n">
        <f aca="false">A22+1</f>
        <v>17</v>
      </c>
      <c r="B23" s="994" t="s">
        <v>5234</v>
      </c>
      <c r="C23" s="970" t="s">
        <v>5235</v>
      </c>
      <c r="D23" s="995" t="n">
        <v>1569.16035</v>
      </c>
      <c r="E23" s="995" t="n">
        <f aca="false">D23+(D23*0.25)</f>
        <v>1961.4504375</v>
      </c>
      <c r="F23" s="972" t="n">
        <f aca="false">E23*9</f>
        <v>17653.0539375</v>
      </c>
      <c r="G23" s="996" t="n">
        <v>1</v>
      </c>
    </row>
    <row r="24" customFormat="false" ht="45" hidden="false" customHeight="false" outlineLevel="0" collapsed="false">
      <c r="A24" s="968" t="n">
        <f aca="false">A23+1</f>
        <v>18</v>
      </c>
      <c r="B24" s="969" t="s">
        <v>5236</v>
      </c>
      <c r="C24" s="970" t="s">
        <v>5237</v>
      </c>
      <c r="D24" s="971" t="n">
        <v>1592.199</v>
      </c>
      <c r="E24" s="995" t="n">
        <f aca="false">D24+(D24*0.25)</f>
        <v>1990.24875</v>
      </c>
      <c r="F24" s="972" t="n">
        <f aca="false">E24*9</f>
        <v>17912.23875</v>
      </c>
      <c r="G24" s="973"/>
    </row>
    <row r="25" customFormat="false" ht="38.25" hidden="false" customHeight="false" outlineLevel="0" collapsed="false">
      <c r="A25" s="968" t="n">
        <f aca="false">A24+1</f>
        <v>19</v>
      </c>
      <c r="B25" s="974" t="s">
        <v>5238</v>
      </c>
      <c r="C25" s="970" t="s">
        <v>5239</v>
      </c>
      <c r="D25" s="971" t="n">
        <v>1356.09795</v>
      </c>
      <c r="E25" s="971" t="n">
        <f aca="false">D25+(D25*0.25)</f>
        <v>1695.1224375</v>
      </c>
      <c r="F25" s="972" t="n">
        <f aca="false">E25*9</f>
        <v>15256.1019375</v>
      </c>
      <c r="G25" s="973" t="n">
        <v>1</v>
      </c>
    </row>
    <row r="26" customFormat="false" ht="38.25" hidden="false" customHeight="false" outlineLevel="0" collapsed="false">
      <c r="A26" s="968" t="n">
        <f aca="false">A25+1</f>
        <v>20</v>
      </c>
      <c r="B26" s="969" t="s">
        <v>5240</v>
      </c>
      <c r="C26" s="970" t="s">
        <v>5241</v>
      </c>
      <c r="D26" s="971" t="n">
        <v>1374.2934</v>
      </c>
      <c r="E26" s="971" t="n">
        <v>1717.86675</v>
      </c>
      <c r="F26" s="972" t="n">
        <f aca="false">E26*9</f>
        <v>15460.80075</v>
      </c>
      <c r="G26" s="973"/>
    </row>
    <row r="27" customFormat="false" ht="12.75" hidden="false" customHeight="false" outlineLevel="0" collapsed="false">
      <c r="A27" s="997"/>
      <c r="B27" s="998" t="s">
        <v>5242</v>
      </c>
      <c r="C27" s="999"/>
      <c r="D27" s="1000"/>
      <c r="E27" s="1001"/>
      <c r="F27" s="1001"/>
      <c r="G27" s="1002"/>
    </row>
    <row r="28" customFormat="false" ht="56.25" hidden="false" customHeight="false" outlineLevel="0" collapsed="false">
      <c r="A28" s="968" t="n">
        <f aca="false">A26+1</f>
        <v>21</v>
      </c>
      <c r="B28" s="974" t="s">
        <v>5243</v>
      </c>
      <c r="C28" s="970" t="s">
        <v>5244</v>
      </c>
      <c r="D28" s="971" t="n">
        <v>931.48218</v>
      </c>
      <c r="E28" s="971" t="n">
        <f aca="false">D28+(D28*0.25)</f>
        <v>1164.352725</v>
      </c>
      <c r="F28" s="972" t="n">
        <f aca="false">E28*9</f>
        <v>10479.174525</v>
      </c>
      <c r="G28" s="973"/>
    </row>
    <row r="29" customFormat="false" ht="56.25" hidden="false" customHeight="false" outlineLevel="0" collapsed="false">
      <c r="A29" s="968" t="n">
        <f aca="false">A28+1</f>
        <v>22</v>
      </c>
      <c r="B29" s="974" t="s">
        <v>5245</v>
      </c>
      <c r="C29" s="970" t="s">
        <v>5246</v>
      </c>
      <c r="D29" s="971" t="n">
        <v>1330.97418</v>
      </c>
      <c r="E29" s="971" t="n">
        <f aca="false">D29+(D29*0.25)</f>
        <v>1663.717725</v>
      </c>
      <c r="F29" s="972" t="n">
        <f aca="false">E29*9</f>
        <v>14973.459525</v>
      </c>
      <c r="G29" s="973"/>
    </row>
    <row r="30" customFormat="false" ht="38.25" hidden="false" customHeight="false" outlineLevel="0" collapsed="false">
      <c r="A30" s="968" t="n">
        <f aca="false">A29+1</f>
        <v>23</v>
      </c>
      <c r="B30" s="1003" t="s">
        <v>5247</v>
      </c>
      <c r="C30" s="970" t="s">
        <v>5248</v>
      </c>
      <c r="D30" s="971" t="n">
        <v>185.76378</v>
      </c>
      <c r="E30" s="971" t="n">
        <f aca="false">D30+(D30*0.25)</f>
        <v>232.204725</v>
      </c>
      <c r="F30" s="972" t="n">
        <f aca="false">E30*9</f>
        <v>2089.842525</v>
      </c>
      <c r="G30" s="973"/>
    </row>
    <row r="31" customFormat="false" ht="12.75" hidden="false" customHeight="false" outlineLevel="0" collapsed="false">
      <c r="A31" s="1004"/>
      <c r="B31" s="1005" t="s">
        <v>5249</v>
      </c>
      <c r="C31" s="1006"/>
      <c r="D31" s="1007"/>
      <c r="E31" s="1008"/>
      <c r="F31" s="1008"/>
      <c r="G31" s="1009"/>
    </row>
    <row r="32" customFormat="false" ht="45" hidden="false" customHeight="false" outlineLevel="0" collapsed="false">
      <c r="A32" s="968" t="n">
        <f aca="false">A30+1</f>
        <v>24</v>
      </c>
      <c r="B32" s="974" t="s">
        <v>5250</v>
      </c>
      <c r="C32" s="970" t="s">
        <v>5251</v>
      </c>
      <c r="D32" s="971" t="n">
        <v>1137.88638</v>
      </c>
      <c r="E32" s="971" t="n">
        <f aca="false">D32+(D32*0.25)</f>
        <v>1422.357975</v>
      </c>
      <c r="F32" s="972" t="n">
        <f aca="false">E32*9</f>
        <v>12801.221775</v>
      </c>
      <c r="G32" s="973" t="n">
        <v>1</v>
      </c>
    </row>
    <row r="33" customFormat="false" ht="25.5" hidden="false" customHeight="false" outlineLevel="0" collapsed="false">
      <c r="A33" s="968" t="n">
        <f aca="false">A32+1</f>
        <v>25</v>
      </c>
      <c r="B33" s="974" t="s">
        <v>5252</v>
      </c>
      <c r="C33" s="970" t="s">
        <v>5253</v>
      </c>
      <c r="D33" s="971" t="n">
        <v>1137.88638</v>
      </c>
      <c r="E33" s="971" t="n">
        <f aca="false">D33+(D33*0.25)</f>
        <v>1422.357975</v>
      </c>
      <c r="F33" s="972" t="n">
        <f aca="false">E33*9</f>
        <v>12801.221775</v>
      </c>
      <c r="G33" s="973" t="n">
        <v>1</v>
      </c>
    </row>
    <row r="34" customFormat="false" ht="38.25" hidden="false" customHeight="false" outlineLevel="0" collapsed="false">
      <c r="A34" s="968" t="n">
        <f aca="false">A33+1</f>
        <v>26</v>
      </c>
      <c r="B34" s="974" t="s">
        <v>5254</v>
      </c>
      <c r="C34" s="970" t="s">
        <v>5255</v>
      </c>
      <c r="D34" s="971" t="n">
        <v>1137.90132</v>
      </c>
      <c r="E34" s="971" t="n">
        <f aca="false">D34+(D34*0.25)</f>
        <v>1422.37665</v>
      </c>
      <c r="F34" s="972" t="n">
        <f aca="false">E34*9</f>
        <v>12801.38985</v>
      </c>
      <c r="G34" s="973"/>
    </row>
    <row r="35" customFormat="false" ht="45" hidden="false" customHeight="false" outlineLevel="0" collapsed="false">
      <c r="A35" s="968" t="n">
        <f aca="false">A34+1</f>
        <v>27</v>
      </c>
      <c r="B35" s="974" t="s">
        <v>5256</v>
      </c>
      <c r="C35" s="970" t="s">
        <v>5257</v>
      </c>
      <c r="D35" s="971" t="n">
        <v>1223.91754</v>
      </c>
      <c r="E35" s="971" t="n">
        <v>1529.896925</v>
      </c>
      <c r="F35" s="972" t="n">
        <f aca="false">E35*9</f>
        <v>13769.072325</v>
      </c>
      <c r="G35" s="973"/>
    </row>
    <row r="36" customFormat="false" ht="33.75" hidden="false" customHeight="false" outlineLevel="0" collapsed="false">
      <c r="A36" s="968" t="n">
        <f aca="false">A35+1</f>
        <v>28</v>
      </c>
      <c r="B36" s="994" t="s">
        <v>5258</v>
      </c>
      <c r="C36" s="1010" t="s">
        <v>5259</v>
      </c>
      <c r="D36" s="995" t="n">
        <v>931.48218</v>
      </c>
      <c r="E36" s="995" t="n">
        <f aca="false">D36+(D36*0.25)</f>
        <v>1164.352725</v>
      </c>
      <c r="F36" s="972" t="n">
        <f aca="false">E36*9</f>
        <v>10479.174525</v>
      </c>
      <c r="G36" s="996" t="n">
        <v>1</v>
      </c>
    </row>
    <row r="37" customFormat="false" ht="33.75" hidden="false" customHeight="false" outlineLevel="0" collapsed="false">
      <c r="A37" s="968" t="n">
        <f aca="false">A36+1</f>
        <v>29</v>
      </c>
      <c r="B37" s="969" t="s">
        <v>5260</v>
      </c>
      <c r="C37" s="970" t="s">
        <v>5261</v>
      </c>
      <c r="D37" s="971" t="n">
        <v>931.4539</v>
      </c>
      <c r="E37" s="971" t="n">
        <f aca="false">D37+(D37*0.25)</f>
        <v>1164.317375</v>
      </c>
      <c r="F37" s="972" t="n">
        <f aca="false">E37*9</f>
        <v>10478.856375</v>
      </c>
      <c r="G37" s="973"/>
    </row>
    <row r="38" customFormat="false" ht="38.25" hidden="false" customHeight="false" outlineLevel="0" collapsed="false">
      <c r="A38" s="968" t="n">
        <f aca="false">A37+1</f>
        <v>30</v>
      </c>
      <c r="B38" s="974" t="s">
        <v>5262</v>
      </c>
      <c r="C38" s="970" t="s">
        <v>5263</v>
      </c>
      <c r="D38" s="971" t="n">
        <v>931.4539</v>
      </c>
      <c r="E38" s="971" t="n">
        <f aca="false">D38+(D38*0.25)</f>
        <v>1164.317375</v>
      </c>
      <c r="F38" s="972" t="n">
        <f aca="false">E38*9</f>
        <v>10478.856375</v>
      </c>
      <c r="G38" s="973"/>
    </row>
    <row r="39" customFormat="false" ht="12.75" hidden="false" customHeight="false" outlineLevel="0" collapsed="false">
      <c r="A39" s="1011"/>
      <c r="B39" s="1012" t="s">
        <v>5264</v>
      </c>
      <c r="C39" s="1013"/>
      <c r="D39" s="1014"/>
      <c r="E39" s="1015"/>
      <c r="F39" s="1015"/>
      <c r="G39" s="1016"/>
    </row>
    <row r="40" customFormat="false" ht="45" hidden="false" customHeight="false" outlineLevel="0" collapsed="false">
      <c r="A40" s="968" t="n">
        <f aca="false">A38+1</f>
        <v>31</v>
      </c>
      <c r="B40" s="974" t="s">
        <v>5265</v>
      </c>
      <c r="C40" s="970" t="s">
        <v>5266</v>
      </c>
      <c r="D40" s="971" t="n">
        <v>1084.62078</v>
      </c>
      <c r="E40" s="971" t="n">
        <f aca="false">D40+(D40*0.25)</f>
        <v>1355.775975</v>
      </c>
      <c r="F40" s="972" t="n">
        <f aca="false">E40*9</f>
        <v>12201.983775</v>
      </c>
      <c r="G40" s="973" t="n">
        <v>1</v>
      </c>
    </row>
    <row r="41" customFormat="false" ht="25.5" hidden="false" customHeight="false" outlineLevel="0" collapsed="false">
      <c r="A41" s="968" t="n">
        <f aca="false">A40+1</f>
        <v>32</v>
      </c>
      <c r="B41" s="974" t="s">
        <v>5267</v>
      </c>
      <c r="C41" s="970" t="s">
        <v>5268</v>
      </c>
      <c r="D41" s="971" t="n">
        <v>1084.62078</v>
      </c>
      <c r="E41" s="971" t="n">
        <f aca="false">D41+(D41*0.25)</f>
        <v>1355.775975</v>
      </c>
      <c r="F41" s="972" t="n">
        <f aca="false">E41*9</f>
        <v>12201.983775</v>
      </c>
      <c r="G41" s="973" t="n">
        <v>1</v>
      </c>
    </row>
    <row r="42" customFormat="false" ht="38.25" hidden="false" customHeight="false" outlineLevel="0" collapsed="false">
      <c r="A42" s="968" t="n">
        <f aca="false">A41+1</f>
        <v>33</v>
      </c>
      <c r="B42" s="974" t="s">
        <v>5269</v>
      </c>
      <c r="C42" s="970" t="s">
        <v>5270</v>
      </c>
      <c r="D42" s="971" t="n">
        <v>1084.62078</v>
      </c>
      <c r="E42" s="971" t="n">
        <f aca="false">D42+(D42*0.25)</f>
        <v>1355.775975</v>
      </c>
      <c r="F42" s="972" t="n">
        <f aca="false">E42*9</f>
        <v>12201.983775</v>
      </c>
      <c r="G42" s="973" t="n">
        <v>1</v>
      </c>
    </row>
    <row r="43" customFormat="false" ht="45" hidden="false" customHeight="false" outlineLevel="0" collapsed="false">
      <c r="A43" s="968" t="n">
        <f aca="false">A42+1</f>
        <v>34</v>
      </c>
      <c r="B43" s="974" t="s">
        <v>5271</v>
      </c>
      <c r="C43" s="970" t="s">
        <v>5272</v>
      </c>
      <c r="D43" s="971" t="n">
        <v>904.89069</v>
      </c>
      <c r="E43" s="971" t="n">
        <f aca="false">D43+(D43*0.25)</f>
        <v>1131.1133625</v>
      </c>
      <c r="F43" s="972" t="n">
        <f aca="false">E43*9</f>
        <v>10180.0202625</v>
      </c>
      <c r="G43" s="973"/>
    </row>
    <row r="44" customFormat="false" ht="38.25" hidden="false" customHeight="false" outlineLevel="0" collapsed="false">
      <c r="A44" s="968" t="n">
        <f aca="false">A43+1</f>
        <v>35</v>
      </c>
      <c r="B44" s="974" t="s">
        <v>5273</v>
      </c>
      <c r="C44" s="970" t="s">
        <v>5274</v>
      </c>
      <c r="D44" s="971" t="n">
        <v>904.89069</v>
      </c>
      <c r="E44" s="971" t="n">
        <f aca="false">D44+(D44*0.25)</f>
        <v>1131.1133625</v>
      </c>
      <c r="F44" s="972" t="n">
        <f aca="false">E44*9</f>
        <v>10180.0202625</v>
      </c>
      <c r="G44" s="973" t="n">
        <v>1</v>
      </c>
    </row>
    <row r="45" customFormat="false" ht="38.25" hidden="false" customHeight="false" outlineLevel="0" collapsed="false">
      <c r="A45" s="968" t="n">
        <f aca="false">A44+1</f>
        <v>36</v>
      </c>
      <c r="B45" s="974" t="s">
        <v>5275</v>
      </c>
      <c r="C45" s="970" t="s">
        <v>5276</v>
      </c>
      <c r="D45" s="971" t="n">
        <v>904.84938</v>
      </c>
      <c r="E45" s="971" t="n">
        <f aca="false">D45+(D45*0.25)</f>
        <v>1131.061725</v>
      </c>
      <c r="F45" s="972" t="n">
        <f aca="false">E45*9</f>
        <v>10179.555525</v>
      </c>
      <c r="G45" s="973" t="n">
        <v>1</v>
      </c>
    </row>
    <row r="46" customFormat="false" ht="25.5" hidden="false" customHeight="false" outlineLevel="0" collapsed="false">
      <c r="A46" s="968" t="n">
        <f aca="false">A45+1</f>
        <v>37</v>
      </c>
      <c r="B46" s="974" t="s">
        <v>5277</v>
      </c>
      <c r="C46" s="970" t="s">
        <v>5278</v>
      </c>
      <c r="D46" s="971" t="n">
        <v>904.89069</v>
      </c>
      <c r="E46" s="971" t="n">
        <f aca="false">D46+(D46*0.25)</f>
        <v>1131.1133625</v>
      </c>
      <c r="F46" s="972" t="n">
        <f aca="false">E46*9</f>
        <v>10180.0202625</v>
      </c>
      <c r="G46" s="973" t="n">
        <v>1</v>
      </c>
    </row>
    <row r="47" customFormat="false" ht="38.25" hidden="false" customHeight="false" outlineLevel="0" collapsed="false">
      <c r="A47" s="968" t="n">
        <f aca="false">A46+1</f>
        <v>38</v>
      </c>
      <c r="B47" s="974" t="s">
        <v>5279</v>
      </c>
      <c r="C47" s="970" t="s">
        <v>5280</v>
      </c>
      <c r="D47" s="971" t="n">
        <v>904.89069</v>
      </c>
      <c r="E47" s="971" t="n">
        <f aca="false">D47+(D47*0.25)</f>
        <v>1131.1133625</v>
      </c>
      <c r="F47" s="972" t="n">
        <f aca="false">E47*9</f>
        <v>10180.0202625</v>
      </c>
      <c r="G47" s="973" t="n">
        <v>1</v>
      </c>
    </row>
    <row r="48" customFormat="false" ht="38.25" hidden="false" customHeight="false" outlineLevel="0" collapsed="false">
      <c r="A48" s="968" t="n">
        <f aca="false">A47+1</f>
        <v>39</v>
      </c>
      <c r="B48" s="974" t="s">
        <v>5281</v>
      </c>
      <c r="C48" s="970" t="s">
        <v>5282</v>
      </c>
      <c r="D48" s="971" t="n">
        <v>904.84938</v>
      </c>
      <c r="E48" s="971" t="n">
        <f aca="false">D48+(D48*0.25)</f>
        <v>1131.061725</v>
      </c>
      <c r="F48" s="972" t="n">
        <f aca="false">E48*9</f>
        <v>10179.555525</v>
      </c>
      <c r="G48" s="973"/>
    </row>
    <row r="49" customFormat="false" ht="25.5" hidden="false" customHeight="false" outlineLevel="0" collapsed="false">
      <c r="A49" s="968" t="n">
        <f aca="false">A48+1</f>
        <v>40</v>
      </c>
      <c r="B49" s="974" t="s">
        <v>5283</v>
      </c>
      <c r="C49" s="970" t="s">
        <v>5284</v>
      </c>
      <c r="D49" s="971" t="n">
        <v>904.84938</v>
      </c>
      <c r="E49" s="971" t="n">
        <f aca="false">D49+(D49*0.25)</f>
        <v>1131.061725</v>
      </c>
      <c r="F49" s="972" t="n">
        <f aca="false">E49*9</f>
        <v>10179.555525</v>
      </c>
      <c r="G49" s="973" t="n">
        <v>1</v>
      </c>
    </row>
    <row r="50" customFormat="false" ht="33.75" hidden="false" customHeight="false" outlineLevel="0" collapsed="false">
      <c r="A50" s="968" t="n">
        <f aca="false">A49+1</f>
        <v>41</v>
      </c>
      <c r="B50" s="974" t="s">
        <v>5285</v>
      </c>
      <c r="C50" s="970" t="s">
        <v>5286</v>
      </c>
      <c r="D50" s="971" t="n">
        <v>731.8043</v>
      </c>
      <c r="E50" s="971" t="n">
        <f aca="false">D50+(D50*0.25)</f>
        <v>914.755375</v>
      </c>
      <c r="F50" s="972" t="n">
        <f aca="false">E50*9</f>
        <v>8232.798375</v>
      </c>
      <c r="G50" s="973" t="n">
        <v>1</v>
      </c>
    </row>
    <row r="51" customFormat="false" ht="25.5" hidden="false" customHeight="false" outlineLevel="0" collapsed="false">
      <c r="A51" s="968" t="n">
        <f aca="false">A50+1</f>
        <v>42</v>
      </c>
      <c r="B51" s="974" t="s">
        <v>5287</v>
      </c>
      <c r="C51" s="970" t="s">
        <v>5288</v>
      </c>
      <c r="D51" s="971" t="n">
        <v>731.8043</v>
      </c>
      <c r="E51" s="971" t="n">
        <f aca="false">D51+(D51*0.25)</f>
        <v>914.755375</v>
      </c>
      <c r="F51" s="972" t="n">
        <f aca="false">E51*9</f>
        <v>8232.798375</v>
      </c>
      <c r="G51" s="973" t="n">
        <v>1</v>
      </c>
    </row>
    <row r="52" customFormat="false" ht="25.5" hidden="false" customHeight="false" outlineLevel="0" collapsed="false">
      <c r="A52" s="968" t="n">
        <f aca="false">A51+1</f>
        <v>43</v>
      </c>
      <c r="B52" s="974" t="s">
        <v>5289</v>
      </c>
      <c r="C52" s="970" t="s">
        <v>5290</v>
      </c>
      <c r="D52" s="971" t="n">
        <v>731.8043</v>
      </c>
      <c r="E52" s="971" t="n">
        <f aca="false">D52+(D52*0.25)</f>
        <v>914.755375</v>
      </c>
      <c r="F52" s="972" t="n">
        <f aca="false">E52*9</f>
        <v>8232.798375</v>
      </c>
      <c r="G52" s="973" t="n">
        <v>1</v>
      </c>
    </row>
    <row r="53" customFormat="false" ht="38.25" hidden="false" customHeight="false" outlineLevel="0" collapsed="false">
      <c r="A53" s="968" t="n">
        <f aca="false">A52+1</f>
        <v>44</v>
      </c>
      <c r="B53" s="974" t="s">
        <v>5291</v>
      </c>
      <c r="C53" s="970" t="s">
        <v>5292</v>
      </c>
      <c r="D53" s="971" t="n">
        <v>731.8043</v>
      </c>
      <c r="E53" s="971" t="n">
        <f aca="false">D53+(D53*0.25)</f>
        <v>914.755375</v>
      </c>
      <c r="F53" s="972" t="n">
        <f aca="false">E53*9</f>
        <v>8232.798375</v>
      </c>
      <c r="G53" s="973"/>
    </row>
    <row r="54" customFormat="false" ht="38.25" hidden="false" customHeight="false" outlineLevel="0" collapsed="false">
      <c r="A54" s="968" t="n">
        <f aca="false">A53+1</f>
        <v>45</v>
      </c>
      <c r="B54" s="974" t="s">
        <v>5293</v>
      </c>
      <c r="C54" s="1017" t="s">
        <v>5294</v>
      </c>
      <c r="D54" s="1018" t="n">
        <v>731.8043</v>
      </c>
      <c r="E54" s="971" t="n">
        <f aca="false">D54+(D54*0.25)</f>
        <v>914.755375</v>
      </c>
      <c r="F54" s="972" t="n">
        <f aca="false">E54*9</f>
        <v>8232.798375</v>
      </c>
      <c r="G54" s="973"/>
    </row>
    <row r="55" customFormat="false" ht="25.5" hidden="false" customHeight="false" outlineLevel="0" collapsed="false">
      <c r="A55" s="968" t="n">
        <f aca="false">A54+1</f>
        <v>46</v>
      </c>
      <c r="B55" s="974" t="s">
        <v>5295</v>
      </c>
      <c r="C55" s="1017" t="s">
        <v>5296</v>
      </c>
      <c r="D55" s="1018" t="n">
        <v>731.8043</v>
      </c>
      <c r="E55" s="971" t="n">
        <f aca="false">D55+(D55*0.25)</f>
        <v>914.755375</v>
      </c>
      <c r="F55" s="972" t="n">
        <f aca="false">E55*9</f>
        <v>8232.798375</v>
      </c>
      <c r="G55" s="973"/>
    </row>
    <row r="56" customFormat="false" ht="25.5" hidden="false" customHeight="false" outlineLevel="0" collapsed="false">
      <c r="A56" s="968" t="n">
        <f aca="false">A55+1</f>
        <v>47</v>
      </c>
      <c r="B56" s="974" t="s">
        <v>5297</v>
      </c>
      <c r="C56" s="1017" t="s">
        <v>5298</v>
      </c>
      <c r="D56" s="1018" t="n">
        <v>731.8043</v>
      </c>
      <c r="E56" s="971" t="n">
        <f aca="false">D56+(D56*0.25)</f>
        <v>914.755375</v>
      </c>
      <c r="F56" s="972" t="n">
        <f aca="false">E56*9</f>
        <v>8232.798375</v>
      </c>
      <c r="G56" s="973"/>
    </row>
    <row r="57" customFormat="false" ht="38.25" hidden="false" customHeight="false" outlineLevel="0" collapsed="false">
      <c r="A57" s="968" t="n">
        <f aca="false">A56+1</f>
        <v>48</v>
      </c>
      <c r="B57" s="974" t="s">
        <v>5299</v>
      </c>
      <c r="C57" s="970" t="s">
        <v>5300</v>
      </c>
      <c r="D57" s="971" t="n">
        <v>731.73618</v>
      </c>
      <c r="E57" s="971" t="n">
        <f aca="false">D57+(D57*0.25)</f>
        <v>914.670225</v>
      </c>
      <c r="F57" s="972" t="n">
        <f aca="false">E57*9</f>
        <v>8232.032025</v>
      </c>
      <c r="G57" s="973"/>
    </row>
    <row r="58" customFormat="false" ht="25.5" hidden="false" customHeight="false" outlineLevel="0" collapsed="false">
      <c r="A58" s="968" t="n">
        <f aca="false">A57+1</f>
        <v>49</v>
      </c>
      <c r="B58" s="974" t="s">
        <v>5301</v>
      </c>
      <c r="C58" s="970" t="s">
        <v>5302</v>
      </c>
      <c r="D58" s="971" t="n">
        <v>731.73618</v>
      </c>
      <c r="E58" s="971" t="n">
        <f aca="false">D58+(D58*0.25)</f>
        <v>914.670225</v>
      </c>
      <c r="F58" s="972" t="n">
        <f aca="false">E58*9</f>
        <v>8232.032025</v>
      </c>
      <c r="G58" s="973" t="n">
        <v>1</v>
      </c>
    </row>
    <row r="59" customFormat="false" ht="25.5" hidden="false" customHeight="false" outlineLevel="0" collapsed="false">
      <c r="A59" s="968" t="n">
        <f aca="false">A58+1</f>
        <v>50</v>
      </c>
      <c r="B59" s="974" t="s">
        <v>5303</v>
      </c>
      <c r="C59" s="970" t="s">
        <v>5304</v>
      </c>
      <c r="D59" s="971" t="n">
        <v>731.73618</v>
      </c>
      <c r="E59" s="971" t="n">
        <f aca="false">D59+(D59*0.25)</f>
        <v>914.670225</v>
      </c>
      <c r="F59" s="972" t="n">
        <f aca="false">E59*9</f>
        <v>8232.032025</v>
      </c>
      <c r="G59" s="973" t="n">
        <v>1</v>
      </c>
    </row>
    <row r="60" customFormat="false" ht="25.5" hidden="false" customHeight="false" outlineLevel="0" collapsed="false">
      <c r="A60" s="968" t="n">
        <f aca="false">A59+1</f>
        <v>51</v>
      </c>
      <c r="B60" s="974" t="s">
        <v>5305</v>
      </c>
      <c r="C60" s="970" t="s">
        <v>5306</v>
      </c>
      <c r="D60" s="971" t="n">
        <v>731.73618</v>
      </c>
      <c r="E60" s="971" t="n">
        <f aca="false">D60+(D60*0.25)</f>
        <v>914.670225</v>
      </c>
      <c r="F60" s="972" t="n">
        <f aca="false">E60*9</f>
        <v>8232.032025</v>
      </c>
      <c r="G60" s="973" t="n">
        <v>1</v>
      </c>
    </row>
    <row r="61" customFormat="false" ht="25.5" hidden="false" customHeight="false" outlineLevel="0" collapsed="false">
      <c r="A61" s="968" t="n">
        <f aca="false">A60+1</f>
        <v>52</v>
      </c>
      <c r="B61" s="974" t="s">
        <v>5307</v>
      </c>
      <c r="C61" s="970" t="s">
        <v>5308</v>
      </c>
      <c r="D61" s="971" t="n">
        <v>731.73618</v>
      </c>
      <c r="E61" s="971" t="n">
        <f aca="false">D61+(D61*0.25)</f>
        <v>914.670225</v>
      </c>
      <c r="F61" s="972" t="n">
        <f aca="false">E61*9</f>
        <v>8232.032025</v>
      </c>
      <c r="G61" s="973" t="n">
        <v>1</v>
      </c>
    </row>
    <row r="62" customFormat="false" ht="25.5" hidden="false" customHeight="false" outlineLevel="0" collapsed="false">
      <c r="A62" s="968" t="n">
        <f aca="false">A61+1</f>
        <v>53</v>
      </c>
      <c r="B62" s="974" t="s">
        <v>5309</v>
      </c>
      <c r="C62" s="970" t="s">
        <v>5310</v>
      </c>
      <c r="D62" s="971" t="n">
        <v>731.73618</v>
      </c>
      <c r="E62" s="971" t="n">
        <f aca="false">D62+(D62*0.25)</f>
        <v>914.670225</v>
      </c>
      <c r="F62" s="972" t="n">
        <f aca="false">E62*9</f>
        <v>8232.032025</v>
      </c>
      <c r="G62" s="973"/>
    </row>
    <row r="63" customFormat="false" ht="38.25" hidden="false" customHeight="false" outlineLevel="0" collapsed="false">
      <c r="A63" s="968" t="n">
        <f aca="false">A62+1</f>
        <v>54</v>
      </c>
      <c r="B63" s="974" t="s">
        <v>5311</v>
      </c>
      <c r="C63" s="970" t="s">
        <v>5312</v>
      </c>
      <c r="D63" s="971" t="n">
        <v>731.73618</v>
      </c>
      <c r="E63" s="971" t="n">
        <f aca="false">D63+(D63*0.25)</f>
        <v>914.670225</v>
      </c>
      <c r="F63" s="972" t="n">
        <f aca="false">E63*9</f>
        <v>8232.032025</v>
      </c>
      <c r="G63" s="973" t="n">
        <v>1</v>
      </c>
    </row>
    <row r="64" customFormat="false" ht="33.75" hidden="false" customHeight="false" outlineLevel="0" collapsed="false">
      <c r="A64" s="968" t="n">
        <f aca="false">A63+1</f>
        <v>55</v>
      </c>
      <c r="B64" s="974" t="s">
        <v>5313</v>
      </c>
      <c r="C64" s="970" t="s">
        <v>5314</v>
      </c>
      <c r="D64" s="971" t="n">
        <v>731.73618</v>
      </c>
      <c r="E64" s="971" t="n">
        <f aca="false">D64+(D64*0.25)</f>
        <v>914.670225</v>
      </c>
      <c r="F64" s="972" t="n">
        <f aca="false">E64*9</f>
        <v>8232.032025</v>
      </c>
      <c r="G64" s="973" t="n">
        <v>1</v>
      </c>
    </row>
    <row r="65" customFormat="false" ht="25.5" hidden="false" customHeight="false" outlineLevel="0" collapsed="false">
      <c r="A65" s="968" t="n">
        <f aca="false">A64+1</f>
        <v>56</v>
      </c>
      <c r="B65" s="974" t="s">
        <v>5315</v>
      </c>
      <c r="C65" s="970" t="s">
        <v>5316</v>
      </c>
      <c r="D65" s="971" t="n">
        <v>731.73618</v>
      </c>
      <c r="E65" s="971" t="n">
        <f aca="false">D65+(D65*0.25)</f>
        <v>914.670225</v>
      </c>
      <c r="F65" s="972" t="n">
        <f aca="false">E65*9</f>
        <v>8232.032025</v>
      </c>
      <c r="G65" s="973" t="n">
        <v>1</v>
      </c>
    </row>
    <row r="66" customFormat="false" ht="38.25" hidden="false" customHeight="false" outlineLevel="0" collapsed="false">
      <c r="A66" s="968" t="n">
        <f aca="false">A65+1</f>
        <v>57</v>
      </c>
      <c r="B66" s="969" t="s">
        <v>5317</v>
      </c>
      <c r="C66" s="1017" t="s">
        <v>5318</v>
      </c>
      <c r="D66" s="1018" t="n">
        <v>731.8043</v>
      </c>
      <c r="E66" s="971" t="n">
        <f aca="false">D66+(D66*0.25)</f>
        <v>914.755375</v>
      </c>
      <c r="F66" s="972" t="n">
        <f aca="false">E66*9</f>
        <v>8232.798375</v>
      </c>
      <c r="G66" s="973"/>
    </row>
    <row r="67" customFormat="false" ht="38.25" hidden="false" customHeight="false" outlineLevel="0" collapsed="false">
      <c r="A67" s="968" t="n">
        <f aca="false">A66+1</f>
        <v>58</v>
      </c>
      <c r="B67" s="969" t="s">
        <v>5319</v>
      </c>
      <c r="C67" s="1017" t="s">
        <v>5320</v>
      </c>
      <c r="D67" s="1018" t="n">
        <v>731.8043</v>
      </c>
      <c r="E67" s="971" t="n">
        <f aca="false">D67+(D67*0.25)</f>
        <v>914.755375</v>
      </c>
      <c r="F67" s="972" t="n">
        <f aca="false">E67*9</f>
        <v>8232.798375</v>
      </c>
      <c r="G67" s="973"/>
    </row>
    <row r="68" customFormat="false" ht="33.75" hidden="false" customHeight="false" outlineLevel="0" collapsed="false">
      <c r="A68" s="968" t="n">
        <f aca="false">A67+1</f>
        <v>59</v>
      </c>
      <c r="B68" s="969" t="s">
        <v>5321</v>
      </c>
      <c r="C68" s="1017" t="s">
        <v>5322</v>
      </c>
      <c r="D68" s="1018" t="n">
        <v>731.8043</v>
      </c>
      <c r="E68" s="971" t="n">
        <f aca="false">D68+(D68*0.25)</f>
        <v>914.755375</v>
      </c>
      <c r="F68" s="972" t="n">
        <f aca="false">E68*9</f>
        <v>8232.798375</v>
      </c>
      <c r="G68" s="973"/>
    </row>
    <row r="69" customFormat="false" ht="45" hidden="false" customHeight="false" outlineLevel="0" collapsed="false">
      <c r="A69" s="968" t="n">
        <f aca="false">A68+1</f>
        <v>60</v>
      </c>
      <c r="B69" s="974" t="s">
        <v>5323</v>
      </c>
      <c r="C69" s="970" t="s">
        <v>5324</v>
      </c>
      <c r="D69" s="971" t="n">
        <v>904.84938</v>
      </c>
      <c r="E69" s="971" t="n">
        <f aca="false">D69+(D69*0.25)</f>
        <v>1131.061725</v>
      </c>
      <c r="F69" s="972" t="n">
        <f aca="false">E69*9</f>
        <v>10179.555525</v>
      </c>
      <c r="G69" s="973" t="n">
        <v>1</v>
      </c>
    </row>
    <row r="70" customFormat="false" ht="38.25" hidden="false" customHeight="false" outlineLevel="0" collapsed="false">
      <c r="A70" s="968" t="n">
        <f aca="false">A69+1</f>
        <v>61</v>
      </c>
      <c r="B70" s="974" t="s">
        <v>5325</v>
      </c>
      <c r="C70" s="970" t="s">
        <v>5326</v>
      </c>
      <c r="D70" s="971" t="n">
        <v>904.84938</v>
      </c>
      <c r="E70" s="971" t="n">
        <f aca="false">D70+(D70*0.25)</f>
        <v>1131.061725</v>
      </c>
      <c r="F70" s="972" t="n">
        <f aca="false">E70*9</f>
        <v>10179.555525</v>
      </c>
      <c r="G70" s="973"/>
    </row>
    <row r="71" customFormat="false" ht="12.75" hidden="false" customHeight="false" outlineLevel="0" collapsed="false">
      <c r="A71" s="1019"/>
      <c r="B71" s="1020" t="s">
        <v>5327</v>
      </c>
      <c r="C71" s="1021"/>
      <c r="D71" s="1022"/>
      <c r="E71" s="1023"/>
      <c r="F71" s="1023"/>
      <c r="G71" s="1024"/>
    </row>
    <row r="72" customFormat="false" ht="45" hidden="false" customHeight="false" outlineLevel="0" collapsed="false">
      <c r="A72" s="968" t="n">
        <f aca="false">A70+1</f>
        <v>62</v>
      </c>
      <c r="B72" s="974" t="s">
        <v>5328</v>
      </c>
      <c r="C72" s="970" t="s">
        <v>5329</v>
      </c>
      <c r="D72" s="971" t="n">
        <v>410.9805</v>
      </c>
      <c r="E72" s="971" t="n">
        <f aca="false">D72+(D72*0.25)</f>
        <v>513.725625</v>
      </c>
      <c r="F72" s="972" t="n">
        <f aca="false">E72*9</f>
        <v>4623.530625</v>
      </c>
      <c r="G72" s="973"/>
    </row>
    <row r="73" customFormat="false" ht="25.5" hidden="false" customHeight="false" outlineLevel="0" collapsed="false">
      <c r="A73" s="968" t="n">
        <f aca="false">A72+1</f>
        <v>63</v>
      </c>
      <c r="B73" s="974" t="s">
        <v>5330</v>
      </c>
      <c r="C73" s="970" t="s">
        <v>5331</v>
      </c>
      <c r="D73" s="971" t="n">
        <v>410.9805</v>
      </c>
      <c r="E73" s="971" t="n">
        <f aca="false">D73+(D73*0.25)</f>
        <v>513.725625</v>
      </c>
      <c r="F73" s="972" t="n">
        <f aca="false">E73*9</f>
        <v>4623.530625</v>
      </c>
      <c r="G73" s="973"/>
    </row>
    <row r="74" customFormat="false" ht="25.5" hidden="false" customHeight="false" outlineLevel="0" collapsed="false">
      <c r="A74" s="968" t="n">
        <f aca="false">A73+1</f>
        <v>64</v>
      </c>
      <c r="B74" s="974" t="s">
        <v>5332</v>
      </c>
      <c r="C74" s="970" t="s">
        <v>5290</v>
      </c>
      <c r="D74" s="971" t="n">
        <v>410.9805</v>
      </c>
      <c r="E74" s="971" t="n">
        <f aca="false">D74+(D74*0.25)</f>
        <v>513.725625</v>
      </c>
      <c r="F74" s="972" t="n">
        <f aca="false">E74*9</f>
        <v>4623.530625</v>
      </c>
      <c r="G74" s="973" t="n">
        <v>3</v>
      </c>
    </row>
    <row r="75" customFormat="false" ht="38.25" hidden="false" customHeight="false" outlineLevel="0" collapsed="false">
      <c r="A75" s="968" t="n">
        <f aca="false">A74+1</f>
        <v>65</v>
      </c>
      <c r="B75" s="974" t="s">
        <v>5333</v>
      </c>
      <c r="C75" s="970" t="s">
        <v>5334</v>
      </c>
      <c r="D75" s="971" t="n">
        <v>410.9805</v>
      </c>
      <c r="E75" s="971" t="n">
        <f aca="false">D75+(D75*0.25)</f>
        <v>513.725625</v>
      </c>
      <c r="F75" s="972" t="n">
        <f aca="false">E75*9</f>
        <v>4623.530625</v>
      </c>
      <c r="G75" s="973" t="n">
        <v>3</v>
      </c>
    </row>
    <row r="76" customFormat="false" ht="45" hidden="false" customHeight="false" outlineLevel="0" collapsed="false">
      <c r="A76" s="968" t="n">
        <f aca="false">A75+1</f>
        <v>66</v>
      </c>
      <c r="B76" s="974" t="s">
        <v>5335</v>
      </c>
      <c r="C76" s="970" t="s">
        <v>5336</v>
      </c>
      <c r="D76" s="971" t="n">
        <v>401.5305</v>
      </c>
      <c r="E76" s="971" t="n">
        <f aca="false">D76+(D76*0.25)</f>
        <v>501.913125</v>
      </c>
      <c r="F76" s="972" t="n">
        <f aca="false">E76*9</f>
        <v>4517.218125</v>
      </c>
      <c r="G76" s="973" t="n">
        <v>1</v>
      </c>
    </row>
    <row r="77" customFormat="false" ht="25.5" hidden="false" customHeight="false" outlineLevel="0" collapsed="false">
      <c r="A77" s="968" t="n">
        <f aca="false">A76+1</f>
        <v>67</v>
      </c>
      <c r="B77" s="974" t="s">
        <v>5337</v>
      </c>
      <c r="C77" s="970" t="s">
        <v>5338</v>
      </c>
      <c r="D77" s="971" t="n">
        <v>401.5305</v>
      </c>
      <c r="E77" s="971" t="n">
        <f aca="false">D77+(D77*0.25)</f>
        <v>501.913125</v>
      </c>
      <c r="F77" s="972" t="n">
        <f aca="false">E77*9</f>
        <v>4517.218125</v>
      </c>
      <c r="G77" s="973" t="n">
        <v>1</v>
      </c>
    </row>
    <row r="78" customFormat="false" ht="12.75" hidden="false" customHeight="false" outlineLevel="0" collapsed="false">
      <c r="A78" s="1025"/>
      <c r="B78" s="1026" t="s">
        <v>5339</v>
      </c>
      <c r="C78" s="1027"/>
      <c r="D78" s="1028"/>
      <c r="E78" s="1029"/>
      <c r="F78" s="1029"/>
      <c r="G78" s="1030"/>
    </row>
    <row r="79" customFormat="false" ht="45" hidden="false" customHeight="false" outlineLevel="0" collapsed="false">
      <c r="A79" s="968" t="n">
        <f aca="false">A77+1</f>
        <v>68</v>
      </c>
      <c r="B79" s="974" t="s">
        <v>5340</v>
      </c>
      <c r="C79" s="970" t="s">
        <v>5329</v>
      </c>
      <c r="D79" s="971" t="n">
        <v>349.5555</v>
      </c>
      <c r="E79" s="971" t="n">
        <f aca="false">D79+(D79*0.25)</f>
        <v>436.944375</v>
      </c>
      <c r="F79" s="972" t="n">
        <f aca="false">E79*9</f>
        <v>3932.499375</v>
      </c>
      <c r="G79" s="973" t="n">
        <v>2</v>
      </c>
    </row>
    <row r="80" customFormat="false" ht="25.5" hidden="false" customHeight="false" outlineLevel="0" collapsed="false">
      <c r="A80" s="968" t="n">
        <f aca="false">A79+1</f>
        <v>69</v>
      </c>
      <c r="B80" s="974" t="s">
        <v>5341</v>
      </c>
      <c r="C80" s="970" t="s">
        <v>5290</v>
      </c>
      <c r="D80" s="971" t="n">
        <v>349.5555</v>
      </c>
      <c r="E80" s="971" t="n">
        <f aca="false">D80+(D80*0.25)</f>
        <v>436.944375</v>
      </c>
      <c r="F80" s="972" t="n">
        <f aca="false">E80*9</f>
        <v>3932.499375</v>
      </c>
      <c r="G80" s="973" t="n">
        <v>3</v>
      </c>
    </row>
    <row r="81" customFormat="false" ht="45" hidden="false" customHeight="false" outlineLevel="0" collapsed="false">
      <c r="A81" s="968" t="n">
        <f aca="false">A80+1</f>
        <v>70</v>
      </c>
      <c r="B81" s="974" t="s">
        <v>5342</v>
      </c>
      <c r="C81" s="970" t="s">
        <v>5343</v>
      </c>
      <c r="D81" s="971" t="n">
        <v>334.4355</v>
      </c>
      <c r="E81" s="971" t="n">
        <f aca="false">D81+(D81*0.25)</f>
        <v>418.044375</v>
      </c>
      <c r="F81" s="972" t="n">
        <f aca="false">E81*9</f>
        <v>3762.399375</v>
      </c>
      <c r="G81" s="973" t="n">
        <v>1</v>
      </c>
    </row>
    <row r="82" customFormat="false" ht="25.5" hidden="false" customHeight="false" outlineLevel="0" collapsed="false">
      <c r="A82" s="968" t="n">
        <f aca="false">A81+1</f>
        <v>71</v>
      </c>
      <c r="B82" s="974" t="s">
        <v>5344</v>
      </c>
      <c r="C82" s="970" t="s">
        <v>5310</v>
      </c>
      <c r="D82" s="971" t="n">
        <v>334.4355</v>
      </c>
      <c r="E82" s="971" t="n">
        <f aca="false">D82+(D82*0.25)</f>
        <v>418.044375</v>
      </c>
      <c r="F82" s="972" t="n">
        <f aca="false">E82*9</f>
        <v>3762.399375</v>
      </c>
      <c r="G82" s="973" t="n">
        <v>2</v>
      </c>
    </row>
    <row r="83" customFormat="false" ht="12.75" hidden="false" customHeight="false" outlineLevel="0" collapsed="false">
      <c r="A83" s="1031"/>
      <c r="B83" s="1032" t="s">
        <v>5345</v>
      </c>
      <c r="C83" s="1033"/>
      <c r="D83" s="1034"/>
      <c r="E83" s="1035"/>
      <c r="F83" s="1035"/>
      <c r="G83" s="1036"/>
    </row>
    <row r="84" customFormat="false" ht="38.25" hidden="false" customHeight="false" outlineLevel="0" collapsed="false">
      <c r="A84" s="968" t="n">
        <f aca="false">A82+1</f>
        <v>72</v>
      </c>
      <c r="B84" s="974" t="s">
        <v>5346</v>
      </c>
      <c r="C84" s="970" t="s">
        <v>5347</v>
      </c>
      <c r="D84" s="971" t="n">
        <v>292.29498</v>
      </c>
      <c r="E84" s="971" t="n">
        <f aca="false">D84+(D84*0.25)</f>
        <v>365.368725</v>
      </c>
      <c r="F84" s="972" t="n">
        <f aca="false">E84*9</f>
        <v>3288.318525</v>
      </c>
      <c r="G84" s="973"/>
    </row>
    <row r="85" customFormat="false" ht="25.5" hidden="false" customHeight="false" outlineLevel="0" collapsed="false">
      <c r="A85" s="968" t="n">
        <f aca="false">A84+1</f>
        <v>73</v>
      </c>
      <c r="B85" s="974" t="s">
        <v>5348</v>
      </c>
      <c r="C85" s="970" t="s">
        <v>5349</v>
      </c>
      <c r="D85" s="971" t="n">
        <v>225.71298</v>
      </c>
      <c r="E85" s="971" t="n">
        <f aca="false">D85+(D85*0.25)</f>
        <v>282.141225</v>
      </c>
      <c r="F85" s="972" t="n">
        <f aca="false">E85*9</f>
        <v>2539.271025</v>
      </c>
      <c r="G85" s="973" t="n">
        <v>1</v>
      </c>
    </row>
    <row r="86" customFormat="false" ht="38.25" hidden="false" customHeight="false" outlineLevel="0" collapsed="false">
      <c r="A86" s="968" t="n">
        <f aca="false">A85+1</f>
        <v>74</v>
      </c>
      <c r="B86" s="974" t="s">
        <v>5350</v>
      </c>
      <c r="C86" s="970" t="s">
        <v>5351</v>
      </c>
      <c r="D86" s="971" t="n">
        <v>318.92778</v>
      </c>
      <c r="E86" s="971" t="n">
        <f aca="false">D86+(D86*0.25)</f>
        <v>398.659725</v>
      </c>
      <c r="F86" s="972" t="n">
        <f aca="false">E86*9</f>
        <v>3587.937525</v>
      </c>
      <c r="G86" s="973"/>
    </row>
    <row r="87" customFormat="false" ht="12.75" hidden="false" customHeight="false" outlineLevel="0" collapsed="false">
      <c r="A87" s="1031"/>
      <c r="B87" s="1032" t="s">
        <v>5352</v>
      </c>
      <c r="C87" s="1033"/>
      <c r="D87" s="1034"/>
      <c r="E87" s="1035"/>
      <c r="F87" s="1035"/>
      <c r="G87" s="1036"/>
    </row>
    <row r="88" customFormat="false" ht="25.5" hidden="false" customHeight="false" outlineLevel="0" collapsed="false">
      <c r="A88" s="968" t="n">
        <f aca="false">A86+1</f>
        <v>75</v>
      </c>
      <c r="B88" s="974" t="s">
        <v>5353</v>
      </c>
      <c r="C88" s="970" t="s">
        <v>5354</v>
      </c>
      <c r="D88" s="971" t="n">
        <v>278.97858</v>
      </c>
      <c r="E88" s="971" t="n">
        <f aca="false">D88+(D88*0.25)</f>
        <v>348.723225</v>
      </c>
      <c r="F88" s="972" t="n">
        <f aca="false">E88*9</f>
        <v>3138.509025</v>
      </c>
      <c r="G88" s="973"/>
    </row>
    <row r="89" customFormat="false" ht="25.5" hidden="false" customHeight="false" outlineLevel="0" collapsed="false">
      <c r="A89" s="968" t="n">
        <f aca="false">A88+1</f>
        <v>76</v>
      </c>
      <c r="B89" s="974" t="s">
        <v>5355</v>
      </c>
      <c r="C89" s="970" t="s">
        <v>5356</v>
      </c>
      <c r="D89" s="971" t="n">
        <v>278.97858</v>
      </c>
      <c r="E89" s="971" t="n">
        <f aca="false">D89+(D89*0.25)</f>
        <v>348.723225</v>
      </c>
      <c r="F89" s="972" t="n">
        <f aca="false">E89*9</f>
        <v>3138.509025</v>
      </c>
      <c r="G89" s="973" t="n">
        <v>1</v>
      </c>
    </row>
    <row r="90" customFormat="false" ht="25.5" hidden="false" customHeight="false" outlineLevel="0" collapsed="false">
      <c r="A90" s="968" t="n">
        <f aca="false">A89+1</f>
        <v>77</v>
      </c>
      <c r="B90" s="974" t="s">
        <v>5357</v>
      </c>
      <c r="C90" s="970" t="s">
        <v>5358</v>
      </c>
      <c r="D90" s="971" t="n">
        <v>272.32038</v>
      </c>
      <c r="E90" s="971" t="n">
        <f aca="false">D90+(D90*0.25)</f>
        <v>340.400475</v>
      </c>
      <c r="F90" s="972" t="n">
        <f aca="false">E90*9</f>
        <v>3063.604275</v>
      </c>
      <c r="G90" s="973" t="n">
        <v>1</v>
      </c>
    </row>
    <row r="91" customFormat="false" ht="25.5" hidden="false" customHeight="false" outlineLevel="0" collapsed="false">
      <c r="A91" s="968" t="n">
        <f aca="false">A90+1</f>
        <v>78</v>
      </c>
      <c r="B91" s="974" t="s">
        <v>5359</v>
      </c>
      <c r="C91" s="970" t="s">
        <v>5360</v>
      </c>
      <c r="D91" s="971" t="n">
        <v>272.32038</v>
      </c>
      <c r="E91" s="971" t="n">
        <f aca="false">D91+(D91*0.25)</f>
        <v>340.400475</v>
      </c>
      <c r="F91" s="972" t="n">
        <f aca="false">E91*9</f>
        <v>3063.604275</v>
      </c>
      <c r="G91" s="973"/>
    </row>
    <row r="92" customFormat="false" ht="25.5" hidden="false" customHeight="false" outlineLevel="0" collapsed="false">
      <c r="A92" s="968" t="n">
        <f aca="false">A91+1</f>
        <v>79</v>
      </c>
      <c r="B92" s="974" t="s">
        <v>5361</v>
      </c>
      <c r="C92" s="970" t="s">
        <v>5362</v>
      </c>
      <c r="D92" s="971" t="n">
        <v>265.66218</v>
      </c>
      <c r="E92" s="971" t="n">
        <f aca="false">D92+(D92*0.25)</f>
        <v>332.077725</v>
      </c>
      <c r="F92" s="972" t="n">
        <f aca="false">E92*9</f>
        <v>2988.699525</v>
      </c>
      <c r="G92" s="973"/>
    </row>
    <row r="93" customFormat="false" ht="25.5" hidden="false" customHeight="false" outlineLevel="0" collapsed="false">
      <c r="A93" s="968" t="n">
        <f aca="false">A92+1</f>
        <v>80</v>
      </c>
      <c r="B93" s="974" t="s">
        <v>5363</v>
      </c>
      <c r="C93" s="970" t="s">
        <v>5364</v>
      </c>
      <c r="D93" s="971" t="n">
        <v>265.66218</v>
      </c>
      <c r="E93" s="971" t="n">
        <f aca="false">D93+(D93*0.25)</f>
        <v>332.077725</v>
      </c>
      <c r="F93" s="972" t="n">
        <f aca="false">E93*9</f>
        <v>2988.699525</v>
      </c>
      <c r="G93" s="973" t="n">
        <v>1</v>
      </c>
    </row>
    <row r="94" customFormat="false" ht="25.5" hidden="false" customHeight="false" outlineLevel="0" collapsed="false">
      <c r="A94" s="968" t="n">
        <f aca="false">A93+1</f>
        <v>81</v>
      </c>
      <c r="B94" s="974" t="s">
        <v>5365</v>
      </c>
      <c r="C94" s="970" t="s">
        <v>5366</v>
      </c>
      <c r="D94" s="971" t="n">
        <v>252.34578</v>
      </c>
      <c r="E94" s="971" t="n">
        <f aca="false">D94+(D94*0.25)</f>
        <v>315.432225</v>
      </c>
      <c r="F94" s="972" t="n">
        <f aca="false">E94*9</f>
        <v>2838.890025</v>
      </c>
      <c r="G94" s="973"/>
    </row>
    <row r="95" customFormat="false" ht="25.5" hidden="false" customHeight="false" outlineLevel="0" collapsed="false">
      <c r="A95" s="968" t="n">
        <f aca="false">A94+1</f>
        <v>82</v>
      </c>
      <c r="B95" s="974" t="s">
        <v>5367</v>
      </c>
      <c r="C95" s="970" t="s">
        <v>5368</v>
      </c>
      <c r="D95" s="971" t="n">
        <v>245.68758</v>
      </c>
      <c r="E95" s="971" t="n">
        <f aca="false">D95+(D95*0.25)</f>
        <v>307.109475</v>
      </c>
      <c r="F95" s="972" t="n">
        <f aca="false">E95*9</f>
        <v>2763.985275</v>
      </c>
      <c r="G95" s="973"/>
    </row>
    <row r="96" customFormat="false" ht="38.25" hidden="false" customHeight="false" outlineLevel="0" collapsed="false">
      <c r="A96" s="968" t="n">
        <f aca="false">A95+1</f>
        <v>83</v>
      </c>
      <c r="B96" s="974" t="s">
        <v>5369</v>
      </c>
      <c r="C96" s="970" t="s">
        <v>5370</v>
      </c>
      <c r="D96" s="971" t="n">
        <v>377.538435</v>
      </c>
      <c r="E96" s="971" t="n">
        <f aca="false">D96+(D96*0.25)</f>
        <v>471.92304375</v>
      </c>
      <c r="F96" s="972" t="n">
        <f aca="false">E96*9</f>
        <v>4247.30739375</v>
      </c>
      <c r="G96" s="973"/>
    </row>
    <row r="97" customFormat="false" ht="38.25" hidden="false" customHeight="false" outlineLevel="0" collapsed="false">
      <c r="A97" s="968" t="n">
        <f aca="false">A96+1</f>
        <v>84</v>
      </c>
      <c r="B97" s="974" t="s">
        <v>5371</v>
      </c>
      <c r="C97" s="970" t="s">
        <v>5372</v>
      </c>
      <c r="D97" s="971" t="n">
        <v>377.538435</v>
      </c>
      <c r="E97" s="971" t="n">
        <f aca="false">D97+(D97*0.25)</f>
        <v>471.92304375</v>
      </c>
      <c r="F97" s="972" t="n">
        <f aca="false">E97*9</f>
        <v>4247.30739375</v>
      </c>
      <c r="G97" s="973" t="n">
        <v>1</v>
      </c>
    </row>
    <row r="98" customFormat="false" ht="51" hidden="false" customHeight="false" outlineLevel="0" collapsed="false">
      <c r="A98" s="968" t="n">
        <f aca="false">A97+1</f>
        <v>85</v>
      </c>
      <c r="B98" s="974" t="s">
        <v>5373</v>
      </c>
      <c r="C98" s="970" t="s">
        <v>5374</v>
      </c>
      <c r="D98" s="971" t="n">
        <v>545.30658</v>
      </c>
      <c r="E98" s="971" t="n">
        <f aca="false">D98+(D98*0.25)</f>
        <v>681.633225</v>
      </c>
      <c r="F98" s="972" t="n">
        <f aca="false">E98*9</f>
        <v>6134.699025</v>
      </c>
      <c r="G98" s="973" t="n">
        <v>1</v>
      </c>
    </row>
    <row r="99" customFormat="false" ht="25.5" hidden="false" customHeight="false" outlineLevel="0" collapsed="false">
      <c r="A99" s="968" t="n">
        <f aca="false">A98+1</f>
        <v>86</v>
      </c>
      <c r="B99" s="974" t="s">
        <v>5375</v>
      </c>
      <c r="C99" s="970" t="s">
        <v>5376</v>
      </c>
      <c r="D99" s="971" t="n">
        <v>225.71298</v>
      </c>
      <c r="E99" s="971" t="n">
        <f aca="false">D99+(D99*0.25)</f>
        <v>282.141225</v>
      </c>
      <c r="F99" s="972" t="n">
        <f aca="false">E99*9</f>
        <v>2539.271025</v>
      </c>
      <c r="G99" s="973"/>
    </row>
    <row r="100" customFormat="false" ht="25.5" hidden="false" customHeight="false" outlineLevel="0" collapsed="false">
      <c r="A100" s="968" t="n">
        <f aca="false">A99+1</f>
        <v>87</v>
      </c>
      <c r="B100" s="969" t="s">
        <v>5377</v>
      </c>
      <c r="C100" s="1017" t="s">
        <v>5378</v>
      </c>
      <c r="D100" s="971" t="n">
        <v>225.739</v>
      </c>
      <c r="E100" s="971" t="n">
        <f aca="false">D100+(D100*0.25)</f>
        <v>282.17375</v>
      </c>
      <c r="F100" s="972" t="n">
        <f aca="false">E100*9</f>
        <v>2539.56375</v>
      </c>
      <c r="G100" s="973"/>
    </row>
    <row r="101" customFormat="false" ht="25.5" hidden="false" customHeight="false" outlineLevel="0" collapsed="false">
      <c r="A101" s="968" t="n">
        <f aca="false">A100+1</f>
        <v>88</v>
      </c>
      <c r="B101" s="974" t="s">
        <v>5379</v>
      </c>
      <c r="C101" s="970" t="s">
        <v>5380</v>
      </c>
      <c r="D101" s="971" t="n">
        <v>212.39658</v>
      </c>
      <c r="E101" s="971" t="n">
        <f aca="false">D101+(D101*0.25)</f>
        <v>265.495725</v>
      </c>
      <c r="F101" s="972" t="n">
        <f aca="false">E101*9</f>
        <v>2389.461525</v>
      </c>
      <c r="G101" s="973"/>
    </row>
    <row r="102" customFormat="false" ht="25.5" hidden="false" customHeight="false" outlineLevel="0" collapsed="false">
      <c r="A102" s="968" t="n">
        <f aca="false">A101+1</f>
        <v>89</v>
      </c>
      <c r="B102" s="969" t="s">
        <v>5381</v>
      </c>
      <c r="C102" s="1017" t="s">
        <v>5382</v>
      </c>
      <c r="D102" s="971" t="n">
        <v>198.816</v>
      </c>
      <c r="E102" s="971" t="n">
        <f aca="false">D102+(D102*0.25)</f>
        <v>248.52</v>
      </c>
      <c r="F102" s="972" t="n">
        <f aca="false">E102*9</f>
        <v>2236.68</v>
      </c>
      <c r="G102" s="973"/>
    </row>
    <row r="103" customFormat="false" ht="25.5" hidden="false" customHeight="false" outlineLevel="0" collapsed="false">
      <c r="A103" s="968" t="n">
        <f aca="false">A102+1</f>
        <v>90</v>
      </c>
      <c r="B103" s="974" t="s">
        <v>5383</v>
      </c>
      <c r="C103" s="970" t="s">
        <v>5384</v>
      </c>
      <c r="D103" s="971" t="n">
        <v>239.02938</v>
      </c>
      <c r="E103" s="971" t="n">
        <f aca="false">D103+(D103*0.25)</f>
        <v>298.786725</v>
      </c>
      <c r="F103" s="972" t="n">
        <f aca="false">E103*9</f>
        <v>2689.080525</v>
      </c>
      <c r="G103" s="973" t="n">
        <v>1</v>
      </c>
    </row>
    <row r="104" customFormat="false" ht="25.5" hidden="false" customHeight="false" outlineLevel="0" collapsed="false">
      <c r="A104" s="968" t="n">
        <f aca="false">A103+1</f>
        <v>91</v>
      </c>
      <c r="B104" s="974" t="s">
        <v>5385</v>
      </c>
      <c r="C104" s="970" t="s">
        <v>5386</v>
      </c>
      <c r="D104" s="971" t="n">
        <v>232.37118</v>
      </c>
      <c r="E104" s="971" t="n">
        <f aca="false">D104+(D104*0.25)</f>
        <v>290.463975</v>
      </c>
      <c r="F104" s="972" t="n">
        <f aca="false">E104*9</f>
        <v>2614.175775</v>
      </c>
      <c r="G104" s="973" t="n">
        <v>1</v>
      </c>
    </row>
    <row r="105" customFormat="false" ht="25.5" hidden="false" customHeight="false" outlineLevel="0" collapsed="false">
      <c r="A105" s="968" t="n">
        <f aca="false">A104+1</f>
        <v>92</v>
      </c>
      <c r="B105" s="974" t="s">
        <v>5387</v>
      </c>
      <c r="C105" s="970" t="s">
        <v>5388</v>
      </c>
      <c r="D105" s="971" t="n">
        <v>225.71298</v>
      </c>
      <c r="E105" s="971" t="n">
        <f aca="false">D105+(D105*0.25)</f>
        <v>282.141225</v>
      </c>
      <c r="F105" s="972" t="n">
        <f aca="false">E105*9</f>
        <v>2539.271025</v>
      </c>
      <c r="G105" s="973"/>
    </row>
    <row r="106" customFormat="false" ht="25.5" hidden="false" customHeight="false" outlineLevel="0" collapsed="false">
      <c r="A106" s="968" t="n">
        <f aca="false">A105+1</f>
        <v>93</v>
      </c>
      <c r="B106" s="974" t="s">
        <v>5389</v>
      </c>
      <c r="C106" s="970" t="s">
        <v>5390</v>
      </c>
      <c r="D106" s="971" t="n">
        <v>212.39658</v>
      </c>
      <c r="E106" s="971" t="n">
        <f aca="false">D106+(D106*0.25)</f>
        <v>265.495725</v>
      </c>
      <c r="F106" s="972" t="n">
        <f aca="false">E106*9</f>
        <v>2389.461525</v>
      </c>
      <c r="G106" s="973"/>
    </row>
    <row r="107" customFormat="false" ht="25.5" hidden="false" customHeight="false" outlineLevel="0" collapsed="false">
      <c r="A107" s="968" t="n">
        <f aca="false">A106+1</f>
        <v>94</v>
      </c>
      <c r="B107" s="974" t="s">
        <v>5391</v>
      </c>
      <c r="C107" s="970" t="s">
        <v>5392</v>
      </c>
      <c r="D107" s="971" t="n">
        <v>205.73838</v>
      </c>
      <c r="E107" s="971" t="n">
        <f aca="false">D107+(D107*0.25)</f>
        <v>257.172975</v>
      </c>
      <c r="F107" s="972" t="n">
        <f aca="false">E107*9</f>
        <v>2314.556775</v>
      </c>
      <c r="G107" s="973"/>
    </row>
    <row r="108" customFormat="false" ht="25.5" hidden="false" customHeight="false" outlineLevel="0" collapsed="false">
      <c r="A108" s="968" t="n">
        <f aca="false">A107+1</f>
        <v>95</v>
      </c>
      <c r="B108" s="974" t="s">
        <v>5393</v>
      </c>
      <c r="C108" s="970" t="s">
        <v>5394</v>
      </c>
      <c r="D108" s="971" t="n">
        <v>179.10558</v>
      </c>
      <c r="E108" s="971" t="n">
        <f aca="false">D108+(D108*0.25)</f>
        <v>223.881975</v>
      </c>
      <c r="F108" s="972" t="n">
        <f aca="false">E108*9</f>
        <v>2014.937775</v>
      </c>
      <c r="G108" s="973" t="n">
        <v>3</v>
      </c>
    </row>
    <row r="109" customFormat="false" ht="25.5" hidden="false" customHeight="false" outlineLevel="0" collapsed="false">
      <c r="A109" s="968" t="n">
        <f aca="false">A108+1</f>
        <v>96</v>
      </c>
      <c r="B109" s="974" t="s">
        <v>5395</v>
      </c>
      <c r="C109" s="970" t="s">
        <v>5396</v>
      </c>
      <c r="D109" s="971" t="n">
        <v>179.10558</v>
      </c>
      <c r="E109" s="971" t="n">
        <f aca="false">D109+(D109*0.25)</f>
        <v>223.881975</v>
      </c>
      <c r="F109" s="972" t="n">
        <f aca="false">E109*9</f>
        <v>2014.937775</v>
      </c>
      <c r="G109" s="973"/>
    </row>
    <row r="110" customFormat="false" ht="25.5" hidden="false" customHeight="false" outlineLevel="0" collapsed="false">
      <c r="A110" s="968" t="n">
        <f aca="false">A109+1</f>
        <v>97</v>
      </c>
      <c r="B110" s="974" t="s">
        <v>5397</v>
      </c>
      <c r="C110" s="970" t="s">
        <v>5398</v>
      </c>
      <c r="D110" s="971" t="n">
        <v>132.49818</v>
      </c>
      <c r="E110" s="971" t="n">
        <f aca="false">D110+(D110*0.25)</f>
        <v>165.622725</v>
      </c>
      <c r="F110" s="972" t="n">
        <f aca="false">E110*9</f>
        <v>1490.604525</v>
      </c>
      <c r="G110" s="973" t="n">
        <v>6</v>
      </c>
    </row>
    <row r="111" customFormat="false" ht="25.5" hidden="false" customHeight="false" outlineLevel="0" collapsed="false">
      <c r="A111" s="968" t="n">
        <f aca="false">A110+1</f>
        <v>98</v>
      </c>
      <c r="B111" s="969" t="s">
        <v>5399</v>
      </c>
      <c r="C111" s="1017" t="s">
        <v>5400</v>
      </c>
      <c r="D111" s="971" t="n">
        <v>132.48</v>
      </c>
      <c r="E111" s="971" t="n">
        <f aca="false">D111+D111*25%</f>
        <v>165.6</v>
      </c>
      <c r="F111" s="972" t="n">
        <f aca="false">E111*9</f>
        <v>1490.4</v>
      </c>
      <c r="G111" s="973"/>
    </row>
    <row r="112" customFormat="false" ht="38.25" hidden="false" customHeight="false" outlineLevel="0" collapsed="false">
      <c r="A112" s="968" t="n">
        <f aca="false">A111+1</f>
        <v>99</v>
      </c>
      <c r="B112" s="969" t="s">
        <v>5401</v>
      </c>
      <c r="C112" s="1017" t="s">
        <v>5402</v>
      </c>
      <c r="D112" s="971" t="n">
        <v>132.48</v>
      </c>
      <c r="E112" s="971" t="n">
        <f aca="false">D112+D112*25%</f>
        <v>165.6</v>
      </c>
      <c r="F112" s="972" t="n">
        <f aca="false">E112*9</f>
        <v>1490.4</v>
      </c>
      <c r="G112" s="973"/>
    </row>
    <row r="113" customFormat="false" ht="25.5" hidden="false" customHeight="false" outlineLevel="0" collapsed="false">
      <c r="A113" s="968" t="n">
        <f aca="false">A112+1</f>
        <v>100</v>
      </c>
      <c r="B113" s="974" t="s">
        <v>5403</v>
      </c>
      <c r="C113" s="1017" t="s">
        <v>5404</v>
      </c>
      <c r="D113" s="971" t="n">
        <v>132.48</v>
      </c>
      <c r="E113" s="971" t="n">
        <f aca="false">D113+D113*25%</f>
        <v>165.6</v>
      </c>
      <c r="F113" s="972" t="n">
        <f aca="false">E113*9</f>
        <v>1490.4</v>
      </c>
      <c r="G113" s="973"/>
    </row>
    <row r="114" customFormat="false" ht="38.25" hidden="false" customHeight="false" outlineLevel="0" collapsed="false">
      <c r="A114" s="968" t="n">
        <f aca="false">A113+1</f>
        <v>101</v>
      </c>
      <c r="B114" s="974" t="s">
        <v>5405</v>
      </c>
      <c r="C114" s="970" t="s">
        <v>5406</v>
      </c>
      <c r="D114" s="971" t="n">
        <v>308.293155</v>
      </c>
      <c r="E114" s="971" t="n">
        <f aca="false">D114+(D114*0.25)</f>
        <v>385.36644375</v>
      </c>
      <c r="F114" s="972" t="n">
        <f aca="false">E114*9</f>
        <v>3468.29799375</v>
      </c>
      <c r="G114" s="973"/>
    </row>
    <row r="115" customFormat="false" ht="38.25" hidden="false" customHeight="false" outlineLevel="0" collapsed="false">
      <c r="A115" s="968" t="n">
        <f aca="false">A114+1</f>
        <v>102</v>
      </c>
      <c r="B115" s="974" t="s">
        <v>5407</v>
      </c>
      <c r="C115" s="970" t="s">
        <v>5408</v>
      </c>
      <c r="D115" s="971" t="n">
        <v>298.305855</v>
      </c>
      <c r="E115" s="971" t="n">
        <f aca="false">D115+(D115*0.25)</f>
        <v>372.88231875</v>
      </c>
      <c r="F115" s="972" t="n">
        <f aca="false">E115*9</f>
        <v>3355.94086875</v>
      </c>
      <c r="G115" s="973"/>
    </row>
    <row r="116" customFormat="false" ht="25.5" hidden="false" customHeight="false" outlineLevel="0" collapsed="false">
      <c r="A116" s="968" t="n">
        <f aca="false">A115+1</f>
        <v>103</v>
      </c>
      <c r="B116" s="974" t="s">
        <v>5409</v>
      </c>
      <c r="C116" s="970" t="s">
        <v>5410</v>
      </c>
      <c r="D116" s="971" t="n">
        <v>179.7714</v>
      </c>
      <c r="E116" s="971" t="n">
        <f aca="false">D116+(D116*0.25)</f>
        <v>224.71425</v>
      </c>
      <c r="F116" s="972" t="n">
        <f aca="false">E116*9</f>
        <v>2022.42825</v>
      </c>
      <c r="G116" s="973"/>
    </row>
    <row r="117" customFormat="false" ht="25.5" hidden="false" customHeight="false" outlineLevel="0" collapsed="false">
      <c r="A117" s="968" t="n">
        <f aca="false">A116+1</f>
        <v>104</v>
      </c>
      <c r="B117" s="974" t="s">
        <v>5411</v>
      </c>
      <c r="C117" s="970" t="s">
        <v>5412</v>
      </c>
      <c r="D117" s="971" t="n">
        <v>179.7714</v>
      </c>
      <c r="E117" s="971" t="n">
        <f aca="false">D117+(D117*0.25)</f>
        <v>224.71425</v>
      </c>
      <c r="F117" s="972" t="n">
        <f aca="false">E117*9</f>
        <v>2022.42825</v>
      </c>
      <c r="G117" s="973"/>
    </row>
    <row r="118" customFormat="false" ht="12.75" hidden="false" customHeight="false" outlineLevel="0" collapsed="false">
      <c r="A118" s="1037"/>
      <c r="B118" s="1038" t="s">
        <v>5413</v>
      </c>
      <c r="C118" s="1039"/>
      <c r="D118" s="1040"/>
      <c r="E118" s="1040"/>
      <c r="F118" s="1041"/>
      <c r="G118" s="1042"/>
    </row>
    <row r="119" customFormat="false" ht="25.5" hidden="false" customHeight="false" outlineLevel="0" collapsed="false">
      <c r="A119" s="968" t="n">
        <f aca="false">A117+1</f>
        <v>105</v>
      </c>
      <c r="B119" s="974" t="s">
        <v>5414</v>
      </c>
      <c r="C119" s="970" t="s">
        <v>5415</v>
      </c>
      <c r="D119" s="971" t="n">
        <v>416.1375</v>
      </c>
      <c r="E119" s="971" t="n">
        <f aca="false">D119+(D119*0.25)</f>
        <v>520.171875</v>
      </c>
      <c r="F119" s="972" t="n">
        <f aca="false">E119*9</f>
        <v>4681.546875</v>
      </c>
      <c r="G119" s="973" t="n">
        <v>5</v>
      </c>
    </row>
    <row r="120" customFormat="false" ht="25.5" hidden="false" customHeight="false" outlineLevel="0" collapsed="false">
      <c r="A120" s="968" t="n">
        <f aca="false">A119+1</f>
        <v>106</v>
      </c>
      <c r="B120" s="974" t="s">
        <v>5416</v>
      </c>
      <c r="C120" s="970" t="s">
        <v>5417</v>
      </c>
      <c r="D120" s="971" t="n">
        <v>358.03377</v>
      </c>
      <c r="E120" s="971" t="n">
        <f aca="false">D120+(D120*0.25)</f>
        <v>447.5422125</v>
      </c>
      <c r="F120" s="972" t="n">
        <f aca="false">E120*9</f>
        <v>4027.8799125</v>
      </c>
      <c r="G120" s="973" t="n">
        <v>5</v>
      </c>
    </row>
    <row r="121" customFormat="false" ht="25.5" hidden="false" customHeight="false" outlineLevel="0" collapsed="false">
      <c r="A121" s="968" t="n">
        <f aca="false">A120+1</f>
        <v>107</v>
      </c>
      <c r="B121" s="974" t="s">
        <v>5418</v>
      </c>
      <c r="C121" s="970" t="s">
        <v>5419</v>
      </c>
      <c r="D121" s="971" t="n">
        <v>331.26489</v>
      </c>
      <c r="E121" s="971" t="n">
        <f aca="false">D121+(D121*0.25)</f>
        <v>414.0811125</v>
      </c>
      <c r="F121" s="972" t="n">
        <f aca="false">E121*9</f>
        <v>3726.7300125</v>
      </c>
      <c r="G121" s="973" t="n">
        <v>4</v>
      </c>
    </row>
    <row r="122" customFormat="false" ht="12.75" hidden="false" customHeight="false" outlineLevel="0" collapsed="false">
      <c r="A122" s="1043"/>
      <c r="B122" s="1044" t="s">
        <v>5420</v>
      </c>
      <c r="C122" s="1045"/>
      <c r="D122" s="1046"/>
      <c r="E122" s="1046"/>
      <c r="F122" s="1047"/>
      <c r="G122" s="1048"/>
    </row>
    <row r="123" customFormat="false" ht="38.25" hidden="false" customHeight="false" outlineLevel="0" collapsed="false">
      <c r="A123" s="968" t="n">
        <f aca="false">A121+1</f>
        <v>108</v>
      </c>
      <c r="B123" s="974" t="s">
        <v>5421</v>
      </c>
      <c r="C123" s="970" t="s">
        <v>5422</v>
      </c>
      <c r="D123" s="971" t="n">
        <v>99.168</v>
      </c>
      <c r="E123" s="971" t="n">
        <f aca="false">D123+(D123*0.25)</f>
        <v>123.96</v>
      </c>
      <c r="F123" s="972" t="n">
        <f aca="false">E123*9</f>
        <v>1115.64</v>
      </c>
      <c r="G123" s="973" t="n">
        <v>16</v>
      </c>
    </row>
    <row r="124" customFormat="false" ht="51" hidden="false" customHeight="false" outlineLevel="0" collapsed="false">
      <c r="A124" s="968" t="n">
        <f aca="false">A123+1</f>
        <v>109</v>
      </c>
      <c r="B124" s="974" t="s">
        <v>5423</v>
      </c>
      <c r="C124" s="1017" t="s">
        <v>5422</v>
      </c>
      <c r="D124" s="971" t="n">
        <v>86.32</v>
      </c>
      <c r="E124" s="971" t="n">
        <f aca="false">D124+(D124*0.25)</f>
        <v>107.9</v>
      </c>
      <c r="F124" s="972" t="n">
        <f aca="false">E124*9</f>
        <v>971.1</v>
      </c>
      <c r="G124" s="973" t="n">
        <v>9</v>
      </c>
    </row>
    <row r="125" customFormat="false" ht="38.25" hidden="false" customHeight="false" outlineLevel="0" collapsed="false">
      <c r="A125" s="968" t="n">
        <f aca="false">A124+1</f>
        <v>110</v>
      </c>
      <c r="B125" s="974" t="s">
        <v>5424</v>
      </c>
      <c r="C125" s="1017" t="s">
        <v>5422</v>
      </c>
      <c r="D125" s="971" t="n">
        <v>90.48</v>
      </c>
      <c r="E125" s="971" t="n">
        <f aca="false">D125+(D125*0.25)</f>
        <v>113.1</v>
      </c>
      <c r="F125" s="972" t="n">
        <f aca="false">E125*9</f>
        <v>1017.9</v>
      </c>
      <c r="G125" s="973" t="n">
        <v>5</v>
      </c>
    </row>
    <row r="126" customFormat="false" ht="25.5" hidden="false" customHeight="false" outlineLevel="0" collapsed="false">
      <c r="A126" s="968" t="n">
        <f aca="false">A125+1</f>
        <v>111</v>
      </c>
      <c r="B126" s="974" t="s">
        <v>5425</v>
      </c>
      <c r="C126" s="1017" t="s">
        <v>5422</v>
      </c>
      <c r="D126" s="971" t="n">
        <v>76.96</v>
      </c>
      <c r="E126" s="971" t="n">
        <f aca="false">D126+(D126*0.25)</f>
        <v>96.2</v>
      </c>
      <c r="F126" s="972" t="n">
        <f aca="false">E126*9</f>
        <v>865.8</v>
      </c>
      <c r="G126" s="973" t="n">
        <v>3</v>
      </c>
    </row>
    <row r="127" customFormat="false" ht="38.25" hidden="false" customHeight="false" outlineLevel="0" collapsed="false">
      <c r="A127" s="968" t="n">
        <f aca="false">A126+1</f>
        <v>112</v>
      </c>
      <c r="B127" s="974" t="s">
        <v>5426</v>
      </c>
      <c r="C127" s="970" t="s">
        <v>5422</v>
      </c>
      <c r="D127" s="971" t="n">
        <v>76.59</v>
      </c>
      <c r="E127" s="971" t="n">
        <f aca="false">D127+(D127*0.25)</f>
        <v>95.7375</v>
      </c>
      <c r="F127" s="972" t="n">
        <f aca="false">E127*9</f>
        <v>861.6375</v>
      </c>
      <c r="G127" s="973" t="n">
        <v>19</v>
      </c>
    </row>
    <row r="128" customFormat="false" ht="25.5" hidden="false" customHeight="false" outlineLevel="0" collapsed="false">
      <c r="A128" s="968" t="n">
        <f aca="false">A127+1</f>
        <v>113</v>
      </c>
      <c r="B128" s="974" t="s">
        <v>5427</v>
      </c>
      <c r="C128" s="970" t="s">
        <v>5422</v>
      </c>
      <c r="D128" s="971" t="n">
        <v>69.948</v>
      </c>
      <c r="E128" s="971" t="n">
        <f aca="false">D128+(D128*0.25)</f>
        <v>87.435</v>
      </c>
      <c r="F128" s="972" t="n">
        <f aca="false">E128*9</f>
        <v>786.915</v>
      </c>
      <c r="G128" s="973" t="n">
        <v>17</v>
      </c>
    </row>
    <row r="129" customFormat="false" ht="38.25" hidden="false" customHeight="false" outlineLevel="0" collapsed="false">
      <c r="A129" s="968" t="n">
        <f aca="false">A128+1</f>
        <v>114</v>
      </c>
      <c r="B129" s="974" t="s">
        <v>5428</v>
      </c>
      <c r="C129" s="1017" t="s">
        <v>5422</v>
      </c>
      <c r="D129" s="971" t="n">
        <v>83.2</v>
      </c>
      <c r="E129" s="971" t="n">
        <f aca="false">D129+(D129*0.25)</f>
        <v>104</v>
      </c>
      <c r="F129" s="972" t="n">
        <f aca="false">E129*9</f>
        <v>936</v>
      </c>
      <c r="G129" s="973" t="n">
        <v>4</v>
      </c>
    </row>
    <row r="130" customFormat="false" ht="25.5" hidden="false" customHeight="false" outlineLevel="0" collapsed="false">
      <c r="A130" s="968" t="n">
        <f aca="false">A129+1</f>
        <v>115</v>
      </c>
      <c r="B130" s="974" t="s">
        <v>5429</v>
      </c>
      <c r="C130" s="970" t="s">
        <v>5422</v>
      </c>
      <c r="D130" s="971" t="n">
        <v>63.257</v>
      </c>
      <c r="E130" s="971" t="n">
        <f aca="false">D130+(D130*0.25)</f>
        <v>79.07125</v>
      </c>
      <c r="F130" s="972" t="n">
        <f aca="false">E130*9</f>
        <v>711.64125</v>
      </c>
      <c r="G130" s="973" t="n">
        <v>17</v>
      </c>
    </row>
    <row r="131" customFormat="false" ht="38.25" hidden="false" customHeight="false" outlineLevel="0" collapsed="false">
      <c r="A131" s="968" t="n">
        <f aca="false">A130+1</f>
        <v>116</v>
      </c>
      <c r="B131" s="974" t="s">
        <v>5430</v>
      </c>
      <c r="C131" s="1017" t="s">
        <v>5431</v>
      </c>
      <c r="D131" s="971" t="n">
        <v>76.96</v>
      </c>
      <c r="E131" s="971" t="n">
        <f aca="false">D131+D131*25%</f>
        <v>96.2</v>
      </c>
      <c r="F131" s="972" t="n">
        <f aca="false">E131*9</f>
        <v>865.8</v>
      </c>
      <c r="G131" s="973" t="n">
        <v>4</v>
      </c>
    </row>
    <row r="132" customFormat="false" ht="38.25" hidden="false" customHeight="false" outlineLevel="0" collapsed="false">
      <c r="A132" s="968" t="n">
        <f aca="false">A131+1</f>
        <v>117</v>
      </c>
      <c r="B132" s="974" t="s">
        <v>5432</v>
      </c>
      <c r="C132" s="1017" t="s">
        <v>5431</v>
      </c>
      <c r="D132" s="971" t="n">
        <v>69.68</v>
      </c>
      <c r="E132" s="971" t="n">
        <f aca="false">D132+D132*25%</f>
        <v>87.1</v>
      </c>
      <c r="F132" s="972" t="n">
        <f aca="false">E132*9</f>
        <v>783.9</v>
      </c>
      <c r="G132" s="973" t="n">
        <v>2</v>
      </c>
    </row>
    <row r="133" customFormat="false" ht="38.25" hidden="false" customHeight="false" outlineLevel="0" collapsed="false">
      <c r="A133" s="968" t="n">
        <f aca="false">A132+1</f>
        <v>118</v>
      </c>
      <c r="B133" s="974" t="s">
        <v>5433</v>
      </c>
      <c r="C133" s="1017" t="s">
        <v>5431</v>
      </c>
      <c r="D133" s="971" t="n">
        <v>69.68</v>
      </c>
      <c r="E133" s="971" t="n">
        <f aca="false">D133+D133*25%</f>
        <v>87.1</v>
      </c>
      <c r="F133" s="972" t="n">
        <f aca="false">E133*9</f>
        <v>783.9</v>
      </c>
      <c r="G133" s="973" t="n">
        <v>4</v>
      </c>
    </row>
    <row r="134" customFormat="false" ht="25.5" hidden="false" customHeight="false" outlineLevel="0" collapsed="false">
      <c r="A134" s="968" t="n">
        <f aca="false">A133+1</f>
        <v>119</v>
      </c>
      <c r="B134" s="974" t="s">
        <v>5434</v>
      </c>
      <c r="C134" s="1017" t="s">
        <v>5431</v>
      </c>
      <c r="D134" s="971" t="n">
        <v>63.44</v>
      </c>
      <c r="E134" s="971" t="n">
        <f aca="false">D134+D134*25%</f>
        <v>79.3</v>
      </c>
      <c r="F134" s="972" t="n">
        <f aca="false">E134*9</f>
        <v>713.7</v>
      </c>
      <c r="G134" s="973" t="n">
        <v>3</v>
      </c>
    </row>
    <row r="135" customFormat="false" ht="38.25" hidden="false" customHeight="false" outlineLevel="0" collapsed="false">
      <c r="A135" s="968" t="n">
        <f aca="false">A134+1</f>
        <v>120</v>
      </c>
      <c r="B135" s="974" t="s">
        <v>5435</v>
      </c>
      <c r="C135" s="1017" t="s">
        <v>5431</v>
      </c>
      <c r="D135" s="971" t="n">
        <v>63.44</v>
      </c>
      <c r="E135" s="971" t="n">
        <f aca="false">D135+D135*25%</f>
        <v>79.3</v>
      </c>
      <c r="F135" s="972" t="n">
        <f aca="false">E135*9</f>
        <v>713.7</v>
      </c>
      <c r="G135" s="973" t="n">
        <v>1</v>
      </c>
    </row>
    <row r="136" customFormat="false" ht="25.5" hidden="false" customHeight="false" outlineLevel="0" collapsed="false">
      <c r="A136" s="968" t="n">
        <f aca="false">A135+1</f>
        <v>121</v>
      </c>
      <c r="B136" s="974" t="s">
        <v>5436</v>
      </c>
      <c r="C136" s="1017" t="s">
        <v>5431</v>
      </c>
      <c r="D136" s="971" t="n">
        <v>57.2</v>
      </c>
      <c r="E136" s="971" t="n">
        <f aca="false">D136+D136*25%</f>
        <v>71.5</v>
      </c>
      <c r="F136" s="972" t="n">
        <f aca="false">E136*9</f>
        <v>643.5</v>
      </c>
      <c r="G136" s="973"/>
    </row>
    <row r="137" customFormat="false" ht="38.25" hidden="false" customHeight="false" outlineLevel="0" collapsed="false">
      <c r="A137" s="968" t="n">
        <f aca="false">A136+1</f>
        <v>122</v>
      </c>
      <c r="B137" s="974" t="s">
        <v>5437</v>
      </c>
      <c r="C137" s="1017" t="s">
        <v>5438</v>
      </c>
      <c r="D137" s="971" t="n">
        <v>76.96</v>
      </c>
      <c r="E137" s="971" t="n">
        <f aca="false">D137+D137*25%</f>
        <v>96.2</v>
      </c>
      <c r="F137" s="972" t="n">
        <f aca="false">E137*9</f>
        <v>865.8</v>
      </c>
      <c r="G137" s="973" t="n">
        <v>3</v>
      </c>
    </row>
    <row r="138" customFormat="false" ht="38.25" hidden="false" customHeight="false" outlineLevel="0" collapsed="false">
      <c r="A138" s="968" t="n">
        <f aca="false">A137+1</f>
        <v>123</v>
      </c>
      <c r="B138" s="974" t="s">
        <v>5439</v>
      </c>
      <c r="C138" s="1017" t="s">
        <v>5438</v>
      </c>
      <c r="D138" s="971" t="n">
        <v>69.68</v>
      </c>
      <c r="E138" s="971" t="n">
        <f aca="false">D138+D138*25%</f>
        <v>87.1</v>
      </c>
      <c r="F138" s="972" t="n">
        <f aca="false">E138*9</f>
        <v>783.9</v>
      </c>
      <c r="G138" s="973" t="n">
        <v>4</v>
      </c>
    </row>
    <row r="139" customFormat="false" ht="38.25" hidden="false" customHeight="false" outlineLevel="0" collapsed="false">
      <c r="A139" s="968" t="n">
        <f aca="false">A138+1</f>
        <v>124</v>
      </c>
      <c r="B139" s="974" t="s">
        <v>5440</v>
      </c>
      <c r="C139" s="970" t="s">
        <v>5438</v>
      </c>
      <c r="D139" s="971" t="n">
        <v>69.9111</v>
      </c>
      <c r="E139" s="971" t="n">
        <f aca="false">D139+(D139*0.25)</f>
        <v>87.388875</v>
      </c>
      <c r="F139" s="972" t="n">
        <f aca="false">E139*9</f>
        <v>786.499875</v>
      </c>
      <c r="G139" s="973" t="n">
        <v>4</v>
      </c>
    </row>
    <row r="140" customFormat="false" ht="25.5" hidden="false" customHeight="false" outlineLevel="0" collapsed="false">
      <c r="A140" s="968" t="n">
        <f aca="false">A139+1</f>
        <v>125</v>
      </c>
      <c r="B140" s="974" t="s">
        <v>5441</v>
      </c>
      <c r="C140" s="970" t="s">
        <v>5438</v>
      </c>
      <c r="D140" s="971" t="n">
        <v>63.2529</v>
      </c>
      <c r="E140" s="971" t="n">
        <f aca="false">D140+(D140*0.25)</f>
        <v>79.066125</v>
      </c>
      <c r="F140" s="972" t="n">
        <f aca="false">E140*9</f>
        <v>711.595125</v>
      </c>
      <c r="G140" s="973" t="n">
        <v>2</v>
      </c>
    </row>
    <row r="141" customFormat="false" ht="38.25" hidden="false" customHeight="false" outlineLevel="0" collapsed="false">
      <c r="A141" s="968" t="n">
        <f aca="false">A140+1</f>
        <v>126</v>
      </c>
      <c r="B141" s="974" t="s">
        <v>5442</v>
      </c>
      <c r="C141" s="1017" t="s">
        <v>5443</v>
      </c>
      <c r="D141" s="971" t="n">
        <v>133.12</v>
      </c>
      <c r="E141" s="971" t="n">
        <f aca="false">D141+(D141*0.25)</f>
        <v>166.4</v>
      </c>
      <c r="F141" s="972" t="n">
        <f aca="false">E141*9</f>
        <v>1497.6</v>
      </c>
      <c r="G141" s="973" t="n">
        <v>9</v>
      </c>
    </row>
    <row r="142" customFormat="false" ht="25.5" hidden="false" customHeight="false" outlineLevel="0" collapsed="false">
      <c r="A142" s="968" t="n">
        <f aca="false">A141+1</f>
        <v>127</v>
      </c>
      <c r="B142" s="974" t="s">
        <v>5444</v>
      </c>
      <c r="C142" s="970" t="s">
        <v>5443</v>
      </c>
      <c r="D142" s="971" t="n">
        <v>99.20718</v>
      </c>
      <c r="E142" s="971" t="n">
        <f aca="false">D142+(D142*0.25)</f>
        <v>124.008975</v>
      </c>
      <c r="F142" s="972" t="n">
        <f aca="false">E142*9</f>
        <v>1116.080775</v>
      </c>
      <c r="G142" s="973" t="n">
        <v>7</v>
      </c>
    </row>
    <row r="143" customFormat="false" ht="25.5" hidden="false" customHeight="false" outlineLevel="0" collapsed="false">
      <c r="A143" s="968" t="n">
        <f aca="false">A142+1</f>
        <v>128</v>
      </c>
      <c r="B143" s="974" t="s">
        <v>5445</v>
      </c>
      <c r="C143" s="970" t="s">
        <v>5443</v>
      </c>
      <c r="D143" s="971" t="n">
        <v>89.8857</v>
      </c>
      <c r="E143" s="971" t="n">
        <f aca="false">D143+(D143*0.25)</f>
        <v>112.357125</v>
      </c>
      <c r="F143" s="972" t="n">
        <f aca="false">E143*9</f>
        <v>1011.214125</v>
      </c>
      <c r="G143" s="973" t="n">
        <v>11</v>
      </c>
    </row>
    <row r="144" customFormat="false" ht="12.75" hidden="false" customHeight="false" outlineLevel="0" collapsed="false">
      <c r="A144" s="1043"/>
      <c r="B144" s="1044" t="s">
        <v>5446</v>
      </c>
      <c r="C144" s="1045"/>
      <c r="D144" s="1046"/>
      <c r="E144" s="1046"/>
      <c r="F144" s="1047"/>
      <c r="G144" s="1048"/>
    </row>
    <row r="145" customFormat="false" ht="25.5" hidden="false" customHeight="false" outlineLevel="0" collapsed="false">
      <c r="A145" s="968" t="n">
        <f aca="false">A143+1</f>
        <v>129</v>
      </c>
      <c r="B145" s="974" t="s">
        <v>5447</v>
      </c>
      <c r="C145" s="970" t="s">
        <v>5448</v>
      </c>
      <c r="D145" s="971" t="n">
        <v>512.01558</v>
      </c>
      <c r="E145" s="971" t="n">
        <f aca="false">D145+(D145*0.25)</f>
        <v>640.019475</v>
      </c>
      <c r="F145" s="972" t="n">
        <f aca="false">E145*9</f>
        <v>5760.175275</v>
      </c>
      <c r="G145" s="973" t="n">
        <v>6</v>
      </c>
    </row>
    <row r="146" customFormat="false" ht="25.5" hidden="false" customHeight="false" outlineLevel="0" collapsed="false">
      <c r="A146" s="968" t="n">
        <f aca="false">A145+1</f>
        <v>130</v>
      </c>
      <c r="B146" s="974" t="s">
        <v>5449</v>
      </c>
      <c r="C146" s="970" t="s">
        <v>5450</v>
      </c>
      <c r="D146" s="971" t="n">
        <v>219.05478</v>
      </c>
      <c r="E146" s="971" t="n">
        <f aca="false">D146+(D146*0.25)</f>
        <v>273.818475</v>
      </c>
      <c r="F146" s="972" t="n">
        <f aca="false">E146*9</f>
        <v>2464.366275</v>
      </c>
      <c r="G146" s="973" t="n">
        <v>7</v>
      </c>
    </row>
    <row r="147" customFormat="false" ht="25.5" hidden="false" customHeight="false" outlineLevel="0" collapsed="false">
      <c r="A147" s="968" t="n">
        <f aca="false">A146+1</f>
        <v>131</v>
      </c>
      <c r="B147" s="974" t="s">
        <v>5451</v>
      </c>
      <c r="C147" s="970" t="s">
        <v>5452</v>
      </c>
      <c r="D147" s="971" t="n">
        <v>92.54898</v>
      </c>
      <c r="E147" s="971" t="n">
        <f aca="false">D147+(D147*0.25)</f>
        <v>115.686225</v>
      </c>
      <c r="F147" s="972" t="n">
        <f aca="false">E147*9</f>
        <v>1041.176025</v>
      </c>
      <c r="G147" s="973" t="n">
        <v>15</v>
      </c>
    </row>
    <row r="148" customFormat="false" ht="25.5" hidden="false" customHeight="false" outlineLevel="0" collapsed="false">
      <c r="A148" s="968" t="n">
        <f aca="false">A147+1</f>
        <v>132</v>
      </c>
      <c r="B148" s="974" t="s">
        <v>5453</v>
      </c>
      <c r="C148" s="970" t="s">
        <v>5454</v>
      </c>
      <c r="D148" s="971" t="n">
        <v>199.08018</v>
      </c>
      <c r="E148" s="971" t="n">
        <f aca="false">D148+(D148*0.25)</f>
        <v>248.850225</v>
      </c>
      <c r="F148" s="972" t="n">
        <f aca="false">E148*9</f>
        <v>2239.652025</v>
      </c>
      <c r="G148" s="973" t="n">
        <v>13</v>
      </c>
    </row>
    <row r="149" customFormat="false" ht="38.25" hidden="false" customHeight="false" outlineLevel="0" collapsed="false">
      <c r="A149" s="968" t="n">
        <f aca="false">A148+1</f>
        <v>133</v>
      </c>
      <c r="B149" s="974" t="s">
        <v>5455</v>
      </c>
      <c r="C149" s="970" t="s">
        <v>5456</v>
      </c>
      <c r="D149" s="971" t="n">
        <v>199.08018</v>
      </c>
      <c r="E149" s="971" t="n">
        <f aca="false">D149+(D149*0.25)</f>
        <v>248.850225</v>
      </c>
      <c r="F149" s="972" t="n">
        <f aca="false">E149*9</f>
        <v>2239.652025</v>
      </c>
      <c r="G149" s="973" t="n">
        <v>2</v>
      </c>
    </row>
    <row r="150" customFormat="false" ht="38.25" hidden="false" customHeight="false" outlineLevel="0" collapsed="false">
      <c r="A150" s="968" t="n">
        <f aca="false">A149+1</f>
        <v>134</v>
      </c>
      <c r="B150" s="974" t="s">
        <v>5457</v>
      </c>
      <c r="C150" s="970" t="s">
        <v>5458</v>
      </c>
      <c r="D150" s="971" t="n">
        <v>63.2529</v>
      </c>
      <c r="E150" s="971" t="n">
        <f aca="false">D150+(D150*0.25)</f>
        <v>79.066125</v>
      </c>
      <c r="F150" s="972" t="n">
        <f aca="false">E150*9</f>
        <v>711.595125</v>
      </c>
      <c r="G150" s="973" t="n">
        <v>15</v>
      </c>
    </row>
    <row r="151" customFormat="false" ht="25.5" hidden="false" customHeight="false" outlineLevel="0" collapsed="false">
      <c r="A151" s="968" t="n">
        <f aca="false">A150+1</f>
        <v>135</v>
      </c>
      <c r="B151" s="974" t="s">
        <v>5459</v>
      </c>
      <c r="C151" s="1017" t="s">
        <v>5460</v>
      </c>
      <c r="D151" s="971" t="n">
        <v>79.04</v>
      </c>
      <c r="E151" s="971" t="n">
        <f aca="false">D151+D151*25%</f>
        <v>98.8</v>
      </c>
      <c r="F151" s="972" t="n">
        <f aca="false">E151*9</f>
        <v>889.2</v>
      </c>
      <c r="G151" s="1049"/>
    </row>
    <row r="152" customFormat="false" ht="12.75" hidden="false" customHeight="false" outlineLevel="0" collapsed="false">
      <c r="A152" s="1043"/>
      <c r="B152" s="1044" t="s">
        <v>5461</v>
      </c>
      <c r="C152" s="1045"/>
      <c r="D152" s="1046"/>
      <c r="E152" s="1046"/>
      <c r="F152" s="1047"/>
      <c r="G152" s="1048"/>
    </row>
    <row r="153" customFormat="false" ht="38.25" hidden="false" customHeight="false" outlineLevel="0" collapsed="false">
      <c r="A153" s="968" t="n">
        <f aca="false">A151+1</f>
        <v>136</v>
      </c>
      <c r="B153" s="974" t="s">
        <v>5462</v>
      </c>
      <c r="C153" s="970" t="s">
        <v>5463</v>
      </c>
      <c r="D153" s="971" t="n">
        <v>139.15638</v>
      </c>
      <c r="E153" s="971" t="n">
        <f aca="false">D153+(D153*0.25)</f>
        <v>173.945475</v>
      </c>
      <c r="F153" s="972" t="n">
        <f aca="false">E153*9</f>
        <v>1565.509275</v>
      </c>
      <c r="G153" s="973" t="n">
        <v>1</v>
      </c>
    </row>
    <row r="154" customFormat="false" ht="51" hidden="false" customHeight="false" outlineLevel="0" collapsed="false">
      <c r="A154" s="968" t="n">
        <f aca="false">A153+1</f>
        <v>137</v>
      </c>
      <c r="B154" s="974" t="s">
        <v>5464</v>
      </c>
      <c r="C154" s="970" t="s">
        <v>5463</v>
      </c>
      <c r="D154" s="971" t="n">
        <v>132.49818</v>
      </c>
      <c r="E154" s="971" t="n">
        <f aca="false">D154+(D154*0.25)</f>
        <v>165.622725</v>
      </c>
      <c r="F154" s="972" t="n">
        <f aca="false">E154*9</f>
        <v>1490.604525</v>
      </c>
      <c r="G154" s="973" t="n">
        <v>2</v>
      </c>
    </row>
    <row r="155" customFormat="false" ht="38.25" hidden="false" customHeight="false" outlineLevel="0" collapsed="false">
      <c r="A155" s="968" t="n">
        <f aca="false">A154+1</f>
        <v>138</v>
      </c>
      <c r="B155" s="974" t="s">
        <v>5465</v>
      </c>
      <c r="C155" s="970" t="s">
        <v>5463</v>
      </c>
      <c r="D155" s="971" t="n">
        <v>105.86538</v>
      </c>
      <c r="E155" s="971" t="n">
        <f aca="false">D155+(D155*0.25)</f>
        <v>132.331725</v>
      </c>
      <c r="F155" s="972" t="n">
        <f aca="false">E155*9</f>
        <v>1190.985525</v>
      </c>
      <c r="G155" s="973" t="n">
        <v>5</v>
      </c>
    </row>
    <row r="156" customFormat="false" ht="51" hidden="false" customHeight="false" outlineLevel="0" collapsed="false">
      <c r="A156" s="968" t="n">
        <f aca="false">A155+1</f>
        <v>139</v>
      </c>
      <c r="B156" s="974" t="s">
        <v>5466</v>
      </c>
      <c r="C156" s="970" t="s">
        <v>5463</v>
      </c>
      <c r="D156" s="971" t="n">
        <v>99.20718</v>
      </c>
      <c r="E156" s="971" t="n">
        <f aca="false">D156+(D156*0.25)</f>
        <v>124.008975</v>
      </c>
      <c r="F156" s="972" t="n">
        <f aca="false">E156*9</f>
        <v>1116.080775</v>
      </c>
      <c r="G156" s="973" t="n">
        <v>3</v>
      </c>
    </row>
    <row r="157" customFormat="false" ht="38.25" hidden="false" customHeight="false" outlineLevel="0" collapsed="false">
      <c r="A157" s="968" t="n">
        <f aca="false">A156+1</f>
        <v>140</v>
      </c>
      <c r="B157" s="974" t="s">
        <v>5467</v>
      </c>
      <c r="C157" s="970" t="s">
        <v>5468</v>
      </c>
      <c r="D157" s="971" t="n">
        <v>83.2275</v>
      </c>
      <c r="E157" s="971" t="n">
        <f aca="false">D157+(D157*0.25)</f>
        <v>104.034375</v>
      </c>
      <c r="F157" s="972" t="n">
        <f aca="false">E157*9</f>
        <v>936.309375</v>
      </c>
      <c r="G157" s="973" t="n">
        <v>5</v>
      </c>
    </row>
    <row r="158" customFormat="false" ht="51" hidden="false" customHeight="false" outlineLevel="0" collapsed="false">
      <c r="A158" s="968" t="n">
        <f aca="false">A157+1</f>
        <v>141</v>
      </c>
      <c r="B158" s="974" t="s">
        <v>5469</v>
      </c>
      <c r="C158" s="970" t="s">
        <v>5468</v>
      </c>
      <c r="D158" s="971" t="n">
        <v>76.5693</v>
      </c>
      <c r="E158" s="971" t="n">
        <f aca="false">D158+(D158*0.25)</f>
        <v>95.711625</v>
      </c>
      <c r="F158" s="972" t="n">
        <f aca="false">E158*9</f>
        <v>861.404625</v>
      </c>
      <c r="G158" s="973" t="n">
        <v>1</v>
      </c>
    </row>
    <row r="159" customFormat="false" ht="38.25" hidden="false" customHeight="false" outlineLevel="0" collapsed="false">
      <c r="A159" s="968" t="n">
        <f aca="false">A158+1</f>
        <v>142</v>
      </c>
      <c r="B159" s="974" t="s">
        <v>5470</v>
      </c>
      <c r="C159" s="970" t="s">
        <v>5468</v>
      </c>
      <c r="D159" s="971" t="n">
        <v>56.5947</v>
      </c>
      <c r="E159" s="971" t="n">
        <f aca="false">D159+(D159*0.25)</f>
        <v>70.743375</v>
      </c>
      <c r="F159" s="972" t="n">
        <f aca="false">E159*9</f>
        <v>636.690375</v>
      </c>
      <c r="G159" s="973" t="n">
        <v>8</v>
      </c>
    </row>
    <row r="160" customFormat="false" ht="38.25" hidden="false" customHeight="false" outlineLevel="0" collapsed="false">
      <c r="A160" s="968" t="n">
        <f aca="false">A159+1</f>
        <v>143</v>
      </c>
      <c r="B160" s="974" t="s">
        <v>5471</v>
      </c>
      <c r="C160" s="970" t="s">
        <v>5468</v>
      </c>
      <c r="D160" s="971" t="n">
        <v>43.2783</v>
      </c>
      <c r="E160" s="971" t="n">
        <f aca="false">D160+(D160*0.25)</f>
        <v>54.097875</v>
      </c>
      <c r="F160" s="972" t="n">
        <f aca="false">E160*9</f>
        <v>486.880875</v>
      </c>
      <c r="G160" s="973" t="n">
        <v>2</v>
      </c>
    </row>
    <row r="161" customFormat="false" ht="12.75" hidden="false" customHeight="false" outlineLevel="0" collapsed="false">
      <c r="A161" s="1043"/>
      <c r="B161" s="1044" t="s">
        <v>5472</v>
      </c>
      <c r="C161" s="1045"/>
      <c r="D161" s="1046"/>
      <c r="E161" s="1046"/>
      <c r="F161" s="1047"/>
      <c r="G161" s="1048"/>
    </row>
    <row r="162" customFormat="false" ht="25.5" hidden="false" customHeight="false" outlineLevel="0" collapsed="false">
      <c r="A162" s="968" t="n">
        <f aca="false">A160+1</f>
        <v>144</v>
      </c>
      <c r="B162" s="974" t="s">
        <v>5473</v>
      </c>
      <c r="C162" s="1017" t="s">
        <v>5474</v>
      </c>
      <c r="D162" s="971" t="n">
        <v>47.124</v>
      </c>
      <c r="E162" s="971" t="n">
        <f aca="false">D162+D162*25%</f>
        <v>58.905</v>
      </c>
      <c r="F162" s="972" t="n">
        <f aca="false">E162*9</f>
        <v>530.145</v>
      </c>
      <c r="G162" s="935"/>
    </row>
    <row r="163" customFormat="false" ht="25.5" hidden="false" customHeight="false" outlineLevel="0" collapsed="false">
      <c r="A163" s="968" t="n">
        <f aca="false">A162+1</f>
        <v>145</v>
      </c>
      <c r="B163" s="974" t="s">
        <v>5475</v>
      </c>
      <c r="C163" s="970" t="s">
        <v>5474</v>
      </c>
      <c r="D163" s="971" t="n">
        <v>53.2656</v>
      </c>
      <c r="E163" s="971" t="n">
        <f aca="false">D163+D163*25%</f>
        <v>66.582</v>
      </c>
      <c r="F163" s="972" t="n">
        <f aca="false">E163*9</f>
        <v>599.238</v>
      </c>
      <c r="G163" s="973" t="n">
        <v>2</v>
      </c>
    </row>
    <row r="164" customFormat="false" ht="25.5" hidden="false" customHeight="false" outlineLevel="0" collapsed="false">
      <c r="A164" s="968" t="n">
        <f aca="false">A163+1</f>
        <v>146</v>
      </c>
      <c r="B164" s="974" t="s">
        <v>5476</v>
      </c>
      <c r="C164" s="970" t="s">
        <v>5474</v>
      </c>
      <c r="D164" s="971" t="n">
        <v>79.8984</v>
      </c>
      <c r="E164" s="971" t="n">
        <f aca="false">D164+D164*25%</f>
        <v>99.873</v>
      </c>
      <c r="F164" s="972" t="n">
        <f aca="false">E164*9</f>
        <v>898.857</v>
      </c>
      <c r="G164" s="973" t="n">
        <v>2</v>
      </c>
    </row>
    <row r="165" customFormat="false" ht="25.5" hidden="false" customHeight="false" outlineLevel="0" collapsed="false">
      <c r="A165" s="968" t="n">
        <f aca="false">A164+1</f>
        <v>147</v>
      </c>
      <c r="B165" s="974" t="s">
        <v>5477</v>
      </c>
      <c r="C165" s="1017" t="s">
        <v>5474</v>
      </c>
      <c r="D165" s="971" t="n">
        <v>69.564</v>
      </c>
      <c r="E165" s="971" t="n">
        <f aca="false">D165+D165*25%</f>
        <v>86.955</v>
      </c>
      <c r="F165" s="972" t="n">
        <f aca="false">E165*9</f>
        <v>782.595</v>
      </c>
      <c r="G165" s="935" t="n">
        <v>3</v>
      </c>
    </row>
    <row r="166" customFormat="false" ht="25.5" hidden="false" customHeight="false" outlineLevel="0" collapsed="false">
      <c r="A166" s="968" t="n">
        <f aca="false">A165+1</f>
        <v>148</v>
      </c>
      <c r="B166" s="974" t="s">
        <v>5478</v>
      </c>
      <c r="C166" s="1017" t="s">
        <v>5474</v>
      </c>
      <c r="D166" s="971" t="n">
        <v>39.27</v>
      </c>
      <c r="E166" s="971" t="n">
        <f aca="false">D166+D166*25%</f>
        <v>49.0875</v>
      </c>
      <c r="F166" s="972" t="n">
        <f aca="false">E166*9</f>
        <v>441.7875</v>
      </c>
      <c r="G166" s="935"/>
    </row>
    <row r="167" customFormat="false" ht="25.5" hidden="false" customHeight="false" outlineLevel="0" collapsed="false">
      <c r="A167" s="968" t="n">
        <f aca="false">A166+1</f>
        <v>149</v>
      </c>
      <c r="B167" s="974" t="s">
        <v>5479</v>
      </c>
      <c r="C167" s="970" t="s">
        <v>5474</v>
      </c>
      <c r="D167" s="971" t="n">
        <v>75.23766</v>
      </c>
      <c r="E167" s="971" t="n">
        <f aca="false">D167+D167*25%</f>
        <v>94.047075</v>
      </c>
      <c r="F167" s="972" t="n">
        <f aca="false">E167*9</f>
        <v>846.423675</v>
      </c>
      <c r="G167" s="973" t="n">
        <v>3</v>
      </c>
    </row>
    <row r="168" customFormat="false" ht="25.5" hidden="false" customHeight="false" outlineLevel="0" collapsed="false">
      <c r="A168" s="968" t="n">
        <f aca="false">A167+1</f>
        <v>150</v>
      </c>
      <c r="B168" s="974" t="s">
        <v>5480</v>
      </c>
      <c r="C168" s="1017" t="s">
        <v>5474</v>
      </c>
      <c r="D168" s="971" t="n">
        <v>71.808</v>
      </c>
      <c r="E168" s="971" t="n">
        <f aca="false">D168+D168*25%</f>
        <v>89.76</v>
      </c>
      <c r="F168" s="972" t="n">
        <f aca="false">E168*9</f>
        <v>807.84</v>
      </c>
      <c r="G168" s="935" t="n">
        <v>7</v>
      </c>
    </row>
    <row r="169" customFormat="false" ht="25.5" hidden="false" customHeight="false" outlineLevel="0" collapsed="false">
      <c r="A169" s="968" t="n">
        <f aca="false">A168+1</f>
        <v>151</v>
      </c>
      <c r="B169" s="974" t="s">
        <v>5481</v>
      </c>
      <c r="C169" s="970" t="s">
        <v>5474</v>
      </c>
      <c r="D169" s="971" t="n">
        <v>21.97206</v>
      </c>
      <c r="E169" s="971" t="n">
        <f aca="false">D169+D169*25%</f>
        <v>27.465075</v>
      </c>
      <c r="F169" s="972" t="n">
        <f aca="false">E169*9</f>
        <v>247.185675</v>
      </c>
      <c r="G169" s="973" t="n">
        <v>13</v>
      </c>
    </row>
    <row r="170" customFormat="false" ht="38.25" hidden="false" customHeight="false" outlineLevel="0" collapsed="false">
      <c r="A170" s="968" t="n">
        <f aca="false">A169+1</f>
        <v>152</v>
      </c>
      <c r="B170" s="974" t="s">
        <v>5482</v>
      </c>
      <c r="C170" s="970" t="s">
        <v>5474</v>
      </c>
      <c r="D170" s="971" t="n">
        <v>41.28084</v>
      </c>
      <c r="E170" s="971" t="n">
        <f aca="false">D170+D170*25%</f>
        <v>51.60105</v>
      </c>
      <c r="F170" s="972" t="n">
        <f aca="false">E170*9</f>
        <v>464.40945</v>
      </c>
      <c r="G170" s="973" t="n">
        <v>17</v>
      </c>
    </row>
    <row r="171" customFormat="false" ht="25.5" hidden="false" customHeight="false" outlineLevel="0" collapsed="false">
      <c r="A171" s="968" t="n">
        <f aca="false">A170+1</f>
        <v>153</v>
      </c>
      <c r="B171" s="974" t="s">
        <v>5483</v>
      </c>
      <c r="C171" s="970" t="s">
        <v>5484</v>
      </c>
      <c r="D171" s="971" t="n">
        <v>29.9619</v>
      </c>
      <c r="E171" s="971" t="n">
        <f aca="false">D171+(D171*0.25)</f>
        <v>37.452375</v>
      </c>
      <c r="F171" s="972" t="n">
        <f aca="false">E171*9</f>
        <v>337.071375</v>
      </c>
      <c r="G171" s="973" t="n">
        <v>16</v>
      </c>
    </row>
    <row r="172" customFormat="false" ht="38.25" hidden="false" customHeight="false" outlineLevel="0" collapsed="false">
      <c r="A172" s="968" t="n">
        <f aca="false">A171+1</f>
        <v>154</v>
      </c>
      <c r="B172" s="974" t="s">
        <v>5485</v>
      </c>
      <c r="C172" s="970" t="s">
        <v>5484</v>
      </c>
      <c r="D172" s="971" t="n">
        <v>29.9619</v>
      </c>
      <c r="E172" s="971" t="n">
        <f aca="false">D172+(D172*0.25)</f>
        <v>37.452375</v>
      </c>
      <c r="F172" s="972" t="n">
        <f aca="false">E172*9</f>
        <v>337.071375</v>
      </c>
      <c r="G172" s="973" t="n">
        <v>21</v>
      </c>
    </row>
    <row r="173" customFormat="false" ht="38.25" hidden="false" customHeight="false" outlineLevel="0" collapsed="false">
      <c r="A173" s="968" t="n">
        <f aca="false">A172+1</f>
        <v>155</v>
      </c>
      <c r="B173" s="974" t="s">
        <v>5486</v>
      </c>
      <c r="C173" s="970" t="s">
        <v>5487</v>
      </c>
      <c r="D173" s="971" t="n">
        <v>65.91618</v>
      </c>
      <c r="E173" s="971" t="n">
        <f aca="false">D173+(D173*0.25)</f>
        <v>82.395225</v>
      </c>
      <c r="F173" s="972" t="n">
        <f aca="false">E173*9</f>
        <v>741.557025</v>
      </c>
      <c r="G173" s="973" t="n">
        <v>18</v>
      </c>
    </row>
    <row r="174" customFormat="false" ht="38.25" hidden="false" customHeight="false" outlineLevel="0" collapsed="false">
      <c r="A174" s="968" t="n">
        <f aca="false">A173+1</f>
        <v>156</v>
      </c>
      <c r="B174" s="974" t="s">
        <v>5488</v>
      </c>
      <c r="C174" s="970" t="s">
        <v>5489</v>
      </c>
      <c r="D174" s="971" t="n">
        <v>65.91618</v>
      </c>
      <c r="E174" s="971" t="n">
        <f aca="false">D174+(D174*0.25)</f>
        <v>82.395225</v>
      </c>
      <c r="F174" s="972" t="n">
        <f aca="false">E174*9</f>
        <v>741.557025</v>
      </c>
      <c r="G174" s="973" t="n">
        <v>18</v>
      </c>
    </row>
    <row r="175" customFormat="false" ht="25.5" hidden="false" customHeight="false" outlineLevel="0" collapsed="false">
      <c r="A175" s="968" t="n">
        <f aca="false">A174+1</f>
        <v>157</v>
      </c>
      <c r="B175" s="974" t="s">
        <v>5490</v>
      </c>
      <c r="C175" s="1017" t="s">
        <v>5491</v>
      </c>
      <c r="D175" s="971" t="n">
        <v>3.366</v>
      </c>
      <c r="E175" s="971" t="n">
        <f aca="false">D175+D175*25%</f>
        <v>4.2075</v>
      </c>
      <c r="F175" s="972" t="n">
        <f aca="false">E175*9</f>
        <v>37.8675</v>
      </c>
      <c r="G175" s="973"/>
    </row>
    <row r="176" customFormat="false" ht="38.25" hidden="false" customHeight="false" outlineLevel="0" collapsed="false">
      <c r="A176" s="968" t="n">
        <f aca="false">A175+1</f>
        <v>158</v>
      </c>
      <c r="B176" s="974" t="s">
        <v>5492</v>
      </c>
      <c r="C176" s="1017" t="s">
        <v>5493</v>
      </c>
      <c r="D176" s="971" t="n">
        <v>10.098</v>
      </c>
      <c r="E176" s="971" t="n">
        <f aca="false">D176+D176*25%</f>
        <v>12.6225</v>
      </c>
      <c r="F176" s="972" t="n">
        <f aca="false">E176*9</f>
        <v>113.6025</v>
      </c>
      <c r="G176" s="973"/>
    </row>
    <row r="177" customFormat="false" ht="25.5" hidden="false" customHeight="false" outlineLevel="0" collapsed="false">
      <c r="A177" s="968" t="n">
        <f aca="false">A176+1</f>
        <v>159</v>
      </c>
      <c r="B177" s="974" t="s">
        <v>5494</v>
      </c>
      <c r="C177" s="970" t="s">
        <v>5495</v>
      </c>
      <c r="D177" s="971"/>
      <c r="E177" s="971"/>
      <c r="F177" s="972"/>
      <c r="G177" s="973" t="n">
        <v>241</v>
      </c>
    </row>
    <row r="178" customFormat="false" ht="25.5" hidden="false" customHeight="false" outlineLevel="0" collapsed="false">
      <c r="A178" s="968" t="n">
        <f aca="false">A177+1</f>
        <v>160</v>
      </c>
      <c r="B178" s="974" t="s">
        <v>5496</v>
      </c>
      <c r="C178" s="970" t="s">
        <v>5497</v>
      </c>
      <c r="D178" s="971"/>
      <c r="E178" s="971"/>
      <c r="F178" s="972"/>
      <c r="G178" s="973"/>
    </row>
    <row r="179" customFormat="false" ht="12.75" hidden="false" customHeight="false" outlineLevel="0" collapsed="false">
      <c r="A179" s="968" t="n">
        <f aca="false">A178+1</f>
        <v>161</v>
      </c>
      <c r="B179" s="974" t="s">
        <v>5498</v>
      </c>
      <c r="C179" s="970" t="s">
        <v>5499</v>
      </c>
      <c r="D179" s="971"/>
      <c r="E179" s="971"/>
      <c r="F179" s="972"/>
      <c r="G179" s="973"/>
    </row>
    <row r="180" customFormat="false" ht="12.75" hidden="false" customHeight="false" outlineLevel="0" collapsed="false">
      <c r="A180" s="968" t="n">
        <f aca="false">A179+1</f>
        <v>162</v>
      </c>
      <c r="B180" s="974" t="s">
        <v>5500</v>
      </c>
      <c r="C180" s="970" t="s">
        <v>1485</v>
      </c>
      <c r="D180" s="971"/>
      <c r="E180" s="971"/>
      <c r="F180" s="972"/>
      <c r="G180" s="973"/>
    </row>
    <row r="181" customFormat="false" ht="38.25" hidden="false" customHeight="false" outlineLevel="0" collapsed="false">
      <c r="A181" s="968" t="n">
        <f aca="false">A180+1</f>
        <v>163</v>
      </c>
      <c r="B181" s="974" t="s">
        <v>5501</v>
      </c>
      <c r="C181" s="970" t="s">
        <v>5502</v>
      </c>
      <c r="D181" s="971"/>
      <c r="E181" s="971"/>
      <c r="F181" s="972"/>
      <c r="G181" s="973"/>
    </row>
    <row r="182" customFormat="false" ht="38.25" hidden="false" customHeight="false" outlineLevel="0" collapsed="false">
      <c r="A182" s="968" t="n">
        <f aca="false">A181+1</f>
        <v>164</v>
      </c>
      <c r="B182" s="974" t="s">
        <v>5503</v>
      </c>
      <c r="C182" s="970" t="s">
        <v>5504</v>
      </c>
      <c r="D182" s="971"/>
      <c r="E182" s="971"/>
      <c r="F182" s="972"/>
      <c r="G182" s="973"/>
    </row>
    <row r="183" customFormat="false" ht="25.5" hidden="false" customHeight="false" outlineLevel="0" collapsed="false">
      <c r="A183" s="968" t="n">
        <f aca="false">A182+1</f>
        <v>165</v>
      </c>
      <c r="B183" s="974" t="s">
        <v>5505</v>
      </c>
      <c r="C183" s="970" t="s">
        <v>5506</v>
      </c>
      <c r="D183" s="971"/>
      <c r="E183" s="971"/>
      <c r="F183" s="972"/>
      <c r="G183" s="973"/>
    </row>
    <row r="184" customFormat="false" ht="38.25" hidden="false" customHeight="false" outlineLevel="0" collapsed="false">
      <c r="A184" s="968" t="n">
        <f aca="false">A183+1</f>
        <v>166</v>
      </c>
      <c r="B184" s="974" t="s">
        <v>5507</v>
      </c>
      <c r="C184" s="970" t="s">
        <v>5508</v>
      </c>
      <c r="D184" s="971"/>
      <c r="E184" s="971"/>
      <c r="F184" s="972"/>
      <c r="G184" s="973"/>
    </row>
    <row r="185" customFormat="false" ht="25.5" hidden="false" customHeight="false" outlineLevel="0" collapsed="false">
      <c r="A185" s="968" t="n">
        <f aca="false">A184+1</f>
        <v>167</v>
      </c>
      <c r="B185" s="974" t="s">
        <v>5509</v>
      </c>
      <c r="C185" s="970" t="s">
        <v>5510</v>
      </c>
      <c r="D185" s="971"/>
      <c r="E185" s="971"/>
      <c r="F185" s="972"/>
      <c r="G185" s="973"/>
    </row>
    <row r="186" customFormat="false" ht="12.75" hidden="false" customHeight="false" outlineLevel="0" collapsed="false">
      <c r="A186" s="968" t="n">
        <f aca="false">A185+1</f>
        <v>168</v>
      </c>
      <c r="B186" s="974" t="s">
        <v>5511</v>
      </c>
      <c r="C186" s="970" t="s">
        <v>5512</v>
      </c>
      <c r="D186" s="971"/>
      <c r="E186" s="971"/>
      <c r="F186" s="972"/>
      <c r="G186" s="973"/>
    </row>
    <row r="187" customFormat="false" ht="12.75" hidden="false" customHeight="false" outlineLevel="0" collapsed="false">
      <c r="A187" s="968" t="n">
        <f aca="false">A186+1</f>
        <v>169</v>
      </c>
      <c r="B187" s="974" t="s">
        <v>5513</v>
      </c>
      <c r="C187" s="970" t="s">
        <v>5512</v>
      </c>
      <c r="D187" s="971"/>
      <c r="E187" s="971"/>
      <c r="F187" s="972"/>
      <c r="G187" s="973"/>
    </row>
    <row r="190" customFormat="false" ht="12.75" hidden="false" customHeight="false" outlineLevel="0" collapsed="false">
      <c r="G190" s="949"/>
    </row>
    <row r="191" customFormat="false" ht="12.75" hidden="false" customHeight="false" outlineLevel="0" collapsed="false">
      <c r="G191" s="949"/>
    </row>
    <row r="192" customFormat="false" ht="12.75" hidden="false" customHeight="false" outlineLevel="0" collapsed="false">
      <c r="G192" s="949"/>
    </row>
    <row r="193" customFormat="false" ht="12.75" hidden="false" customHeight="false" outlineLevel="0" collapsed="false">
      <c r="G193" s="9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8.28"/>
    <col collapsed="false" customWidth="true" hidden="false" outlineLevel="0" max="3" min="3" style="102" width="50.84"/>
    <col collapsed="false" customWidth="true" hidden="false" outlineLevel="0" max="4" min="4" style="91" width="6.85"/>
    <col collapsed="false" customWidth="true" hidden="false" outlineLevel="0" max="5" min="5" style="11" width="6.28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178" t="s">
        <v>77</v>
      </c>
      <c r="B1" s="178"/>
      <c r="C1" s="178"/>
      <c r="D1" s="13" t="s">
        <v>89</v>
      </c>
    </row>
    <row r="2" customFormat="false" ht="13.5" hidden="false" customHeight="false" outlineLevel="0" collapsed="false">
      <c r="A2" s="179" t="s">
        <v>90</v>
      </c>
      <c r="B2" s="180" t="s">
        <v>499</v>
      </c>
      <c r="C2" s="180"/>
      <c r="D2" s="15"/>
    </row>
    <row r="3" customFormat="false" ht="13.5" hidden="false" customHeight="false" outlineLevel="0" collapsed="false">
      <c r="A3" s="1050"/>
      <c r="B3" s="1051"/>
      <c r="C3" s="1052" t="s">
        <v>5514</v>
      </c>
      <c r="D3" s="1053"/>
    </row>
    <row r="4" customFormat="false" ht="12.75" hidden="false" customHeight="false" outlineLevel="0" collapsed="false">
      <c r="A4" s="185" t="n">
        <v>1</v>
      </c>
      <c r="B4" s="186" t="s">
        <v>5515</v>
      </c>
      <c r="C4" s="870" t="s">
        <v>5516</v>
      </c>
      <c r="D4" s="188"/>
    </row>
    <row r="5" customFormat="false" ht="12.75" hidden="false" customHeight="false" outlineLevel="0" collapsed="false">
      <c r="A5" s="185" t="n">
        <f aca="false">A4+1</f>
        <v>2</v>
      </c>
      <c r="B5" s="186" t="s">
        <v>5517</v>
      </c>
      <c r="C5" s="870" t="s">
        <v>5518</v>
      </c>
      <c r="D5" s="188"/>
    </row>
    <row r="6" customFormat="false" ht="12.75" hidden="false" customHeight="false" outlineLevel="0" collapsed="false">
      <c r="A6" s="185" t="n">
        <f aca="false">A5+1</f>
        <v>3</v>
      </c>
      <c r="B6" s="186" t="s">
        <v>5519</v>
      </c>
      <c r="C6" s="870" t="s">
        <v>5520</v>
      </c>
      <c r="D6" s="188"/>
    </row>
    <row r="7" customFormat="false" ht="12.75" hidden="false" customHeight="false" outlineLevel="0" collapsed="false">
      <c r="A7" s="185"/>
      <c r="B7" s="186" t="s">
        <v>5519</v>
      </c>
      <c r="C7" s="870" t="s">
        <v>5521</v>
      </c>
      <c r="D7" s="241"/>
    </row>
    <row r="8" customFormat="false" ht="12.75" hidden="false" customHeight="false" outlineLevel="0" collapsed="false">
      <c r="A8" s="185" t="n">
        <f aca="false">A6+1</f>
        <v>4</v>
      </c>
      <c r="B8" s="186" t="s">
        <v>5522</v>
      </c>
      <c r="C8" s="870" t="s">
        <v>5523</v>
      </c>
      <c r="D8" s="241"/>
    </row>
    <row r="9" customFormat="false" ht="12.75" hidden="false" customHeight="false" outlineLevel="0" collapsed="false">
      <c r="A9" s="185" t="n">
        <f aca="false">A8+1</f>
        <v>5</v>
      </c>
      <c r="B9" s="186" t="s">
        <v>5524</v>
      </c>
      <c r="C9" s="870" t="s">
        <v>5525</v>
      </c>
      <c r="D9" s="188"/>
    </row>
    <row r="10" customFormat="false" ht="13.5" hidden="false" customHeight="false" outlineLevel="0" collapsed="false">
      <c r="A10" s="1050"/>
      <c r="B10" s="1051"/>
      <c r="C10" s="1052" t="s">
        <v>5526</v>
      </c>
      <c r="D10" s="1053"/>
    </row>
    <row r="11" customFormat="false" ht="12.75" hidden="false" customHeight="false" outlineLevel="0" collapsed="false">
      <c r="A11" s="185" t="n">
        <f aca="false">A9+1</f>
        <v>6</v>
      </c>
      <c r="B11" s="186" t="s">
        <v>5527</v>
      </c>
      <c r="C11" s="870" t="s">
        <v>5528</v>
      </c>
      <c r="D11" s="188"/>
    </row>
    <row r="12" customFormat="false" ht="13.5" hidden="false" customHeight="true" outlineLevel="0" collapsed="false">
      <c r="A12" s="185" t="n">
        <f aca="false">A11+1</f>
        <v>7</v>
      </c>
      <c r="B12" s="186" t="s">
        <v>5529</v>
      </c>
      <c r="C12" s="870" t="s">
        <v>5530</v>
      </c>
      <c r="D12" s="188"/>
    </row>
    <row r="13" customFormat="false" ht="12.75" hidden="false" customHeight="false" outlineLevel="0" collapsed="false">
      <c r="A13" s="185" t="n">
        <f aca="false">A12+1</f>
        <v>8</v>
      </c>
      <c r="B13" s="186" t="s">
        <v>5531</v>
      </c>
      <c r="C13" s="870" t="s">
        <v>5532</v>
      </c>
      <c r="D13" s="188"/>
    </row>
    <row r="14" customFormat="false" ht="12.75" hidden="false" customHeight="false" outlineLevel="0" collapsed="false">
      <c r="A14" s="185" t="n">
        <f aca="false">A13+1</f>
        <v>9</v>
      </c>
      <c r="B14" s="186" t="s">
        <v>5533</v>
      </c>
      <c r="C14" s="870" t="s">
        <v>5534</v>
      </c>
      <c r="D14" s="188"/>
    </row>
    <row r="15" customFormat="false" ht="12.75" hidden="false" customHeight="false" outlineLevel="0" collapsed="false">
      <c r="A15" s="185" t="n">
        <f aca="false">A14+1</f>
        <v>10</v>
      </c>
      <c r="B15" s="186" t="s">
        <v>5535</v>
      </c>
      <c r="C15" s="870" t="s">
        <v>5536</v>
      </c>
      <c r="D15" s="188"/>
    </row>
    <row r="16" customFormat="false" ht="12.75" hidden="false" customHeight="false" outlineLevel="0" collapsed="false">
      <c r="A16" s="185" t="n">
        <f aca="false">A15+1</f>
        <v>11</v>
      </c>
      <c r="B16" s="186" t="s">
        <v>5537</v>
      </c>
      <c r="C16" s="870" t="s">
        <v>5538</v>
      </c>
      <c r="D16" s="188" t="n">
        <v>1</v>
      </c>
    </row>
    <row r="17" customFormat="false" ht="12.75" hidden="false" customHeight="false" outlineLevel="0" collapsed="false">
      <c r="A17" s="185" t="n">
        <f aca="false">A16+1</f>
        <v>12</v>
      </c>
      <c r="B17" s="186" t="s">
        <v>5539</v>
      </c>
      <c r="C17" s="870" t="s">
        <v>5540</v>
      </c>
      <c r="D17" s="188" t="n">
        <v>1</v>
      </c>
    </row>
    <row r="18" customFormat="false" ht="12.75" hidden="false" customHeight="false" outlineLevel="0" collapsed="false">
      <c r="A18" s="185" t="n">
        <f aca="false">A17+1</f>
        <v>13</v>
      </c>
      <c r="B18" s="186" t="s">
        <v>5541</v>
      </c>
      <c r="C18" s="870" t="s">
        <v>5542</v>
      </c>
      <c r="D18" s="188" t="n">
        <v>1</v>
      </c>
    </row>
    <row r="19" customFormat="false" ht="12.75" hidden="false" customHeight="false" outlineLevel="0" collapsed="false">
      <c r="A19" s="185" t="n">
        <f aca="false">A18+1</f>
        <v>14</v>
      </c>
      <c r="B19" s="186" t="s">
        <v>5543</v>
      </c>
      <c r="C19" s="870" t="s">
        <v>5544</v>
      </c>
      <c r="D19" s="188"/>
    </row>
    <row r="20" customFormat="false" ht="12.75" hidden="false" customHeight="false" outlineLevel="0" collapsed="false">
      <c r="A20" s="185" t="n">
        <f aca="false">A19+1</f>
        <v>15</v>
      </c>
      <c r="B20" s="186" t="s">
        <v>5545</v>
      </c>
      <c r="C20" s="870" t="s">
        <v>5546</v>
      </c>
      <c r="D20" s="188"/>
    </row>
    <row r="21" customFormat="false" ht="13.5" hidden="false" customHeight="false" outlineLevel="0" collapsed="false">
      <c r="A21" s="1050"/>
      <c r="B21" s="1051"/>
      <c r="C21" s="1052" t="s">
        <v>3773</v>
      </c>
      <c r="D21" s="1053"/>
    </row>
    <row r="22" customFormat="false" ht="12.75" hidden="false" customHeight="false" outlineLevel="0" collapsed="false">
      <c r="A22" s="185" t="n">
        <f aca="false">A20+1</f>
        <v>16</v>
      </c>
      <c r="B22" s="186" t="s">
        <v>5547</v>
      </c>
      <c r="C22" s="870" t="s">
        <v>5548</v>
      </c>
      <c r="D22" s="188"/>
    </row>
    <row r="23" customFormat="false" ht="12.75" hidden="false" customHeight="false" outlineLevel="0" collapsed="false">
      <c r="A23" s="185" t="n">
        <f aca="false">A22+1</f>
        <v>17</v>
      </c>
      <c r="B23" s="186" t="s">
        <v>5549</v>
      </c>
      <c r="C23" s="870" t="s">
        <v>5550</v>
      </c>
      <c r="D23" s="188"/>
    </row>
    <row r="24" customFormat="false" ht="12.75" hidden="false" customHeight="false" outlineLevel="0" collapsed="false">
      <c r="A24" s="185" t="n">
        <f aca="false">A23+1</f>
        <v>18</v>
      </c>
      <c r="B24" s="186" t="s">
        <v>5551</v>
      </c>
      <c r="C24" s="870" t="s">
        <v>5552</v>
      </c>
      <c r="D24" s="1054"/>
    </row>
    <row r="25" customFormat="false" ht="12.75" hidden="false" customHeight="false" outlineLevel="0" collapsed="false">
      <c r="A25" s="185" t="n">
        <f aca="false">A24+1</f>
        <v>19</v>
      </c>
      <c r="B25" s="186" t="s">
        <v>5553</v>
      </c>
      <c r="C25" s="870" t="s">
        <v>5554</v>
      </c>
      <c r="D25" s="188"/>
    </row>
    <row r="26" customFormat="false" ht="12.75" hidden="false" customHeight="false" outlineLevel="0" collapsed="false">
      <c r="A26" s="1055"/>
      <c r="B26" s="1056"/>
      <c r="C26" s="1057"/>
      <c r="D26" s="577"/>
    </row>
    <row r="27" customFormat="false" ht="12.75" hidden="false" customHeight="false" outlineLevel="0" collapsed="false">
      <c r="A27" s="1055"/>
      <c r="B27" s="1056"/>
      <c r="C27" s="1057"/>
      <c r="D27" s="577"/>
    </row>
    <row r="28" customFormat="false" ht="12.75" hidden="false" customHeight="false" outlineLevel="0" collapsed="false">
      <c r="A28" s="1055"/>
      <c r="B28" s="1056"/>
      <c r="C28" s="1057"/>
      <c r="D28" s="577"/>
    </row>
    <row r="29" customFormat="false" ht="12.75" hidden="false" customHeight="false" outlineLevel="0" collapsed="false">
      <c r="A29" s="1055"/>
      <c r="B29" s="1056"/>
      <c r="C29" s="1057"/>
      <c r="D29" s="577"/>
    </row>
    <row r="30" customFormat="false" ht="12.75" hidden="false" customHeight="false" outlineLevel="0" collapsed="false">
      <c r="A30" s="1055"/>
      <c r="B30" s="1056"/>
      <c r="C30" s="1057"/>
      <c r="D30" s="577"/>
    </row>
    <row r="31" customFormat="false" ht="12.75" hidden="false" customHeight="false" outlineLevel="0" collapsed="false">
      <c r="A31" s="1055"/>
      <c r="B31" s="1056"/>
      <c r="C31" s="1057"/>
      <c r="D31" s="577"/>
    </row>
    <row r="32" customFormat="false" ht="12.75" hidden="false" customHeight="false" outlineLevel="0" collapsed="false">
      <c r="A32" s="1055"/>
      <c r="B32" s="1056"/>
      <c r="C32" s="1057"/>
      <c r="D32" s="577"/>
    </row>
    <row r="33" customFormat="false" ht="12.75" hidden="false" customHeight="false" outlineLevel="0" collapsed="false">
      <c r="A33" s="1055"/>
      <c r="B33" s="1056"/>
      <c r="C33" s="1057"/>
      <c r="D33" s="577"/>
    </row>
    <row r="34" customFormat="false" ht="12.75" hidden="false" customHeight="false" outlineLevel="0" collapsed="false">
      <c r="A34" s="1055"/>
      <c r="B34" s="1056"/>
      <c r="C34" s="1057"/>
      <c r="D34" s="577"/>
    </row>
    <row r="35" customFormat="false" ht="12.75" hidden="false" customHeight="false" outlineLevel="0" collapsed="false">
      <c r="A35" s="1055"/>
      <c r="B35" s="1056"/>
      <c r="C35" s="1057"/>
      <c r="D35" s="577"/>
    </row>
    <row r="36" customFormat="false" ht="12.75" hidden="false" customHeight="false" outlineLevel="0" collapsed="false">
      <c r="A36" s="1055"/>
      <c r="B36" s="1056"/>
      <c r="C36" s="1057"/>
      <c r="D36" s="577"/>
    </row>
    <row r="37" customFormat="false" ht="12.75" hidden="false" customHeight="false" outlineLevel="0" collapsed="false">
      <c r="A37" s="1055"/>
      <c r="B37" s="1056"/>
      <c r="C37" s="1057"/>
      <c r="D37" s="577"/>
    </row>
    <row r="38" customFormat="false" ht="12.75" hidden="false" customHeight="false" outlineLevel="0" collapsed="false">
      <c r="A38" s="1055"/>
      <c r="B38" s="1056"/>
      <c r="C38" s="1057"/>
      <c r="D38" s="577"/>
    </row>
    <row r="39" customFormat="false" ht="12.75" hidden="false" customHeight="false" outlineLevel="0" collapsed="false">
      <c r="A39" s="1055"/>
      <c r="B39" s="1056"/>
      <c r="C39" s="1057"/>
      <c r="D39" s="577"/>
    </row>
    <row r="40" customFormat="false" ht="12.75" hidden="false" customHeight="false" outlineLevel="0" collapsed="false">
      <c r="A40" s="1055"/>
      <c r="B40" s="1056"/>
      <c r="C40" s="1057"/>
      <c r="D40" s="577"/>
    </row>
    <row r="41" customFormat="false" ht="12.75" hidden="false" customHeight="false" outlineLevel="0" collapsed="false">
      <c r="A41" s="1055"/>
      <c r="B41" s="1056"/>
      <c r="C41" s="1057"/>
      <c r="D41" s="57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8" width="3.85"/>
    <col collapsed="false" customWidth="true" hidden="false" outlineLevel="0" max="2" min="2" style="1059" width="14.28"/>
    <col collapsed="false" customWidth="true" hidden="false" outlineLevel="0" max="3" min="3" style="1059" width="74.7"/>
    <col collapsed="false" customWidth="true" hidden="false" outlineLevel="0" max="4" min="4" style="503" width="6.85"/>
    <col collapsed="false" customWidth="true" hidden="false" outlineLevel="0" max="5" min="5" style="0" width="9.06"/>
    <col collapsed="false" customWidth="true" hidden="false" outlineLevel="0" max="6" min="6" style="412" width="5.85"/>
    <col collapsed="false" customWidth="true" hidden="false" outlineLevel="0" max="7" min="7" style="0" width="9.06"/>
    <col collapsed="false" customWidth="true" hidden="false" outlineLevel="0" max="8" min="8" style="11" width="6.28"/>
    <col collapsed="false" customWidth="true" hidden="false" outlineLevel="0" max="13" min="9" style="0" width="9.06"/>
    <col collapsed="false" customWidth="true" hidden="false" outlineLevel="0" max="14" min="14" style="11" width="6.7"/>
    <col collapsed="false" customWidth="false" hidden="false" outlineLevel="0" max="257" min="15" style="11" width="9.14"/>
  </cols>
  <sheetData>
    <row r="1" customFormat="false" ht="27" hidden="false" customHeight="true" outlineLevel="0" collapsed="false">
      <c r="A1" s="12" t="s">
        <v>5555</v>
      </c>
      <c r="B1" s="12"/>
      <c r="C1" s="12"/>
      <c r="D1" s="201" t="s">
        <v>89</v>
      </c>
      <c r="F1" s="0"/>
      <c r="H1" s="0"/>
      <c r="K1" s="11"/>
      <c r="L1" s="11"/>
      <c r="M1" s="11"/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210"/>
      <c r="F2" s="0"/>
      <c r="H2" s="0"/>
      <c r="K2" s="11"/>
      <c r="L2" s="11"/>
      <c r="M2" s="11"/>
    </row>
    <row r="3" customFormat="false" ht="12.75" hidden="false" customHeight="false" outlineLevel="0" collapsed="false">
      <c r="A3" s="259"/>
      <c r="B3" s="157" t="s">
        <v>5556</v>
      </c>
      <c r="C3" s="158"/>
      <c r="D3" s="1060"/>
    </row>
    <row r="4" customFormat="false" ht="12.75" hidden="false" customHeight="false" outlineLevel="0" collapsed="false">
      <c r="A4" s="20" t="n">
        <v>1</v>
      </c>
      <c r="B4" s="42" t="s">
        <v>5557</v>
      </c>
      <c r="C4" s="1061" t="s">
        <v>5558</v>
      </c>
      <c r="D4" s="96"/>
    </row>
    <row r="5" customFormat="false" ht="12.75" hidden="false" customHeight="false" outlineLevel="0" collapsed="false">
      <c r="A5" s="20" t="n">
        <f aca="false">A4+1</f>
        <v>2</v>
      </c>
      <c r="B5" s="42" t="s">
        <v>5559</v>
      </c>
      <c r="C5" s="1061" t="s">
        <v>5558</v>
      </c>
      <c r="D5" s="96" t="n">
        <v>34</v>
      </c>
    </row>
    <row r="6" customFormat="false" ht="12.75" hidden="false" customHeight="false" outlineLevel="0" collapsed="false">
      <c r="A6" s="20" t="n">
        <f aca="false">A5+1</f>
        <v>3</v>
      </c>
      <c r="B6" s="907" t="s">
        <v>5560</v>
      </c>
      <c r="C6" s="1061" t="s">
        <v>5561</v>
      </c>
      <c r="D6" s="935"/>
    </row>
    <row r="7" customFormat="false" ht="12.75" hidden="false" customHeight="false" outlineLevel="0" collapsed="false">
      <c r="A7" s="20" t="n">
        <f aca="false">A6+1</f>
        <v>4</v>
      </c>
      <c r="B7" s="1062" t="s">
        <v>5562</v>
      </c>
      <c r="C7" s="1061" t="s">
        <v>5563</v>
      </c>
      <c r="D7" s="935"/>
    </row>
    <row r="8" customFormat="false" ht="12.75" hidden="false" customHeight="false" outlineLevel="0" collapsed="false">
      <c r="A8" s="204" t="n">
        <f aca="false">A7+1</f>
        <v>5</v>
      </c>
      <c r="B8" s="21" t="s">
        <v>5564</v>
      </c>
      <c r="C8" s="1061" t="s">
        <v>5565</v>
      </c>
      <c r="D8" s="935"/>
    </row>
    <row r="9" customFormat="false" ht="12.75" hidden="false" customHeight="false" outlineLevel="0" collapsed="false">
      <c r="A9" s="204" t="n">
        <f aca="false">A8+1</f>
        <v>6</v>
      </c>
      <c r="B9" s="21" t="s">
        <v>5566</v>
      </c>
      <c r="C9" s="1061" t="s">
        <v>5565</v>
      </c>
      <c r="D9" s="1063" t="n">
        <v>93</v>
      </c>
    </row>
    <row r="10" customFormat="false" ht="12.75" hidden="false" customHeight="false" outlineLevel="0" collapsed="false">
      <c r="A10" s="259"/>
      <c r="B10" s="157" t="s">
        <v>5567</v>
      </c>
      <c r="C10" s="158"/>
      <c r="D10" s="1060"/>
    </row>
    <row r="11" customFormat="false" ht="12.75" hidden="false" customHeight="false" outlineLevel="0" collapsed="false">
      <c r="A11" s="20" t="n">
        <f aca="false">A7+1</f>
        <v>5</v>
      </c>
      <c r="B11" s="42" t="s">
        <v>5568</v>
      </c>
      <c r="C11" s="1061" t="s">
        <v>5569</v>
      </c>
      <c r="D11" s="935"/>
    </row>
    <row r="12" customFormat="false" ht="12.75" hidden="false" customHeight="false" outlineLevel="0" collapsed="false">
      <c r="A12" s="20" t="n">
        <f aca="false">A11+1</f>
        <v>6</v>
      </c>
      <c r="B12" s="42" t="s">
        <v>5570</v>
      </c>
      <c r="C12" s="1061" t="s">
        <v>5571</v>
      </c>
      <c r="D12" s="935" t="n">
        <v>8</v>
      </c>
    </row>
    <row r="13" customFormat="false" ht="12.75" hidden="false" customHeight="false" outlineLevel="0" collapsed="false">
      <c r="A13" s="20" t="n">
        <f aca="false">A12+1</f>
        <v>7</v>
      </c>
      <c r="B13" s="42" t="s">
        <v>5572</v>
      </c>
      <c r="C13" s="1061" t="s">
        <v>5571</v>
      </c>
      <c r="D13" s="96"/>
    </row>
    <row r="14" customFormat="false" ht="12.75" hidden="false" customHeight="false" outlineLevel="0" collapsed="false">
      <c r="A14" s="20" t="n">
        <f aca="false">A13+1</f>
        <v>8</v>
      </c>
      <c r="B14" s="42" t="s">
        <v>5573</v>
      </c>
      <c r="C14" s="1061" t="s">
        <v>5571</v>
      </c>
      <c r="D14" s="96"/>
    </row>
    <row r="15" customFormat="false" ht="12.75" hidden="false" customHeight="false" outlineLevel="0" collapsed="false">
      <c r="A15" s="20" t="n">
        <f aca="false">A14+1</f>
        <v>9</v>
      </c>
      <c r="B15" s="42" t="s">
        <v>5574</v>
      </c>
      <c r="C15" s="1061" t="s">
        <v>5571</v>
      </c>
      <c r="D15" s="96"/>
    </row>
    <row r="16" customFormat="false" ht="12.75" hidden="false" customHeight="false" outlineLevel="0" collapsed="false">
      <c r="A16" s="20" t="n">
        <f aca="false">A15+1</f>
        <v>10</v>
      </c>
      <c r="B16" s="21" t="s">
        <v>5575</v>
      </c>
      <c r="C16" s="495" t="s">
        <v>5576</v>
      </c>
      <c r="D16" s="96"/>
    </row>
    <row r="17" customFormat="false" ht="12.75" hidden="false" customHeight="false" outlineLevel="0" collapsed="false">
      <c r="A17" s="259"/>
      <c r="B17" s="157" t="s">
        <v>5577</v>
      </c>
      <c r="C17" s="158"/>
      <c r="D17" s="1060"/>
    </row>
    <row r="18" customFormat="false" ht="12.75" hidden="false" customHeight="false" outlineLevel="0" collapsed="false">
      <c r="A18" s="20" t="n">
        <f aca="false">A16+1</f>
        <v>11</v>
      </c>
      <c r="B18" s="21" t="s">
        <v>5578</v>
      </c>
      <c r="C18" s="495" t="s">
        <v>5579</v>
      </c>
      <c r="D18" s="96" t="n">
        <v>248</v>
      </c>
    </row>
    <row r="19" customFormat="false" ht="12.75" hidden="false" customHeight="false" outlineLevel="0" collapsed="false">
      <c r="A19" s="20" t="n">
        <f aca="false">A18+1</f>
        <v>12</v>
      </c>
      <c r="B19" s="21" t="s">
        <v>5580</v>
      </c>
      <c r="C19" s="495" t="s">
        <v>5581</v>
      </c>
      <c r="D19" s="96" t="n">
        <v>211</v>
      </c>
    </row>
    <row r="20" customFormat="false" ht="12.75" hidden="false" customHeight="false" outlineLevel="0" collapsed="false">
      <c r="A20" s="20" t="n">
        <f aca="false">A19+1</f>
        <v>13</v>
      </c>
      <c r="B20" s="21" t="s">
        <v>5582</v>
      </c>
      <c r="C20" s="495" t="s">
        <v>5583</v>
      </c>
      <c r="D20" s="96"/>
    </row>
    <row r="21" customFormat="false" ht="12.75" hidden="false" customHeight="false" outlineLevel="0" collapsed="false">
      <c r="A21" s="20" t="n">
        <f aca="false">A20+1</f>
        <v>14</v>
      </c>
      <c r="B21" s="21" t="s">
        <v>5584</v>
      </c>
      <c r="C21" s="495" t="s">
        <v>5585</v>
      </c>
      <c r="D21" s="96" t="n">
        <v>167</v>
      </c>
    </row>
    <row r="22" customFormat="false" ht="12.75" hidden="false" customHeight="false" outlineLevel="0" collapsed="false">
      <c r="A22" s="20" t="n">
        <f aca="false">A21+1</f>
        <v>15</v>
      </c>
      <c r="B22" s="21" t="s">
        <v>5586</v>
      </c>
      <c r="C22" s="495" t="s">
        <v>5587</v>
      </c>
      <c r="D22" s="96" t="n">
        <v>97</v>
      </c>
    </row>
    <row r="23" customFormat="false" ht="12.75" hidden="false" customHeight="false" outlineLevel="0" collapsed="false">
      <c r="A23" s="20" t="n">
        <f aca="false">A22+1</f>
        <v>16</v>
      </c>
      <c r="B23" s="21" t="s">
        <v>5588</v>
      </c>
      <c r="C23" s="495" t="s">
        <v>5589</v>
      </c>
      <c r="D23" s="96"/>
    </row>
    <row r="24" customFormat="false" ht="12.75" hidden="false" customHeight="false" outlineLevel="0" collapsed="false">
      <c r="A24" s="20" t="n">
        <f aca="false">A23+1</f>
        <v>17</v>
      </c>
      <c r="B24" s="21" t="s">
        <v>5590</v>
      </c>
      <c r="C24" s="495" t="s">
        <v>5591</v>
      </c>
      <c r="D24" s="96"/>
    </row>
    <row r="25" customFormat="false" ht="12.75" hidden="false" customHeight="false" outlineLevel="0" collapsed="false">
      <c r="A25" s="20" t="n">
        <f aca="false">A24+1</f>
        <v>18</v>
      </c>
      <c r="B25" s="21" t="s">
        <v>5592</v>
      </c>
      <c r="C25" s="495" t="s">
        <v>5593</v>
      </c>
      <c r="D25" s="96"/>
    </row>
    <row r="26" customFormat="false" ht="12.75" hidden="false" customHeight="false" outlineLevel="0" collapsed="false">
      <c r="A26" s="20" t="n">
        <f aca="false">A25+1</f>
        <v>19</v>
      </c>
      <c r="B26" s="21" t="s">
        <v>5594</v>
      </c>
      <c r="C26" s="495" t="s">
        <v>5593</v>
      </c>
      <c r="D26" s="96" t="n">
        <v>12</v>
      </c>
    </row>
    <row r="27" customFormat="false" ht="12.75" hidden="false" customHeight="false" outlineLevel="0" collapsed="false">
      <c r="A27" s="20" t="n">
        <f aca="false">A26+1</f>
        <v>20</v>
      </c>
      <c r="B27" s="21" t="s">
        <v>5595</v>
      </c>
      <c r="C27" s="495" t="s">
        <v>5596</v>
      </c>
      <c r="D27" s="96"/>
    </row>
    <row r="28" customFormat="false" ht="12.75" hidden="false" customHeight="false" outlineLevel="0" collapsed="false">
      <c r="A28" s="20" t="n">
        <f aca="false">A27+1</f>
        <v>21</v>
      </c>
      <c r="B28" s="21" t="s">
        <v>5597</v>
      </c>
      <c r="C28" s="495" t="s">
        <v>5598</v>
      </c>
      <c r="D28" s="96"/>
    </row>
    <row r="29" customFormat="false" ht="12.75" hidden="false" customHeight="false" outlineLevel="0" collapsed="false">
      <c r="A29" s="20" t="n">
        <f aca="false">A28+1</f>
        <v>22</v>
      </c>
      <c r="B29" s="21" t="s">
        <v>5599</v>
      </c>
      <c r="C29" s="495" t="s">
        <v>5598</v>
      </c>
      <c r="D29" s="96" t="n">
        <v>314</v>
      </c>
    </row>
    <row r="30" customFormat="false" ht="12.75" hidden="false" customHeight="false" outlineLevel="0" collapsed="false">
      <c r="A30" s="20" t="n">
        <f aca="false">A29+1</f>
        <v>23</v>
      </c>
      <c r="B30" s="21" t="s">
        <v>5600</v>
      </c>
      <c r="C30" s="495" t="s">
        <v>5601</v>
      </c>
      <c r="D30" s="96"/>
    </row>
    <row r="31" customFormat="false" ht="12.75" hidden="false" customHeight="false" outlineLevel="0" collapsed="false">
      <c r="A31" s="20" t="n">
        <f aca="false">A30+1</f>
        <v>24</v>
      </c>
      <c r="B31" s="21" t="s">
        <v>5602</v>
      </c>
      <c r="C31" s="1064" t="s">
        <v>5603</v>
      </c>
      <c r="D31" s="96" t="n">
        <v>109</v>
      </c>
    </row>
    <row r="32" customFormat="false" ht="12.75" hidden="false" customHeight="false" outlineLevel="0" collapsed="false">
      <c r="A32" s="20" t="n">
        <f aca="false">A31+1</f>
        <v>25</v>
      </c>
      <c r="B32" s="21" t="s">
        <v>5604</v>
      </c>
      <c r="C32" s="1064" t="s">
        <v>5605</v>
      </c>
      <c r="D32" s="96" t="n">
        <v>20</v>
      </c>
    </row>
    <row r="33" customFormat="false" ht="12.75" hidden="false" customHeight="false" outlineLevel="0" collapsed="false">
      <c r="A33" s="20" t="n">
        <f aca="false">A32+1</f>
        <v>26</v>
      </c>
      <c r="B33" s="21" t="s">
        <v>5606</v>
      </c>
      <c r="C33" s="495" t="s">
        <v>5607</v>
      </c>
      <c r="D33" s="96"/>
    </row>
    <row r="34" customFormat="false" ht="12.75" hidden="false" customHeight="false" outlineLevel="0" collapsed="false">
      <c r="A34" s="20" t="n">
        <f aca="false">A33+1</f>
        <v>27</v>
      </c>
      <c r="B34" s="21" t="s">
        <v>5608</v>
      </c>
      <c r="C34" s="495" t="s">
        <v>5609</v>
      </c>
      <c r="D34" s="96"/>
    </row>
    <row r="35" customFormat="false" ht="12.75" hidden="false" customHeight="false" outlineLevel="0" collapsed="false">
      <c r="A35" s="20" t="n">
        <f aca="false">A34+1</f>
        <v>28</v>
      </c>
      <c r="B35" s="21" t="s">
        <v>5610</v>
      </c>
      <c r="C35" s="495" t="s">
        <v>5611</v>
      </c>
      <c r="D35" s="96"/>
    </row>
    <row r="36" customFormat="false" ht="12.75" hidden="false" customHeight="false" outlineLevel="0" collapsed="false">
      <c r="A36" s="259"/>
      <c r="B36" s="157" t="s">
        <v>5612</v>
      </c>
      <c r="C36" s="158"/>
      <c r="D36" s="1060"/>
    </row>
    <row r="37" customFormat="false" ht="12.75" hidden="false" customHeight="false" outlineLevel="0" collapsed="false">
      <c r="A37" s="20" t="n">
        <f aca="false">A35+1</f>
        <v>29</v>
      </c>
      <c r="B37" s="907" t="s">
        <v>5613</v>
      </c>
      <c r="C37" s="934" t="s">
        <v>5614</v>
      </c>
      <c r="D37" s="935"/>
    </row>
    <row r="38" customFormat="false" ht="12.75" hidden="false" customHeight="false" outlineLevel="0" collapsed="false">
      <c r="A38" s="20" t="n">
        <f aca="false">A37+1</f>
        <v>30</v>
      </c>
      <c r="B38" s="907" t="s">
        <v>5615</v>
      </c>
      <c r="C38" s="934" t="s">
        <v>5616</v>
      </c>
      <c r="D38" s="935"/>
    </row>
    <row r="39" customFormat="false" ht="12.75" hidden="false" customHeight="false" outlineLevel="0" collapsed="false">
      <c r="A39" s="20" t="n">
        <f aca="false">A38+1</f>
        <v>31</v>
      </c>
      <c r="B39" s="907" t="s">
        <v>5617</v>
      </c>
      <c r="C39" s="934" t="s">
        <v>5618</v>
      </c>
      <c r="D39" s="935" t="n">
        <v>8</v>
      </c>
    </row>
    <row r="40" customFormat="false" ht="12.75" hidden="false" customHeight="false" outlineLevel="0" collapsed="false">
      <c r="A40" s="20" t="n">
        <f aca="false">A39+1</f>
        <v>32</v>
      </c>
      <c r="B40" s="907" t="s">
        <v>5619</v>
      </c>
      <c r="C40" s="934" t="s">
        <v>5614</v>
      </c>
      <c r="D40" s="935"/>
    </row>
    <row r="41" customFormat="false" ht="12.75" hidden="false" customHeight="false" outlineLevel="0" collapsed="false">
      <c r="A41" s="20" t="n">
        <f aca="false">A40+1</f>
        <v>33</v>
      </c>
      <c r="B41" s="907" t="s">
        <v>5620</v>
      </c>
      <c r="C41" s="934" t="s">
        <v>5614</v>
      </c>
      <c r="D41" s="935"/>
    </row>
    <row r="42" customFormat="false" ht="12.75" hidden="false" customHeight="false" outlineLevel="0" collapsed="false">
      <c r="A42" s="20" t="n">
        <f aca="false">A41+1</f>
        <v>34</v>
      </c>
      <c r="B42" s="907" t="s">
        <v>5621</v>
      </c>
      <c r="C42" s="934" t="s">
        <v>5622</v>
      </c>
      <c r="D42" s="935" t="n">
        <v>5</v>
      </c>
    </row>
    <row r="43" customFormat="false" ht="12.75" hidden="false" customHeight="false" outlineLevel="0" collapsed="false">
      <c r="A43" s="20" t="n">
        <f aca="false">A42+1</f>
        <v>35</v>
      </c>
      <c r="B43" s="907" t="s">
        <v>5623</v>
      </c>
      <c r="C43" s="934" t="s">
        <v>5614</v>
      </c>
      <c r="D43" s="935"/>
    </row>
    <row r="44" customFormat="false" ht="12.75" hidden="false" customHeight="false" outlineLevel="0" collapsed="false">
      <c r="A44" s="20" t="n">
        <f aca="false">A43+1</f>
        <v>36</v>
      </c>
      <c r="B44" s="907" t="s">
        <v>5624</v>
      </c>
      <c r="C44" s="934" t="s">
        <v>5622</v>
      </c>
      <c r="D44" s="935"/>
    </row>
    <row r="45" customFormat="false" ht="12.75" hidden="false" customHeight="false" outlineLevel="0" collapsed="false">
      <c r="A45" s="20" t="n">
        <f aca="false">A44+1</f>
        <v>37</v>
      </c>
      <c r="B45" s="907" t="s">
        <v>5625</v>
      </c>
      <c r="C45" s="934" t="s">
        <v>5614</v>
      </c>
      <c r="D45" s="935"/>
    </row>
    <row r="46" customFormat="false" ht="12.75" hidden="false" customHeight="false" outlineLevel="0" collapsed="false">
      <c r="A46" s="20" t="n">
        <f aca="false">A45+1</f>
        <v>38</v>
      </c>
      <c r="B46" s="907" t="s">
        <v>5626</v>
      </c>
      <c r="C46" s="934" t="s">
        <v>5627</v>
      </c>
      <c r="D46" s="935"/>
    </row>
    <row r="47" customFormat="false" ht="12.75" hidden="false" customHeight="false" outlineLevel="0" collapsed="false">
      <c r="A47" s="20" t="n">
        <f aca="false">A46+1</f>
        <v>39</v>
      </c>
      <c r="B47" s="907" t="s">
        <v>5628</v>
      </c>
      <c r="C47" s="934" t="s">
        <v>5629</v>
      </c>
      <c r="D47" s="935"/>
    </row>
    <row r="48" customFormat="false" ht="12.75" hidden="false" customHeight="false" outlineLevel="0" collapsed="false">
      <c r="A48" s="259"/>
      <c r="B48" s="157" t="s">
        <v>5630</v>
      </c>
      <c r="C48" s="158"/>
      <c r="D48" s="1060"/>
    </row>
    <row r="49" customFormat="false" ht="12.75" hidden="false" customHeight="false" outlineLevel="0" collapsed="false">
      <c r="A49" s="82" t="n">
        <f aca="false">A47+1</f>
        <v>40</v>
      </c>
      <c r="B49" s="1065" t="s">
        <v>5631</v>
      </c>
      <c r="C49" s="1066" t="s">
        <v>5632</v>
      </c>
      <c r="D49" s="935" t="n">
        <v>1</v>
      </c>
    </row>
    <row r="50" customFormat="false" ht="12.75" hidden="false" customHeight="false" outlineLevel="0" collapsed="false">
      <c r="A50" s="20" t="n">
        <f aca="false">A49+1</f>
        <v>41</v>
      </c>
      <c r="B50" s="911" t="s">
        <v>5633</v>
      </c>
      <c r="C50" s="1066" t="s">
        <v>5634</v>
      </c>
      <c r="D50" s="935"/>
    </row>
    <row r="54" customFormat="false" ht="11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8" width="3.85"/>
    <col collapsed="false" customWidth="true" hidden="false" outlineLevel="0" max="2" min="2" style="1059" width="18.41"/>
    <col collapsed="false" customWidth="true" hidden="false" outlineLevel="0" max="3" min="3" style="1059" width="28.41"/>
    <col collapsed="false" customWidth="true" hidden="true" outlineLevel="0" max="4" min="4" style="11" width="8.85"/>
    <col collapsed="false" customWidth="true" hidden="false" outlineLevel="0" max="5" min="5" style="11" width="10.13"/>
    <col collapsed="false" customWidth="true" hidden="false" outlineLevel="0" max="6" min="6" style="503" width="6.85"/>
    <col collapsed="false" customWidth="true" hidden="false" outlineLevel="0" max="7" min="7" style="11" width="9.85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12" t="s">
        <v>81</v>
      </c>
      <c r="B1" s="12"/>
      <c r="C1" s="12"/>
      <c r="D1" s="12"/>
      <c r="E1" s="12"/>
      <c r="F1" s="201" t="s">
        <v>89</v>
      </c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14" t="n">
        <v>79</v>
      </c>
      <c r="E2" s="1067" t="s">
        <v>3780</v>
      </c>
      <c r="F2" s="210"/>
    </row>
    <row r="3" customFormat="false" ht="12.75" hidden="false" customHeight="false" outlineLevel="0" collapsed="false">
      <c r="A3" s="20" t="n">
        <v>1</v>
      </c>
      <c r="B3" s="42" t="s">
        <v>5635</v>
      </c>
      <c r="C3" s="42" t="s">
        <v>5636</v>
      </c>
      <c r="D3" s="1068" t="n">
        <v>153</v>
      </c>
      <c r="E3" s="690" t="n">
        <f aca="false">D3*9</f>
        <v>1377</v>
      </c>
      <c r="F3" s="96"/>
    </row>
    <row r="4" customFormat="false" ht="12.75" hidden="false" customHeight="false" outlineLevel="0" collapsed="false">
      <c r="A4" s="20" t="n">
        <f aca="false">A3+1</f>
        <v>2</v>
      </c>
      <c r="B4" s="42" t="s">
        <v>5637</v>
      </c>
      <c r="C4" s="42" t="s">
        <v>5638</v>
      </c>
      <c r="D4" s="1068" t="n">
        <v>153</v>
      </c>
      <c r="E4" s="690" t="n">
        <f aca="false">D4*9</f>
        <v>1377</v>
      </c>
      <c r="F4" s="96"/>
    </row>
    <row r="5" customFormat="false" ht="12.75" hidden="false" customHeight="false" outlineLevel="0" collapsed="false">
      <c r="A5" s="20" t="n">
        <f aca="false">A4+1</f>
        <v>3</v>
      </c>
      <c r="B5" s="42" t="s">
        <v>5639</v>
      </c>
      <c r="C5" s="42" t="s">
        <v>5640</v>
      </c>
      <c r="D5" s="1068" t="n">
        <v>193</v>
      </c>
      <c r="E5" s="690" t="n">
        <f aca="false">D5*9</f>
        <v>1737</v>
      </c>
      <c r="F5" s="96"/>
    </row>
    <row r="6" customFormat="false" ht="12.75" hidden="false" customHeight="false" outlineLevel="0" collapsed="false">
      <c r="A6" s="20" t="n">
        <f aca="false">A5+1</f>
        <v>4</v>
      </c>
      <c r="B6" s="42" t="s">
        <v>5641</v>
      </c>
      <c r="C6" s="42" t="s">
        <v>5642</v>
      </c>
      <c r="D6" s="1068" t="n">
        <v>173</v>
      </c>
      <c r="E6" s="690" t="n">
        <f aca="false">D6*9</f>
        <v>1557</v>
      </c>
      <c r="F6" s="96"/>
    </row>
    <row r="7" customFormat="false" ht="12.75" hidden="false" customHeight="false" outlineLevel="0" collapsed="false">
      <c r="A7" s="20" t="n">
        <f aca="false">A6+1</f>
        <v>5</v>
      </c>
      <c r="B7" s="42" t="s">
        <v>5643</v>
      </c>
      <c r="C7" s="42" t="s">
        <v>3977</v>
      </c>
      <c r="D7" s="1068" t="n">
        <v>111</v>
      </c>
      <c r="E7" s="690" t="n">
        <f aca="false">D7*9</f>
        <v>999</v>
      </c>
      <c r="F7" s="96" t="n">
        <v>8</v>
      </c>
    </row>
    <row r="8" customFormat="false" ht="12.75" hidden="false" customHeight="false" outlineLevel="0" collapsed="false">
      <c r="A8" s="20" t="n">
        <f aca="false">A7+1</f>
        <v>6</v>
      </c>
      <c r="B8" s="42" t="s">
        <v>5644</v>
      </c>
      <c r="C8" s="42" t="s">
        <v>3999</v>
      </c>
      <c r="D8" s="1068" t="n">
        <v>111</v>
      </c>
      <c r="E8" s="690" t="n">
        <f aca="false">D8*9</f>
        <v>999</v>
      </c>
      <c r="F8" s="96" t="n">
        <v>3</v>
      </c>
    </row>
    <row r="9" customFormat="false" ht="12.75" hidden="false" customHeight="false" outlineLevel="0" collapsed="false">
      <c r="A9" s="20" t="n">
        <f aca="false">A8+1</f>
        <v>7</v>
      </c>
      <c r="B9" s="42" t="s">
        <v>5645</v>
      </c>
      <c r="C9" s="42" t="s">
        <v>5646</v>
      </c>
      <c r="D9" s="1068" t="n">
        <v>123</v>
      </c>
      <c r="E9" s="690" t="n">
        <f aca="false">D9*9</f>
        <v>1107</v>
      </c>
      <c r="F9" s="96"/>
    </row>
    <row r="10" customFormat="false" ht="12.75" hidden="false" customHeight="false" outlineLevel="0" collapsed="false">
      <c r="A10" s="20" t="n">
        <f aca="false">A9+1</f>
        <v>8</v>
      </c>
      <c r="B10" s="42" t="s">
        <v>5647</v>
      </c>
      <c r="C10" s="42" t="s">
        <v>5648</v>
      </c>
      <c r="D10" s="1068" t="n">
        <v>143</v>
      </c>
      <c r="E10" s="690" t="n">
        <f aca="false">D10*9</f>
        <v>1287</v>
      </c>
      <c r="F10" s="96" t="n">
        <v>21</v>
      </c>
    </row>
    <row r="11" customFormat="false" ht="12.75" hidden="false" customHeight="false" outlineLevel="0" collapsed="false">
      <c r="A11" s="20" t="n">
        <f aca="false">A10+1</f>
        <v>9</v>
      </c>
      <c r="B11" s="42" t="s">
        <v>5649</v>
      </c>
      <c r="C11" s="42" t="s">
        <v>5650</v>
      </c>
      <c r="D11" s="1068" t="n">
        <v>143</v>
      </c>
      <c r="E11" s="690" t="n">
        <f aca="false">D11*9</f>
        <v>1287</v>
      </c>
      <c r="F11" s="96" t="n">
        <v>8</v>
      </c>
    </row>
    <row r="12" customFormat="false" ht="12.75" hidden="false" customHeight="false" outlineLevel="0" collapsed="false">
      <c r="A12" s="20" t="n">
        <f aca="false">A11+1</f>
        <v>10</v>
      </c>
      <c r="B12" s="42" t="s">
        <v>5651</v>
      </c>
      <c r="C12" s="42" t="s">
        <v>5652</v>
      </c>
      <c r="D12" s="1068" t="n">
        <v>20</v>
      </c>
      <c r="E12" s="690" t="n">
        <f aca="false">D12*9</f>
        <v>180</v>
      </c>
      <c r="F12" s="96"/>
    </row>
    <row r="13" customFormat="false" ht="12.75" hidden="false" customHeight="false" outlineLevel="0" collapsed="false">
      <c r="A13" s="20" t="n">
        <f aca="false">A12+1</f>
        <v>11</v>
      </c>
      <c r="B13" s="42" t="s">
        <v>5653</v>
      </c>
      <c r="C13" s="42" t="s">
        <v>5654</v>
      </c>
      <c r="D13" s="1068" t="n">
        <v>13</v>
      </c>
      <c r="E13" s="690" t="n">
        <f aca="false">D13*9</f>
        <v>117</v>
      </c>
      <c r="F13" s="96"/>
    </row>
    <row r="14" customFormat="false" ht="12.75" hidden="false" customHeight="false" outlineLevel="0" collapsed="false">
      <c r="A14" s="20" t="n">
        <f aca="false">A13+1</f>
        <v>12</v>
      </c>
      <c r="B14" s="42" t="s">
        <v>5655</v>
      </c>
      <c r="C14" s="42" t="s">
        <v>5656</v>
      </c>
      <c r="D14" s="1068" t="e">
        <f aca="false">#REF!+#REF!*25%</f>
        <v>#REF!</v>
      </c>
      <c r="E14" s="690" t="n">
        <v>77</v>
      </c>
      <c r="F14" s="96"/>
    </row>
    <row r="15" customFormat="false" ht="12.75" hidden="false" customHeight="false" outlineLevel="0" collapsed="false">
      <c r="A15" s="20" t="n">
        <f aca="false">A14+1</f>
        <v>13</v>
      </c>
      <c r="B15" s="21" t="s">
        <v>5657</v>
      </c>
      <c r="C15" s="21" t="s">
        <v>5658</v>
      </c>
      <c r="D15" s="1068" t="n">
        <v>142.5</v>
      </c>
      <c r="E15" s="690" t="n">
        <f aca="false">D15*9</f>
        <v>1282.5</v>
      </c>
      <c r="F15" s="96" t="n">
        <v>13</v>
      </c>
    </row>
    <row r="16" customFormat="false" ht="12.75" hidden="false" customHeight="false" outlineLevel="0" collapsed="false">
      <c r="A16" s="20" t="n">
        <f aca="false">A15+1</f>
        <v>14</v>
      </c>
      <c r="B16" s="21" t="s">
        <v>5659</v>
      </c>
      <c r="C16" s="21" t="s">
        <v>5660</v>
      </c>
      <c r="D16" s="1069" t="n">
        <v>850</v>
      </c>
      <c r="E16" s="690" t="n">
        <f aca="false">D16*9</f>
        <v>7650</v>
      </c>
      <c r="F16" s="96" t="n">
        <v>6</v>
      </c>
    </row>
    <row r="21" customFormat="false" ht="26.25" hidden="false" customHeight="false" outlineLevel="0" collapsed="false">
      <c r="A21" s="12" t="s">
        <v>5661</v>
      </c>
      <c r="B21" s="12"/>
      <c r="C21" s="12"/>
      <c r="D21" s="12"/>
      <c r="E21" s="12"/>
      <c r="F21" s="201" t="s">
        <v>5662</v>
      </c>
    </row>
    <row r="22" customFormat="false" ht="12.75" hidden="false" customHeight="false" outlineLevel="0" collapsed="false">
      <c r="A22" s="14" t="s">
        <v>90</v>
      </c>
      <c r="B22" s="14" t="s">
        <v>499</v>
      </c>
      <c r="C22" s="14"/>
      <c r="D22" s="14" t="s">
        <v>3779</v>
      </c>
      <c r="E22" s="1067" t="s">
        <v>3780</v>
      </c>
      <c r="F22" s="210"/>
    </row>
    <row r="23" customFormat="false" ht="12.75" hidden="false" customHeight="false" outlineLevel="0" collapsed="false">
      <c r="A23" s="20" t="n">
        <v>1</v>
      </c>
      <c r="B23" s="42" t="s">
        <v>5661</v>
      </c>
      <c r="C23" s="42"/>
      <c r="D23" s="1068" t="n">
        <v>10</v>
      </c>
      <c r="E23" s="690" t="n">
        <v>90</v>
      </c>
      <c r="F23" s="96" t="n">
        <v>1084</v>
      </c>
    </row>
    <row r="24" customFormat="false" ht="12.75" hidden="false" customHeight="false" outlineLevel="0" collapsed="false">
      <c r="A24" s="1070"/>
      <c r="B24" s="1070"/>
      <c r="C24" s="91"/>
      <c r="F24" s="11"/>
    </row>
    <row r="25" customFormat="false" ht="12.75" hidden="false" customHeight="false" outlineLevel="0" collapsed="false">
      <c r="A25" s="1070"/>
      <c r="B25" s="1070"/>
      <c r="C25" s="91"/>
      <c r="F25" s="11"/>
    </row>
    <row r="26" customFormat="false" ht="12.75" hidden="false" customHeight="false" outlineLevel="0" collapsed="false">
      <c r="A26" s="1070"/>
      <c r="B26" s="1070"/>
      <c r="C26" s="91"/>
      <c r="F26" s="11"/>
    </row>
    <row r="27" customFormat="false" ht="12.75" hidden="false" customHeight="false" outlineLevel="0" collapsed="false">
      <c r="A27" s="1070"/>
      <c r="B27" s="91"/>
      <c r="C27" s="1071"/>
      <c r="F27" s="11"/>
    </row>
    <row r="28" customFormat="false" ht="12.75" hidden="false" customHeight="false" outlineLevel="0" collapsed="false">
      <c r="A28" s="1070"/>
      <c r="B28" s="91"/>
      <c r="C28" s="1071"/>
      <c r="D28" s="1072"/>
      <c r="F28" s="11"/>
    </row>
    <row r="29" customFormat="false" ht="12.75" hidden="false" customHeight="false" outlineLevel="0" collapsed="false">
      <c r="A29" s="1070"/>
      <c r="B29" s="91"/>
      <c r="C29" s="1071"/>
      <c r="F29" s="11"/>
    </row>
    <row r="30" customFormat="false" ht="12.75" hidden="false" customHeight="false" outlineLevel="0" collapsed="false">
      <c r="A30" s="1070"/>
      <c r="B30" s="91"/>
      <c r="C30" s="1071"/>
      <c r="F30" s="11"/>
    </row>
    <row r="31" customFormat="false" ht="12.75" hidden="false" customHeight="false" outlineLevel="0" collapsed="false">
      <c r="A31" s="1070"/>
      <c r="B31" s="91"/>
      <c r="C31" s="1071"/>
      <c r="F31" s="11"/>
    </row>
    <row r="32" customFormat="false" ht="12.75" hidden="false" customHeight="false" outlineLevel="0" collapsed="false">
      <c r="A32" s="1070"/>
      <c r="B32" s="91"/>
      <c r="C32" s="1071"/>
      <c r="F32" s="11"/>
    </row>
    <row r="33" customFormat="false" ht="12.75" hidden="false" customHeight="false" outlineLevel="0" collapsed="false">
      <c r="A33" s="1070"/>
      <c r="B33" s="91"/>
      <c r="C33" s="1071"/>
      <c r="F33" s="11"/>
    </row>
    <row r="34" customFormat="false" ht="12.75" hidden="false" customHeight="false" outlineLevel="0" collapsed="false">
      <c r="A34" s="1070"/>
      <c r="B34" s="91"/>
      <c r="C34" s="1071"/>
      <c r="F34" s="11"/>
    </row>
    <row r="35" customFormat="false" ht="12.75" hidden="false" customHeight="false" outlineLevel="0" collapsed="false">
      <c r="A35" s="1070"/>
      <c r="B35" s="91"/>
      <c r="C35" s="1071"/>
      <c r="F35" s="11"/>
    </row>
    <row r="36" customFormat="false" ht="12.75" hidden="false" customHeight="false" outlineLevel="0" collapsed="false">
      <c r="A36" s="1070"/>
      <c r="B36" s="91"/>
      <c r="C36" s="1071"/>
      <c r="F36" s="11"/>
    </row>
    <row r="37" customFormat="false" ht="12.75" hidden="false" customHeight="false" outlineLevel="0" collapsed="false">
      <c r="A37" s="1070"/>
      <c r="B37" s="91"/>
      <c r="C37" s="1071"/>
      <c r="F37" s="11"/>
    </row>
    <row r="38" customFormat="false" ht="12.75" hidden="false" customHeight="false" outlineLevel="0" collapsed="false">
      <c r="A38" s="1070"/>
      <c r="B38" s="91"/>
      <c r="C38" s="1071"/>
      <c r="F38" s="11"/>
    </row>
    <row r="39" customFormat="false" ht="12.75" hidden="false" customHeight="false" outlineLevel="0" collapsed="false">
      <c r="A39" s="1070"/>
      <c r="B39" s="91"/>
      <c r="C39" s="1071"/>
      <c r="F39" s="11"/>
    </row>
    <row r="40" customFormat="false" ht="12.75" hidden="false" customHeight="false" outlineLevel="0" collapsed="false">
      <c r="A40" s="1070"/>
      <c r="B40" s="1070"/>
      <c r="C40" s="91"/>
      <c r="F40" s="11"/>
    </row>
    <row r="41" customFormat="false" ht="12.75" hidden="false" customHeight="false" outlineLevel="0" collapsed="false">
      <c r="A41" s="1070"/>
      <c r="B41" s="1070"/>
      <c r="C41" s="91"/>
      <c r="F41" s="11"/>
    </row>
    <row r="42" customFormat="false" ht="12.75" hidden="false" customHeight="false" outlineLevel="0" collapsed="false">
      <c r="A42" s="1070"/>
      <c r="B42" s="1070"/>
      <c r="C42" s="91"/>
      <c r="F42" s="11"/>
    </row>
    <row r="43" customFormat="false" ht="12.75" hidden="false" customHeight="false" outlineLevel="0" collapsed="false">
      <c r="A43" s="1070"/>
      <c r="B43" s="1070"/>
      <c r="C43" s="91"/>
      <c r="F43" s="11"/>
    </row>
    <row r="44" customFormat="false" ht="12.75" hidden="false" customHeight="false" outlineLevel="0" collapsed="false">
      <c r="A44" s="1070"/>
      <c r="B44" s="1070"/>
      <c r="C44" s="91"/>
      <c r="F44" s="11"/>
    </row>
  </sheetData>
  <mergeCells count="2">
    <mergeCell ref="A1:E1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3" width="3.85"/>
    <col collapsed="false" customWidth="true" hidden="false" outlineLevel="0" max="2" min="2" style="894" width="23.85"/>
    <col collapsed="false" customWidth="true" hidden="false" outlineLevel="0" max="3" min="3" style="931" width="35.56"/>
    <col collapsed="false" customWidth="true" hidden="true" outlineLevel="0" max="4" min="4" style="897" width="10.99"/>
    <col collapsed="false" customWidth="true" hidden="false" outlineLevel="0" max="5" min="5" style="897" width="10.13"/>
    <col collapsed="false" customWidth="true" hidden="false" outlineLevel="0" max="6" min="6" style="895" width="6.85"/>
    <col collapsed="false" customWidth="true" hidden="false" outlineLevel="0" max="14" min="7" style="0" width="9.06"/>
    <col collapsed="false" customWidth="false" hidden="false" outlineLevel="0" max="257" min="15" style="897" width="9.14"/>
  </cols>
  <sheetData>
    <row r="1" customFormat="false" ht="27" hidden="false" customHeight="true" outlineLevel="0" collapsed="false">
      <c r="A1" s="898" t="s">
        <v>83</v>
      </c>
      <c r="B1" s="898"/>
      <c r="C1" s="898"/>
      <c r="D1" s="898"/>
      <c r="E1" s="898"/>
      <c r="F1" s="899" t="s">
        <v>4859</v>
      </c>
    </row>
    <row r="2" customFormat="false" ht="13.5" hidden="false" customHeight="false" outlineLevel="0" collapsed="false">
      <c r="A2" s="900" t="s">
        <v>90</v>
      </c>
      <c r="B2" s="900" t="s">
        <v>499</v>
      </c>
      <c r="C2" s="932"/>
      <c r="D2" s="180" t="s">
        <v>3779</v>
      </c>
      <c r="E2" s="685" t="s">
        <v>3780</v>
      </c>
      <c r="F2" s="901"/>
    </row>
    <row r="3" customFormat="false" ht="12.75" hidden="false" customHeight="false" outlineLevel="0" collapsed="false">
      <c r="A3" s="1073"/>
      <c r="B3" s="1074" t="s">
        <v>5663</v>
      </c>
      <c r="C3" s="1075"/>
      <c r="D3" s="1076"/>
      <c r="E3" s="1076"/>
      <c r="F3" s="1077"/>
    </row>
    <row r="4" customFormat="false" ht="12.75" hidden="false" customHeight="false" outlineLevel="0" collapsed="false">
      <c r="A4" s="1078"/>
      <c r="B4" s="1079" t="s">
        <v>5664</v>
      </c>
      <c r="C4" s="1079"/>
      <c r="D4" s="1080"/>
      <c r="E4" s="1080"/>
      <c r="F4" s="1081"/>
    </row>
    <row r="5" customFormat="false" ht="12.75" hidden="false" customHeight="false" outlineLevel="0" collapsed="false">
      <c r="A5" s="933" t="n">
        <f aca="false">A4+1</f>
        <v>1</v>
      </c>
      <c r="B5" s="911" t="s">
        <v>5665</v>
      </c>
      <c r="C5" s="934" t="s">
        <v>5666</v>
      </c>
      <c r="D5" s="1082" t="n">
        <v>1754</v>
      </c>
      <c r="E5" s="690" t="n">
        <f aca="false">D5*9</f>
        <v>15786</v>
      </c>
      <c r="F5" s="910" t="n">
        <v>2</v>
      </c>
    </row>
    <row r="6" customFormat="false" ht="12.75" hidden="false" customHeight="false" outlineLevel="0" collapsed="false">
      <c r="A6" s="933" t="n">
        <f aca="false">A5+1</f>
        <v>2</v>
      </c>
      <c r="B6" s="907" t="s">
        <v>5667</v>
      </c>
      <c r="C6" s="934" t="s">
        <v>5668</v>
      </c>
      <c r="D6" s="1083" t="n">
        <v>1979</v>
      </c>
      <c r="E6" s="690" t="n">
        <f aca="false">D6*9</f>
        <v>17811</v>
      </c>
      <c r="F6" s="935" t="n">
        <v>2</v>
      </c>
    </row>
    <row r="7" customFormat="false" ht="12.75" hidden="false" customHeight="false" outlineLevel="0" collapsed="false">
      <c r="A7" s="1078"/>
      <c r="B7" s="1079" t="s">
        <v>5669</v>
      </c>
      <c r="C7" s="1079" t="s">
        <v>5670</v>
      </c>
      <c r="D7" s="1080"/>
      <c r="E7" s="1080"/>
      <c r="F7" s="1081"/>
    </row>
    <row r="8" customFormat="false" ht="12.75" hidden="false" customHeight="false" outlineLevel="0" collapsed="false">
      <c r="A8" s="933" t="n">
        <f aca="false">A6+1</f>
        <v>3</v>
      </c>
      <c r="B8" s="911" t="s">
        <v>5671</v>
      </c>
      <c r="C8" s="934" t="s">
        <v>5672</v>
      </c>
      <c r="D8" s="1082" t="n">
        <v>282.178125</v>
      </c>
      <c r="E8" s="690" t="n">
        <f aca="false">D8*9</f>
        <v>2539.603125</v>
      </c>
      <c r="F8" s="910"/>
    </row>
    <row r="9" customFormat="false" ht="12.75" hidden="false" customHeight="false" outlineLevel="0" collapsed="false">
      <c r="A9" s="933" t="n">
        <f aca="false">A8+1</f>
        <v>4</v>
      </c>
      <c r="B9" s="907" t="s">
        <v>5673</v>
      </c>
      <c r="C9" s="934" t="s">
        <v>5674</v>
      </c>
      <c r="D9" s="1083" t="n">
        <v>282.178125</v>
      </c>
      <c r="E9" s="690" t="n">
        <f aca="false">D9*9</f>
        <v>2539.603125</v>
      </c>
      <c r="F9" s="935"/>
    </row>
    <row r="10" customFormat="false" ht="12.75" hidden="false" customHeight="false" outlineLevel="0" collapsed="false">
      <c r="A10" s="933" t="n">
        <f aca="false">A9+1</f>
        <v>5</v>
      </c>
      <c r="B10" s="907" t="s">
        <v>5675</v>
      </c>
      <c r="C10" s="934" t="s">
        <v>5676</v>
      </c>
      <c r="D10" s="1083" t="n">
        <v>276.225</v>
      </c>
      <c r="E10" s="690" t="n">
        <f aca="false">D10*9</f>
        <v>2486.025</v>
      </c>
      <c r="F10" s="935"/>
    </row>
    <row r="11" customFormat="false" ht="12.75" hidden="false" customHeight="false" outlineLevel="0" collapsed="false">
      <c r="A11" s="933" t="n">
        <f aca="false">A10+1</f>
        <v>6</v>
      </c>
      <c r="B11" s="907" t="s">
        <v>5677</v>
      </c>
      <c r="C11" s="934" t="s">
        <v>5678</v>
      </c>
      <c r="D11" s="1083" t="n">
        <v>341.709375</v>
      </c>
      <c r="E11" s="690" t="n">
        <f aca="false">D11*9</f>
        <v>3075.384375</v>
      </c>
      <c r="F11" s="935"/>
    </row>
    <row r="12" customFormat="false" ht="12.75" hidden="false" customHeight="false" outlineLevel="0" collapsed="false">
      <c r="A12" s="933" t="n">
        <f aca="false">A11+1</f>
        <v>7</v>
      </c>
      <c r="B12" s="907" t="s">
        <v>5679</v>
      </c>
      <c r="C12" s="934" t="s">
        <v>5680</v>
      </c>
      <c r="D12" s="1083" t="n">
        <v>341.709375</v>
      </c>
      <c r="E12" s="690" t="n">
        <f aca="false">D12*9</f>
        <v>3075.384375</v>
      </c>
      <c r="F12" s="935"/>
    </row>
    <row r="13" customFormat="false" ht="12.75" hidden="false" customHeight="false" outlineLevel="0" collapsed="false">
      <c r="A13" s="933" t="n">
        <f aca="false">A12+1</f>
        <v>8</v>
      </c>
      <c r="B13" s="907" t="s">
        <v>5681</v>
      </c>
      <c r="C13" s="934" t="s">
        <v>5682</v>
      </c>
      <c r="D13" s="1083" t="n">
        <v>334.565625</v>
      </c>
      <c r="E13" s="690" t="n">
        <f aca="false">D13*9</f>
        <v>3011.090625</v>
      </c>
      <c r="F13" s="935"/>
    </row>
    <row r="14" customFormat="false" ht="12.75" hidden="false" customHeight="false" outlineLevel="0" collapsed="false">
      <c r="A14" s="933" t="n">
        <f aca="false">A13+1</f>
        <v>9</v>
      </c>
      <c r="B14" s="907" t="s">
        <v>5683</v>
      </c>
      <c r="C14" s="934" t="s">
        <v>5684</v>
      </c>
      <c r="D14" s="1083" t="n">
        <v>552.45</v>
      </c>
      <c r="E14" s="690" t="n">
        <f aca="false">D14*9</f>
        <v>4972.05</v>
      </c>
      <c r="F14" s="935" t="n">
        <v>1</v>
      </c>
    </row>
    <row r="15" customFormat="false" ht="12.75" hidden="false" customHeight="false" outlineLevel="0" collapsed="false">
      <c r="A15" s="933" t="n">
        <f aca="false">A14+1</f>
        <v>10</v>
      </c>
      <c r="B15" s="907" t="s">
        <v>5685</v>
      </c>
      <c r="C15" s="934" t="s">
        <v>5684</v>
      </c>
      <c r="D15" s="1083" t="n">
        <v>775</v>
      </c>
      <c r="E15" s="690" t="n">
        <f aca="false">D15*9</f>
        <v>6975</v>
      </c>
      <c r="F15" s="935"/>
    </row>
    <row r="16" customFormat="false" ht="12.75" hidden="false" customHeight="false" outlineLevel="0" collapsed="false">
      <c r="A16" s="933" t="n">
        <f aca="false">A15+1</f>
        <v>11</v>
      </c>
      <c r="B16" s="907" t="s">
        <v>5686</v>
      </c>
      <c r="C16" s="934" t="s">
        <v>5687</v>
      </c>
      <c r="D16" s="1083" t="n">
        <v>344.090625</v>
      </c>
      <c r="E16" s="690" t="n">
        <f aca="false">D16*9</f>
        <v>3096.815625</v>
      </c>
      <c r="F16" s="935"/>
    </row>
    <row r="17" customFormat="false" ht="12.75" hidden="false" customHeight="false" outlineLevel="0" collapsed="false">
      <c r="A17" s="933" t="n">
        <f aca="false">A16+1</f>
        <v>12</v>
      </c>
      <c r="B17" s="907" t="s">
        <v>5688</v>
      </c>
      <c r="C17" s="934" t="s">
        <v>5689</v>
      </c>
      <c r="D17" s="1083" t="n">
        <v>436.959375</v>
      </c>
      <c r="E17" s="690" t="n">
        <f aca="false">D17*9</f>
        <v>3932.634375</v>
      </c>
      <c r="F17" s="935"/>
    </row>
    <row r="18" customFormat="false" ht="12.75" hidden="false" customHeight="false" outlineLevel="0" collapsed="false">
      <c r="A18" s="933" t="n">
        <f aca="false">A17+1</f>
        <v>13</v>
      </c>
      <c r="B18" s="907" t="s">
        <v>5690</v>
      </c>
      <c r="C18" s="934" t="s">
        <v>5691</v>
      </c>
      <c r="D18" s="1083" t="n">
        <v>400.05</v>
      </c>
      <c r="E18" s="690" t="n">
        <f aca="false">D18*9</f>
        <v>3600.45</v>
      </c>
      <c r="F18" s="935"/>
    </row>
    <row r="19" customFormat="false" ht="12.75" hidden="false" customHeight="false" outlineLevel="0" collapsed="false">
      <c r="A19" s="933" t="n">
        <f aca="false">A18+1</f>
        <v>14</v>
      </c>
      <c r="B19" s="907" t="s">
        <v>5692</v>
      </c>
      <c r="C19" s="934" t="s">
        <v>5693</v>
      </c>
      <c r="D19" s="1082" t="n">
        <v>476.25</v>
      </c>
      <c r="E19" s="690" t="n">
        <f aca="false">D19*9</f>
        <v>4286.25</v>
      </c>
      <c r="F19" s="935"/>
    </row>
    <row r="20" customFormat="false" ht="12.75" hidden="false" customHeight="false" outlineLevel="0" collapsed="false">
      <c r="A20" s="933" t="n">
        <f aca="false">A19+1</f>
        <v>15</v>
      </c>
      <c r="B20" s="907" t="s">
        <v>5694</v>
      </c>
      <c r="C20" s="934" t="s">
        <v>5695</v>
      </c>
      <c r="D20" s="1082" t="n">
        <v>375.046875</v>
      </c>
      <c r="E20" s="690" t="n">
        <f aca="false">D20*9</f>
        <v>3375.421875</v>
      </c>
      <c r="F20" s="935"/>
    </row>
    <row r="21" customFormat="false" ht="12.75" hidden="false" customHeight="false" outlineLevel="0" collapsed="false">
      <c r="A21" s="933" t="n">
        <f aca="false">A20+1</f>
        <v>16</v>
      </c>
      <c r="B21" s="907" t="s">
        <v>5696</v>
      </c>
      <c r="C21" s="934" t="s">
        <v>5697</v>
      </c>
      <c r="D21" s="1082" t="n">
        <v>494.109375</v>
      </c>
      <c r="E21" s="690" t="n">
        <f aca="false">D21*9</f>
        <v>4446.984375</v>
      </c>
      <c r="F21" s="935"/>
    </row>
    <row r="22" customFormat="false" ht="12.75" hidden="false" customHeight="false" outlineLevel="0" collapsed="false">
      <c r="A22" s="933" t="n">
        <f aca="false">A21+1</f>
        <v>17</v>
      </c>
      <c r="B22" s="907" t="s">
        <v>5698</v>
      </c>
      <c r="C22" s="934" t="s">
        <v>5699</v>
      </c>
      <c r="D22" s="1082" t="n">
        <v>604.8375</v>
      </c>
      <c r="E22" s="690" t="n">
        <f aca="false">D22*9</f>
        <v>5443.5375</v>
      </c>
      <c r="F22" s="935"/>
    </row>
    <row r="23" customFormat="false" ht="12.75" hidden="false" customHeight="false" outlineLevel="0" collapsed="false">
      <c r="A23" s="933" t="n">
        <f aca="false">A22+1</f>
        <v>18</v>
      </c>
      <c r="B23" s="907" t="s">
        <v>5700</v>
      </c>
      <c r="C23" s="934" t="s">
        <v>5701</v>
      </c>
      <c r="D23" s="1082" t="n">
        <v>560.784375</v>
      </c>
      <c r="E23" s="690" t="n">
        <f aca="false">D23*9</f>
        <v>5047.059375</v>
      </c>
      <c r="F23" s="935"/>
    </row>
    <row r="24" customFormat="false" ht="12.75" hidden="false" customHeight="false" outlineLevel="0" collapsed="false">
      <c r="A24" s="1078"/>
      <c r="B24" s="1079" t="s">
        <v>5702</v>
      </c>
      <c r="C24" s="1079" t="s">
        <v>5703</v>
      </c>
      <c r="D24" s="1080"/>
      <c r="E24" s="1080"/>
      <c r="F24" s="1081"/>
    </row>
    <row r="25" customFormat="false" ht="12.75" hidden="false" customHeight="true" outlineLevel="0" collapsed="false">
      <c r="A25" s="933" t="n">
        <f aca="false">A23+1</f>
        <v>19</v>
      </c>
      <c r="B25" s="907" t="s">
        <v>5704</v>
      </c>
      <c r="C25" s="934" t="s">
        <v>5705</v>
      </c>
      <c r="D25" s="1082" t="n">
        <v>184.546875</v>
      </c>
      <c r="E25" s="690" t="n">
        <f aca="false">D25*9</f>
        <v>1660.921875</v>
      </c>
      <c r="F25" s="935"/>
    </row>
    <row r="26" customFormat="false" ht="12.75" hidden="false" customHeight="true" outlineLevel="0" collapsed="false">
      <c r="A26" s="933" t="n">
        <f aca="false">A25+1</f>
        <v>20</v>
      </c>
      <c r="B26" s="907" t="s">
        <v>5706</v>
      </c>
      <c r="C26" s="934" t="s">
        <v>5707</v>
      </c>
      <c r="D26" s="1082" t="n">
        <v>176.2125</v>
      </c>
      <c r="E26" s="690" t="n">
        <f aca="false">D26*9</f>
        <v>1585.9125</v>
      </c>
      <c r="F26" s="935"/>
    </row>
    <row r="27" customFormat="false" ht="12.75" hidden="false" customHeight="true" outlineLevel="0" collapsed="false">
      <c r="A27" s="933" t="n">
        <f aca="false">A26+1</f>
        <v>21</v>
      </c>
      <c r="B27" s="907" t="s">
        <v>5708</v>
      </c>
      <c r="C27" s="934" t="s">
        <v>5709</v>
      </c>
      <c r="D27" s="1082" t="n">
        <v>220.265625</v>
      </c>
      <c r="E27" s="690" t="n">
        <f aca="false">D27*9</f>
        <v>1982.390625</v>
      </c>
      <c r="F27" s="935"/>
    </row>
    <row r="28" customFormat="false" ht="12.75" hidden="false" customHeight="true" outlineLevel="0" collapsed="false">
      <c r="A28" s="933" t="n">
        <f aca="false">A27+1</f>
        <v>22</v>
      </c>
      <c r="B28" s="907" t="s">
        <v>5710</v>
      </c>
      <c r="C28" s="934" t="s">
        <v>5711</v>
      </c>
      <c r="D28" s="1082" t="n">
        <v>204.7875</v>
      </c>
      <c r="E28" s="690" t="n">
        <f aca="false">D28*9</f>
        <v>1843.0875</v>
      </c>
      <c r="F28" s="935"/>
    </row>
    <row r="29" customFormat="false" ht="12.75" hidden="false" customHeight="true" outlineLevel="0" collapsed="false">
      <c r="A29" s="933" t="n">
        <f aca="false">A28+1</f>
        <v>23</v>
      </c>
      <c r="B29" s="907" t="s">
        <v>5712</v>
      </c>
      <c r="C29" s="934" t="s">
        <v>5713</v>
      </c>
      <c r="D29" s="1082" t="n">
        <v>339.328125</v>
      </c>
      <c r="E29" s="690" t="n">
        <f aca="false">D29*9</f>
        <v>3053.953125</v>
      </c>
      <c r="F29" s="935"/>
    </row>
    <row r="30" customFormat="false" ht="12.75" hidden="false" customHeight="true" outlineLevel="0" collapsed="false">
      <c r="A30" s="933" t="n">
        <f aca="false">A29+1</f>
        <v>24</v>
      </c>
      <c r="B30" s="907" t="s">
        <v>5714</v>
      </c>
      <c r="C30" s="934" t="s">
        <v>5715</v>
      </c>
      <c r="D30" s="1082" t="n">
        <v>294.084375</v>
      </c>
      <c r="E30" s="690" t="n">
        <f aca="false">D30*9</f>
        <v>2646.759375</v>
      </c>
      <c r="F30" s="935"/>
    </row>
    <row r="31" customFormat="false" ht="12.75" hidden="false" customHeight="true" outlineLevel="0" collapsed="false">
      <c r="A31" s="933" t="n">
        <f aca="false">A30+1</f>
        <v>25</v>
      </c>
      <c r="B31" s="907" t="s">
        <v>5716</v>
      </c>
      <c r="C31" s="934" t="s">
        <v>5717</v>
      </c>
      <c r="D31" s="1082" t="n">
        <v>378.61875</v>
      </c>
      <c r="E31" s="690" t="n">
        <f aca="false">D31*9</f>
        <v>3407.56875</v>
      </c>
      <c r="F31" s="935"/>
    </row>
    <row r="32" customFormat="false" ht="12.75" hidden="false" customHeight="false" outlineLevel="0" collapsed="false">
      <c r="A32" s="1078"/>
      <c r="B32" s="1079" t="s">
        <v>5718</v>
      </c>
      <c r="C32" s="1079" t="s">
        <v>5703</v>
      </c>
      <c r="D32" s="1080"/>
      <c r="E32" s="1080"/>
      <c r="F32" s="1081"/>
    </row>
    <row r="33" customFormat="false" ht="12.75" hidden="false" customHeight="true" outlineLevel="0" collapsed="false">
      <c r="A33" s="933" t="n">
        <f aca="false">A31+1</f>
        <v>26</v>
      </c>
      <c r="B33" s="907" t="s">
        <v>5719</v>
      </c>
      <c r="C33" s="934" t="s">
        <v>5720</v>
      </c>
      <c r="D33" s="1082" t="n">
        <v>400.05</v>
      </c>
      <c r="E33" s="690" t="n">
        <f aca="false">D33*9</f>
        <v>3600.45</v>
      </c>
      <c r="F33" s="935"/>
    </row>
    <row r="34" customFormat="false" ht="12.75" hidden="false" customHeight="true" outlineLevel="0" collapsed="false">
      <c r="A34" s="933" t="n">
        <f aca="false">A33+1</f>
        <v>27</v>
      </c>
      <c r="B34" s="907" t="s">
        <v>5721</v>
      </c>
      <c r="C34" s="934" t="s">
        <v>5722</v>
      </c>
      <c r="D34" s="1082" t="n">
        <v>403.621875</v>
      </c>
      <c r="E34" s="690" t="n">
        <f aca="false">D34*9</f>
        <v>3632.596875</v>
      </c>
      <c r="F34" s="935"/>
    </row>
    <row r="35" customFormat="false" ht="12.75" hidden="false" customHeight="true" outlineLevel="0" collapsed="false">
      <c r="A35" s="933" t="n">
        <f aca="false">A34+1</f>
        <v>28</v>
      </c>
      <c r="B35" s="907" t="s">
        <v>5723</v>
      </c>
      <c r="C35" s="934" t="s">
        <v>5724</v>
      </c>
      <c r="D35" s="1082" t="n">
        <v>460.771875</v>
      </c>
      <c r="E35" s="690" t="n">
        <f aca="false">D35*9</f>
        <v>4146.946875</v>
      </c>
      <c r="F35" s="935"/>
    </row>
    <row r="36" customFormat="false" ht="13.5" hidden="false" customHeight="true" outlineLevel="0" collapsed="false">
      <c r="A36" s="933" t="n">
        <f aca="false">A35+1</f>
        <v>29</v>
      </c>
      <c r="B36" s="907" t="s">
        <v>5725</v>
      </c>
      <c r="C36" s="934" t="s">
        <v>5726</v>
      </c>
      <c r="D36" s="1082" t="n">
        <v>438.15</v>
      </c>
      <c r="E36" s="690" t="n">
        <f aca="false">D36*9</f>
        <v>3943.35</v>
      </c>
      <c r="F36" s="935"/>
    </row>
    <row r="37" customFormat="false" ht="12.75" hidden="false" customHeight="true" outlineLevel="0" collapsed="false">
      <c r="A37" s="933" t="n">
        <f aca="false">A36+1</f>
        <v>30</v>
      </c>
      <c r="B37" s="907" t="s">
        <v>5727</v>
      </c>
      <c r="C37" s="934" t="s">
        <v>5728</v>
      </c>
      <c r="D37" s="1082" t="n">
        <v>559.59375</v>
      </c>
      <c r="E37" s="690" t="n">
        <f aca="false">D37*9</f>
        <v>5036.34375</v>
      </c>
      <c r="F37" s="935"/>
    </row>
    <row r="38" customFormat="false" ht="12.75" hidden="false" customHeight="true" outlineLevel="0" collapsed="false">
      <c r="A38" s="933" t="n">
        <f aca="false">A37+1</f>
        <v>31</v>
      </c>
      <c r="B38" s="907" t="s">
        <v>5729</v>
      </c>
      <c r="C38" s="934" t="s">
        <v>5730</v>
      </c>
      <c r="D38" s="1082" t="n">
        <v>514.35</v>
      </c>
      <c r="E38" s="690" t="n">
        <f aca="false">D38*9</f>
        <v>4629.15</v>
      </c>
      <c r="F38" s="935"/>
    </row>
    <row r="39" customFormat="false" ht="12.75" hidden="false" customHeight="true" outlineLevel="0" collapsed="false">
      <c r="A39" s="933" t="n">
        <f aca="false">A38+1</f>
        <v>32</v>
      </c>
      <c r="B39" s="907" t="s">
        <v>5731</v>
      </c>
      <c r="C39" s="934" t="s">
        <v>5732</v>
      </c>
      <c r="D39" s="1082" t="n">
        <v>597.69375</v>
      </c>
      <c r="E39" s="690" t="n">
        <f aca="false">D39*9</f>
        <v>5379.24375</v>
      </c>
      <c r="F39" s="935"/>
    </row>
    <row r="40" customFormat="false" ht="12.75" hidden="false" customHeight="false" outlineLevel="0" collapsed="false">
      <c r="A40" s="1078"/>
      <c r="B40" s="1079" t="s">
        <v>5733</v>
      </c>
      <c r="C40" s="1079" t="s">
        <v>5703</v>
      </c>
      <c r="D40" s="1080"/>
      <c r="E40" s="1080"/>
      <c r="F40" s="1081"/>
    </row>
    <row r="41" customFormat="false" ht="12.75" hidden="false" customHeight="true" outlineLevel="0" collapsed="false">
      <c r="A41" s="933" t="n">
        <f aca="false">A39+1</f>
        <v>33</v>
      </c>
      <c r="B41" s="907" t="s">
        <v>5734</v>
      </c>
      <c r="C41" s="934" t="s">
        <v>5735</v>
      </c>
      <c r="D41" s="1082" t="n">
        <v>155.971875</v>
      </c>
      <c r="E41" s="690" t="n">
        <f aca="false">D41*9</f>
        <v>1403.746875</v>
      </c>
      <c r="F41" s="935"/>
    </row>
    <row r="42" customFormat="false" ht="12.75" hidden="false" customHeight="true" outlineLevel="0" collapsed="false">
      <c r="A42" s="933" t="n">
        <f aca="false">A41+1</f>
        <v>34</v>
      </c>
      <c r="B42" s="907" t="s">
        <v>5736</v>
      </c>
      <c r="C42" s="934" t="s">
        <v>5737</v>
      </c>
      <c r="D42" s="1082" t="n">
        <v>253.603125</v>
      </c>
      <c r="E42" s="690" t="n">
        <f aca="false">D42*9</f>
        <v>2282.428125</v>
      </c>
      <c r="F42" s="935"/>
    </row>
    <row r="43" customFormat="false" ht="12.75" hidden="false" customHeight="true" outlineLevel="0" collapsed="false">
      <c r="A43" s="933" t="n">
        <f aca="false">A42+1</f>
        <v>35</v>
      </c>
      <c r="B43" s="907" t="s">
        <v>5738</v>
      </c>
      <c r="C43" s="934" t="s">
        <v>5739</v>
      </c>
      <c r="D43" s="1082" t="n">
        <v>288.13125</v>
      </c>
      <c r="E43" s="690" t="n">
        <f aca="false">D43*9</f>
        <v>2593.18125</v>
      </c>
      <c r="F43" s="935"/>
    </row>
    <row r="44" customFormat="false" ht="12.75" hidden="false" customHeight="false" outlineLevel="0" collapsed="false">
      <c r="A44" s="1078"/>
      <c r="B44" s="1079" t="s">
        <v>5740</v>
      </c>
      <c r="C44" s="1079" t="s">
        <v>5703</v>
      </c>
      <c r="D44" s="1080"/>
      <c r="E44" s="1080"/>
      <c r="F44" s="1081"/>
    </row>
    <row r="45" customFormat="false" ht="12.75" hidden="false" customHeight="true" outlineLevel="0" collapsed="false">
      <c r="A45" s="933" t="n">
        <f aca="false">A43+1</f>
        <v>36</v>
      </c>
      <c r="B45" s="907" t="s">
        <v>5741</v>
      </c>
      <c r="C45" s="934" t="s">
        <v>5742</v>
      </c>
      <c r="D45" s="1082" t="n">
        <v>307.18125</v>
      </c>
      <c r="E45" s="690" t="n">
        <f aca="false">D45*9</f>
        <v>2764.63125</v>
      </c>
      <c r="F45" s="935"/>
    </row>
    <row r="46" customFormat="false" ht="12.75" hidden="false" customHeight="true" outlineLevel="0" collapsed="false">
      <c r="A46" s="933" t="n">
        <f aca="false">A45+1</f>
        <v>37</v>
      </c>
      <c r="B46" s="907" t="s">
        <v>5743</v>
      </c>
      <c r="C46" s="934" t="s">
        <v>5744</v>
      </c>
      <c r="D46" s="1082" t="n">
        <v>419.1</v>
      </c>
      <c r="E46" s="690" t="n">
        <f aca="false">D46*9</f>
        <v>3771.9</v>
      </c>
      <c r="F46" s="935"/>
    </row>
    <row r="47" customFormat="false" ht="12.75" hidden="false" customHeight="false" outlineLevel="0" collapsed="false">
      <c r="A47" s="1078"/>
      <c r="B47" s="1079" t="s">
        <v>5745</v>
      </c>
      <c r="C47" s="1079" t="s">
        <v>5703</v>
      </c>
      <c r="D47" s="1080"/>
      <c r="E47" s="1080"/>
      <c r="F47" s="1081"/>
    </row>
    <row r="48" customFormat="false" ht="12.75" hidden="false" customHeight="true" outlineLevel="0" collapsed="false">
      <c r="A48" s="933" t="n">
        <f aca="false">A46+1</f>
        <v>38</v>
      </c>
      <c r="B48" s="907" t="s">
        <v>5746</v>
      </c>
      <c r="C48" s="934" t="s">
        <v>5747</v>
      </c>
      <c r="D48" s="1082" t="n">
        <v>129.778125</v>
      </c>
      <c r="E48" s="690" t="n">
        <f aca="false">D48*9</f>
        <v>1168.003125</v>
      </c>
      <c r="F48" s="935"/>
    </row>
    <row r="49" customFormat="false" ht="12.75" hidden="false" customHeight="true" outlineLevel="0" collapsed="false">
      <c r="A49" s="933" t="n">
        <f aca="false">A48+1</f>
        <v>39</v>
      </c>
      <c r="B49" s="907" t="s">
        <v>5748</v>
      </c>
      <c r="C49" s="934" t="s">
        <v>5749</v>
      </c>
      <c r="D49" s="1082" t="n">
        <v>182.165625</v>
      </c>
      <c r="E49" s="690" t="n">
        <f aca="false">D49*9</f>
        <v>1639.490625</v>
      </c>
      <c r="F49" s="935" t="n">
        <v>1</v>
      </c>
    </row>
    <row r="50" customFormat="false" ht="12.75" hidden="false" customHeight="false" outlineLevel="0" collapsed="false">
      <c r="A50" s="1078"/>
      <c r="B50" s="1079" t="s">
        <v>5750</v>
      </c>
      <c r="C50" s="1079"/>
      <c r="D50" s="1080"/>
      <c r="E50" s="1080"/>
      <c r="F50" s="1081"/>
    </row>
    <row r="51" customFormat="false" ht="12.75" hidden="false" customHeight="false" outlineLevel="0" collapsed="false">
      <c r="A51" s="933" t="n">
        <f aca="false">A49+1</f>
        <v>40</v>
      </c>
      <c r="B51" s="907" t="s">
        <v>5751</v>
      </c>
      <c r="C51" s="934" t="s">
        <v>5752</v>
      </c>
      <c r="D51" s="1082" t="n">
        <v>431.00625</v>
      </c>
      <c r="E51" s="690" t="n">
        <f aca="false">D51*9</f>
        <v>3879.05625</v>
      </c>
      <c r="F51" s="935"/>
    </row>
    <row r="52" customFormat="false" ht="12.75" hidden="false" customHeight="false" outlineLevel="0" collapsed="false">
      <c r="A52" s="933" t="n">
        <f aca="false">A51+1</f>
        <v>41</v>
      </c>
      <c r="B52" s="907" t="s">
        <v>5753</v>
      </c>
      <c r="C52" s="934" t="s">
        <v>5754</v>
      </c>
      <c r="D52" s="1082" t="n">
        <v>29</v>
      </c>
      <c r="E52" s="690" t="n">
        <f aca="false">D52*9</f>
        <v>261</v>
      </c>
      <c r="F52" s="935" t="n">
        <v>6</v>
      </c>
    </row>
    <row r="53" customFormat="false" ht="12.75" hidden="false" customHeight="false" outlineLevel="0" collapsed="false">
      <c r="A53" s="933" t="n">
        <f aca="false">A52+1</f>
        <v>42</v>
      </c>
      <c r="B53" s="907" t="s">
        <v>5755</v>
      </c>
      <c r="C53" s="934" t="s">
        <v>5756</v>
      </c>
      <c r="D53" s="1082" t="n">
        <v>546.496875</v>
      </c>
      <c r="E53" s="690" t="n">
        <f aca="false">D53*9</f>
        <v>4918.471875</v>
      </c>
      <c r="F53" s="935" t="n">
        <v>1</v>
      </c>
    </row>
    <row r="54" customFormat="false" ht="12.75" hidden="false" customHeight="false" outlineLevel="0" collapsed="false">
      <c r="A54" s="1078"/>
      <c r="B54" s="924" t="s">
        <v>5757</v>
      </c>
      <c r="C54" s="1079"/>
      <c r="D54" s="1080"/>
      <c r="E54" s="1080"/>
      <c r="F54" s="1081"/>
    </row>
    <row r="55" customFormat="false" ht="12.75" hidden="false" customHeight="false" outlineLevel="0" collapsed="false">
      <c r="A55" s="933" t="n">
        <f aca="false">A53+1</f>
        <v>43</v>
      </c>
      <c r="B55" s="907" t="s">
        <v>5758</v>
      </c>
      <c r="C55" s="934" t="s">
        <v>5759</v>
      </c>
      <c r="D55" s="1082" t="n">
        <v>178.59375</v>
      </c>
      <c r="E55" s="690" t="n">
        <f aca="false">D55*9</f>
        <v>1607.34375</v>
      </c>
      <c r="F55" s="935"/>
    </row>
    <row r="56" customFormat="false" ht="12.75" hidden="false" customHeight="false" outlineLevel="0" collapsed="false">
      <c r="A56" s="933" t="n">
        <f aca="false">A55+1</f>
        <v>44</v>
      </c>
      <c r="B56" s="907" t="s">
        <v>5760</v>
      </c>
      <c r="C56" s="934" t="s">
        <v>5761</v>
      </c>
      <c r="D56" s="1082" t="n">
        <v>238.125</v>
      </c>
      <c r="E56" s="690" t="n">
        <f aca="false">D56*9</f>
        <v>2143.125</v>
      </c>
      <c r="F56" s="935"/>
    </row>
    <row r="57" customFormat="false" ht="12.75" hidden="false" customHeight="false" outlineLevel="0" collapsed="false">
      <c r="A57" s="1073"/>
      <c r="B57" s="1074" t="s">
        <v>5762</v>
      </c>
      <c r="C57" s="1075"/>
      <c r="D57" s="1084"/>
      <c r="E57" s="1084"/>
      <c r="F57" s="1077"/>
    </row>
    <row r="58" customFormat="false" ht="12.75" hidden="false" customHeight="false" outlineLevel="0" collapsed="false">
      <c r="A58" s="1078"/>
      <c r="B58" s="1079" t="s">
        <v>5763</v>
      </c>
      <c r="C58" s="1085"/>
      <c r="D58" s="1080"/>
      <c r="E58" s="1080"/>
      <c r="F58" s="1081"/>
    </row>
    <row r="59" customFormat="false" ht="12.75" hidden="false" customHeight="false" outlineLevel="0" collapsed="false">
      <c r="A59" s="933" t="n">
        <f aca="false">A56+1</f>
        <v>45</v>
      </c>
      <c r="B59" s="907" t="s">
        <v>5764</v>
      </c>
      <c r="C59" s="936" t="s">
        <v>5765</v>
      </c>
      <c r="D59" s="1082" t="n">
        <v>489.346875</v>
      </c>
      <c r="E59" s="690" t="n">
        <f aca="false">D59*9</f>
        <v>4404.121875</v>
      </c>
      <c r="F59" s="935"/>
    </row>
    <row r="60" customFormat="false" ht="12.75" hidden="false" customHeight="false" outlineLevel="0" collapsed="false">
      <c r="A60" s="933" t="n">
        <f aca="false">A59+1</f>
        <v>46</v>
      </c>
      <c r="B60" s="907" t="s">
        <v>5766</v>
      </c>
      <c r="C60" s="936" t="s">
        <v>5765</v>
      </c>
      <c r="D60" s="1082" t="n">
        <v>489.346875</v>
      </c>
      <c r="E60" s="690" t="n">
        <f aca="false">D60*9</f>
        <v>4404.121875</v>
      </c>
      <c r="F60" s="935"/>
    </row>
    <row r="61" customFormat="false" ht="12.75" hidden="false" customHeight="false" outlineLevel="0" collapsed="false">
      <c r="A61" s="1078"/>
      <c r="B61" s="1079" t="s">
        <v>5767</v>
      </c>
      <c r="C61" s="1085"/>
      <c r="D61" s="1080"/>
      <c r="E61" s="1080"/>
      <c r="F61" s="1081"/>
    </row>
    <row r="62" customFormat="false" ht="12.75" hidden="false" customHeight="false" outlineLevel="0" collapsed="false">
      <c r="A62" s="933" t="n">
        <f aca="false">A60+1</f>
        <v>47</v>
      </c>
      <c r="B62" s="907" t="s">
        <v>5768</v>
      </c>
      <c r="C62" s="936" t="s">
        <v>5769</v>
      </c>
      <c r="D62" s="1082" t="n">
        <v>22.621875</v>
      </c>
      <c r="E62" s="690" t="n">
        <v>255</v>
      </c>
      <c r="F62" s="935"/>
    </row>
    <row r="63" customFormat="false" ht="12.75" hidden="false" customHeight="false" outlineLevel="0" collapsed="false">
      <c r="A63" s="933" t="n">
        <f aca="false">A62+1</f>
        <v>48</v>
      </c>
      <c r="B63" s="907" t="s">
        <v>5770</v>
      </c>
      <c r="C63" s="936" t="s">
        <v>5769</v>
      </c>
      <c r="D63" s="1082" t="n">
        <v>32.146875</v>
      </c>
      <c r="E63" s="690" t="n">
        <v>315</v>
      </c>
      <c r="F63" s="935"/>
    </row>
    <row r="64" customFormat="false" ht="12.75" hidden="false" customHeight="false" outlineLevel="0" collapsed="false">
      <c r="A64" s="933" t="n">
        <f aca="false">A63+1</f>
        <v>49</v>
      </c>
      <c r="B64" s="907" t="s">
        <v>5771</v>
      </c>
      <c r="C64" s="936" t="s">
        <v>5769</v>
      </c>
      <c r="D64" s="1082" t="n">
        <v>39.290625</v>
      </c>
      <c r="E64" s="690" t="n">
        <v>425</v>
      </c>
      <c r="F64" s="935"/>
    </row>
    <row r="65" customFormat="false" ht="12.75" hidden="false" customHeight="false" outlineLevel="0" collapsed="false">
      <c r="A65" s="1078"/>
      <c r="B65" s="1079" t="s">
        <v>5772</v>
      </c>
      <c r="C65" s="1085"/>
      <c r="D65" s="1080"/>
      <c r="E65" s="1080"/>
      <c r="F65" s="1081"/>
    </row>
    <row r="66" customFormat="false" ht="12.75" hidden="false" customHeight="false" outlineLevel="0" collapsed="false">
      <c r="A66" s="933" t="n">
        <f aca="false">A64+1</f>
        <v>50</v>
      </c>
      <c r="B66" s="907" t="s">
        <v>5773</v>
      </c>
      <c r="C66" s="936" t="s">
        <v>5774</v>
      </c>
      <c r="D66" s="1082" t="n">
        <v>460.771875</v>
      </c>
      <c r="E66" s="690" t="n">
        <f aca="false">D66*9</f>
        <v>4146.946875</v>
      </c>
      <c r="F66" s="935"/>
    </row>
    <row r="67" customFormat="false" ht="12.75" hidden="false" customHeight="false" outlineLevel="0" collapsed="false">
      <c r="A67" s="933" t="n">
        <f aca="false">A66+1</f>
        <v>51</v>
      </c>
      <c r="B67" s="907" t="s">
        <v>5775</v>
      </c>
      <c r="C67" s="936" t="s">
        <v>5776</v>
      </c>
      <c r="D67" s="1082" t="n">
        <v>532.209375</v>
      </c>
      <c r="E67" s="690" t="n">
        <f aca="false">D67*9</f>
        <v>4789.884375</v>
      </c>
      <c r="F67" s="935"/>
    </row>
    <row r="68" customFormat="false" ht="12.75" hidden="false" customHeight="false" outlineLevel="0" collapsed="false">
      <c r="A68" s="933" t="n">
        <f aca="false">A67+1</f>
        <v>52</v>
      </c>
      <c r="B68" s="907" t="s">
        <v>5777</v>
      </c>
      <c r="C68" s="936" t="s">
        <v>5778</v>
      </c>
      <c r="D68" s="1082" t="n">
        <v>632.221875</v>
      </c>
      <c r="E68" s="690" t="n">
        <f aca="false">D68*9</f>
        <v>5689.996875</v>
      </c>
      <c r="F68" s="935" t="n">
        <v>4</v>
      </c>
    </row>
    <row r="69" customFormat="false" ht="12.75" hidden="false" customHeight="false" outlineLevel="0" collapsed="false">
      <c r="A69" s="1078"/>
      <c r="B69" s="1079" t="s">
        <v>5779</v>
      </c>
      <c r="C69" s="1085"/>
      <c r="D69" s="1080"/>
      <c r="E69" s="1080"/>
      <c r="F69" s="1081"/>
    </row>
    <row r="70" customFormat="false" ht="12.75" hidden="false" customHeight="false" outlineLevel="0" collapsed="false">
      <c r="A70" s="933" t="n">
        <f aca="false">A68+1</f>
        <v>53</v>
      </c>
      <c r="B70" s="907" t="s">
        <v>5780</v>
      </c>
      <c r="C70" s="936" t="s">
        <v>5781</v>
      </c>
      <c r="D70" s="1082" t="n">
        <v>571.5</v>
      </c>
      <c r="E70" s="690" t="n">
        <f aca="false">D70*9</f>
        <v>5143.5</v>
      </c>
      <c r="F70" s="935" t="n">
        <v>1</v>
      </c>
    </row>
    <row r="71" customFormat="false" ht="12.75" hidden="false" customHeight="false" outlineLevel="0" collapsed="false">
      <c r="A71" s="933" t="n">
        <f aca="false">A70+1</f>
        <v>54</v>
      </c>
      <c r="B71" s="907" t="s">
        <v>5782</v>
      </c>
      <c r="C71" s="936" t="s">
        <v>5783</v>
      </c>
      <c r="D71" s="1082" t="n">
        <v>652.4625</v>
      </c>
      <c r="E71" s="690" t="n">
        <f aca="false">D71*9</f>
        <v>5872.1625</v>
      </c>
      <c r="F71" s="935" t="n">
        <v>8</v>
      </c>
    </row>
    <row r="72" customFormat="false" ht="12.75" hidden="false" customHeight="false" outlineLevel="0" collapsed="false">
      <c r="A72" s="933" t="n">
        <f aca="false">A71+1</f>
        <v>55</v>
      </c>
      <c r="B72" s="907" t="s">
        <v>5784</v>
      </c>
      <c r="C72" s="936" t="s">
        <v>5785</v>
      </c>
      <c r="D72" s="1082" t="n">
        <v>910.828125</v>
      </c>
      <c r="E72" s="690" t="n">
        <f aca="false">D72*9</f>
        <v>8197.453125</v>
      </c>
      <c r="F72" s="935" t="n">
        <v>3</v>
      </c>
    </row>
    <row r="73" customFormat="false" ht="12.75" hidden="false" customHeight="false" outlineLevel="0" collapsed="false">
      <c r="A73" s="1078"/>
      <c r="B73" s="1079" t="s">
        <v>5786</v>
      </c>
      <c r="C73" s="1085"/>
      <c r="D73" s="1080"/>
      <c r="E73" s="1080"/>
      <c r="F73" s="1081"/>
    </row>
    <row r="74" customFormat="false" ht="12.75" hidden="false" customHeight="false" outlineLevel="0" collapsed="false">
      <c r="A74" s="933" t="n">
        <f aca="false">A72+1</f>
        <v>56</v>
      </c>
      <c r="B74" s="907" t="s">
        <v>5787</v>
      </c>
      <c r="C74" s="936" t="s">
        <v>5788</v>
      </c>
      <c r="D74" s="1082" t="n">
        <v>69.05625</v>
      </c>
      <c r="E74" s="690" t="n">
        <f aca="false">D74*9</f>
        <v>621.50625</v>
      </c>
      <c r="F74" s="935"/>
    </row>
    <row r="75" customFormat="false" ht="12.75" hidden="false" customHeight="false" outlineLevel="0" collapsed="false">
      <c r="A75" s="933" t="n">
        <f aca="false">A74+1</f>
        <v>57</v>
      </c>
      <c r="B75" s="907" t="s">
        <v>5789</v>
      </c>
      <c r="C75" s="936" t="s">
        <v>5790</v>
      </c>
      <c r="D75" s="1082" t="n">
        <v>82.153125</v>
      </c>
      <c r="E75" s="690" t="n">
        <f aca="false">D75*9</f>
        <v>739.378125</v>
      </c>
      <c r="F75" s="935"/>
    </row>
    <row r="76" customFormat="false" ht="12.75" hidden="false" customHeight="false" outlineLevel="0" collapsed="false">
      <c r="A76" s="1078"/>
      <c r="B76" s="1079" t="s">
        <v>5791</v>
      </c>
      <c r="C76" s="1085"/>
      <c r="D76" s="1080"/>
      <c r="E76" s="1080"/>
      <c r="F76" s="1081"/>
    </row>
    <row r="77" customFormat="false" ht="12.75" hidden="false" customHeight="false" outlineLevel="0" collapsed="false">
      <c r="A77" s="933" t="n">
        <f aca="false">A75+1</f>
        <v>58</v>
      </c>
      <c r="B77" s="907" t="s">
        <v>5792</v>
      </c>
      <c r="C77" s="936" t="s">
        <v>5793</v>
      </c>
      <c r="D77" s="1082" t="n">
        <v>378.61875</v>
      </c>
      <c r="E77" s="690" t="n">
        <f aca="false">D77*9</f>
        <v>3407.56875</v>
      </c>
      <c r="F77" s="935"/>
    </row>
    <row r="78" customFormat="false" ht="12.75" hidden="false" customHeight="false" outlineLevel="0" collapsed="false">
      <c r="A78" s="1078"/>
      <c r="B78" s="1079" t="s">
        <v>5794</v>
      </c>
      <c r="C78" s="1085"/>
      <c r="D78" s="1080"/>
      <c r="E78" s="1080"/>
      <c r="F78" s="1081"/>
    </row>
    <row r="79" customFormat="false" ht="12.75" hidden="false" customHeight="false" outlineLevel="0" collapsed="false">
      <c r="A79" s="933" t="n">
        <f aca="false">A77+1</f>
        <v>59</v>
      </c>
      <c r="B79" s="907" t="s">
        <v>5795</v>
      </c>
      <c r="C79" s="936" t="s">
        <v>5796</v>
      </c>
      <c r="D79" s="1082" t="n">
        <v>138.1125</v>
      </c>
      <c r="E79" s="690" t="n">
        <f aca="false">D79*9</f>
        <v>1243.0125</v>
      </c>
      <c r="F79" s="935"/>
    </row>
    <row r="80" customFormat="false" ht="12.75" hidden="false" customHeight="false" outlineLevel="0" collapsed="false">
      <c r="A80" s="933" t="n">
        <f aca="false">A79+1</f>
        <v>60</v>
      </c>
      <c r="B80" s="907" t="s">
        <v>5797</v>
      </c>
      <c r="C80" s="936" t="s">
        <v>5798</v>
      </c>
      <c r="D80" s="1082" t="n">
        <v>242.25</v>
      </c>
      <c r="E80" s="690" t="n">
        <f aca="false">D80*9</f>
        <v>2180.25</v>
      </c>
      <c r="F80" s="935" t="n">
        <v>3</v>
      </c>
    </row>
    <row r="81" customFormat="false" ht="12.75" hidden="false" customHeight="false" outlineLevel="0" collapsed="false">
      <c r="A81" s="933" t="n">
        <f aca="false">A80+1</f>
        <v>61</v>
      </c>
      <c r="B81" s="907" t="s">
        <v>5799</v>
      </c>
      <c r="C81" s="936" t="s">
        <v>5800</v>
      </c>
      <c r="D81" s="1082" t="n">
        <v>316.70625</v>
      </c>
      <c r="E81" s="690" t="n">
        <f aca="false">D81*9</f>
        <v>2850.35625</v>
      </c>
      <c r="F81" s="935"/>
    </row>
    <row r="82" customFormat="false" ht="12" hidden="false" customHeight="true" outlineLevel="0" collapsed="false">
      <c r="A82" s="1078"/>
      <c r="B82" s="1079" t="s">
        <v>5801</v>
      </c>
      <c r="C82" s="921" t="s">
        <v>5802</v>
      </c>
      <c r="D82" s="1080"/>
      <c r="E82" s="1080"/>
      <c r="F82" s="1081"/>
    </row>
    <row r="83" customFormat="false" ht="12.75" hidden="false" customHeight="false" outlineLevel="0" collapsed="false">
      <c r="A83" s="933" t="n">
        <f aca="false">A81+1</f>
        <v>62</v>
      </c>
      <c r="B83" s="907" t="s">
        <v>5803</v>
      </c>
      <c r="C83" s="936" t="s">
        <v>5804</v>
      </c>
      <c r="D83" s="1082" t="n">
        <v>288.13125</v>
      </c>
      <c r="E83" s="690" t="n">
        <f aca="false">D83*9</f>
        <v>2593.18125</v>
      </c>
      <c r="F83" s="935"/>
    </row>
    <row r="84" customFormat="false" ht="12.75" hidden="false" customHeight="false" outlineLevel="0" collapsed="false">
      <c r="A84" s="933" t="n">
        <f aca="false">A83+1</f>
        <v>63</v>
      </c>
      <c r="B84" s="907" t="s">
        <v>5805</v>
      </c>
      <c r="C84" s="936" t="s">
        <v>5806</v>
      </c>
      <c r="D84" s="1082" t="n">
        <v>366.7125</v>
      </c>
      <c r="E84" s="690" t="n">
        <f aca="false">D84*9</f>
        <v>3300.4125</v>
      </c>
      <c r="F84" s="935"/>
    </row>
    <row r="85" customFormat="false" ht="12.75" hidden="false" customHeight="false" outlineLevel="0" collapsed="false">
      <c r="A85" s="1078"/>
      <c r="B85" s="924" t="s">
        <v>5807</v>
      </c>
      <c r="C85" s="1085"/>
      <c r="D85" s="1080"/>
      <c r="E85" s="1080"/>
      <c r="F85" s="1081"/>
    </row>
    <row r="86" customFormat="false" ht="12.75" hidden="false" customHeight="false" outlineLevel="0" collapsed="false">
      <c r="A86" s="933" t="n">
        <f aca="false">A84+1</f>
        <v>64</v>
      </c>
      <c r="B86" s="907" t="s">
        <v>5808</v>
      </c>
      <c r="C86" s="936" t="s">
        <v>5809</v>
      </c>
      <c r="D86" s="1082" t="n">
        <v>661.9875</v>
      </c>
      <c r="E86" s="690" t="n">
        <f aca="false">D86*9</f>
        <v>5957.8875</v>
      </c>
      <c r="F86" s="935"/>
    </row>
    <row r="87" customFormat="false" ht="12.75" hidden="false" customHeight="false" outlineLevel="0" collapsed="false">
      <c r="A87" s="933" t="n">
        <f aca="false">A86+1</f>
        <v>65</v>
      </c>
      <c r="B87" s="907" t="s">
        <v>5810</v>
      </c>
      <c r="C87" s="936" t="s">
        <v>5811</v>
      </c>
      <c r="D87" s="1082" t="n">
        <v>732.234375</v>
      </c>
      <c r="E87" s="690" t="n">
        <f aca="false">D87*9</f>
        <v>6590.109375</v>
      </c>
      <c r="F87" s="935" t="n">
        <v>1</v>
      </c>
    </row>
    <row r="88" customFormat="false" ht="12.75" hidden="false" customHeight="false" outlineLevel="0" collapsed="false">
      <c r="A88" s="1078"/>
      <c r="B88" s="924" t="s">
        <v>5812</v>
      </c>
      <c r="C88" s="1085"/>
      <c r="D88" s="1080"/>
      <c r="E88" s="1080"/>
      <c r="F88" s="1081"/>
    </row>
    <row r="89" customFormat="false" ht="12.75" hidden="false" customHeight="false" outlineLevel="0" collapsed="false">
      <c r="A89" s="933" t="n">
        <f aca="false">A87+1</f>
        <v>66</v>
      </c>
      <c r="B89" s="907" t="s">
        <v>5813</v>
      </c>
      <c r="C89" s="936" t="s">
        <v>5814</v>
      </c>
      <c r="D89" s="1082" t="n">
        <v>230.98125</v>
      </c>
      <c r="E89" s="690" t="n">
        <f aca="false">D89*9</f>
        <v>2078.83125</v>
      </c>
      <c r="F89" s="935"/>
    </row>
    <row r="90" customFormat="false" ht="12.75" hidden="false" customHeight="false" outlineLevel="0" collapsed="false">
      <c r="A90" s="933" t="n">
        <f aca="false">A89+1</f>
        <v>67</v>
      </c>
      <c r="B90" s="907" t="s">
        <v>5815</v>
      </c>
      <c r="C90" s="936" t="s">
        <v>5816</v>
      </c>
      <c r="D90" s="1082" t="n">
        <v>221.45625</v>
      </c>
      <c r="E90" s="690" t="n">
        <f aca="false">D90*9</f>
        <v>1993.10625</v>
      </c>
      <c r="F90" s="935"/>
    </row>
    <row r="91" customFormat="false" ht="12.75" hidden="false" customHeight="false" outlineLevel="0" collapsed="false">
      <c r="A91" s="933" t="n">
        <f aca="false">A90+1</f>
        <v>68</v>
      </c>
      <c r="B91" s="907" t="s">
        <v>5817</v>
      </c>
      <c r="C91" s="936" t="s">
        <v>5818</v>
      </c>
      <c r="D91" s="1082" t="n">
        <v>221.45625</v>
      </c>
      <c r="E91" s="690" t="n">
        <f aca="false">D91*9</f>
        <v>1993.10625</v>
      </c>
      <c r="F91" s="935"/>
    </row>
    <row r="92" customFormat="false" ht="12.75" hidden="false" customHeight="false" outlineLevel="0" collapsed="false">
      <c r="A92" s="933" t="n">
        <f aca="false">A91+1</f>
        <v>69</v>
      </c>
      <c r="B92" s="907" t="s">
        <v>5819</v>
      </c>
      <c r="C92" s="936" t="s">
        <v>5820</v>
      </c>
      <c r="D92" s="1082" t="n">
        <v>204.7875</v>
      </c>
      <c r="E92" s="690" t="n">
        <f aca="false">D92*9</f>
        <v>1843.0875</v>
      </c>
      <c r="F92" s="935" t="n">
        <v>1</v>
      </c>
    </row>
    <row r="93" customFormat="false" ht="12.75" hidden="false" customHeight="false" outlineLevel="0" collapsed="false">
      <c r="A93" s="933" t="n">
        <f aca="false">A92+1</f>
        <v>70</v>
      </c>
      <c r="B93" s="907" t="s">
        <v>5821</v>
      </c>
      <c r="C93" s="936" t="s">
        <v>5822</v>
      </c>
      <c r="D93" s="1082" t="n">
        <v>215.265</v>
      </c>
      <c r="E93" s="690" t="n">
        <f aca="false">D93*9</f>
        <v>1937.385</v>
      </c>
      <c r="F93" s="93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90" width="24.13"/>
    <col collapsed="false" customWidth="true" hidden="false" outlineLevel="0" max="3" min="3" style="90" width="72.85"/>
    <col collapsed="false" customWidth="true" hidden="false" outlineLevel="0" max="4" min="4" style="91" width="7.85"/>
    <col collapsed="false" customWidth="true" hidden="false" outlineLevel="0" max="7" min="5" style="0" width="9.06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92" t="s">
        <v>6</v>
      </c>
      <c r="B1" s="92"/>
      <c r="C1" s="92"/>
      <c r="D1" s="13" t="s">
        <v>89</v>
      </c>
    </row>
    <row r="2" customFormat="false" ht="12.75" hidden="false" customHeight="false" outlineLevel="0" collapsed="false">
      <c r="A2" s="93" t="s">
        <v>90</v>
      </c>
      <c r="B2" s="93" t="s">
        <v>499</v>
      </c>
      <c r="C2" s="93"/>
      <c r="D2" s="15"/>
    </row>
    <row r="3" customFormat="false" ht="12.75" hidden="false" customHeight="false" outlineLevel="0" collapsed="false">
      <c r="A3" s="94" t="n">
        <v>1</v>
      </c>
      <c r="B3" s="21" t="s">
        <v>500</v>
      </c>
      <c r="C3" s="95" t="s">
        <v>501</v>
      </c>
      <c r="D3" s="96" t="n">
        <v>11</v>
      </c>
    </row>
    <row r="4" customFormat="false" ht="12.75" hidden="false" customHeight="false" outlineLevel="0" collapsed="false">
      <c r="A4" s="94" t="n">
        <f aca="false">A3+1</f>
        <v>2</v>
      </c>
      <c r="B4" s="21" t="s">
        <v>502</v>
      </c>
      <c r="C4" s="95" t="s">
        <v>503</v>
      </c>
      <c r="D4" s="96" t="n">
        <v>12</v>
      </c>
    </row>
    <row r="5" customFormat="false" ht="12.75" hidden="false" customHeight="false" outlineLevel="0" collapsed="false">
      <c r="A5" s="94" t="n">
        <f aca="false">A4+1</f>
        <v>3</v>
      </c>
      <c r="B5" s="21" t="s">
        <v>504</v>
      </c>
      <c r="C5" s="95" t="s">
        <v>505</v>
      </c>
      <c r="D5" s="96" t="n">
        <v>17</v>
      </c>
    </row>
    <row r="6" customFormat="false" ht="12.75" hidden="false" customHeight="false" outlineLevel="0" collapsed="false">
      <c r="A6" s="94" t="n">
        <f aca="false">A5+1</f>
        <v>4</v>
      </c>
      <c r="B6" s="21" t="s">
        <v>506</v>
      </c>
      <c r="C6" s="95" t="s">
        <v>507</v>
      </c>
      <c r="D6" s="96" t="n">
        <v>21</v>
      </c>
    </row>
    <row r="7" customFormat="false" ht="12.75" hidden="false" customHeight="false" outlineLevel="0" collapsed="false">
      <c r="A7" s="94" t="n">
        <f aca="false">A6+1</f>
        <v>5</v>
      </c>
      <c r="B7" s="21" t="s">
        <v>508</v>
      </c>
      <c r="C7" s="95" t="s">
        <v>509</v>
      </c>
      <c r="D7" s="96" t="n">
        <v>10</v>
      </c>
    </row>
    <row r="8" customFormat="false" ht="12.75" hidden="false" customHeight="false" outlineLevel="0" collapsed="false">
      <c r="A8" s="94" t="n">
        <f aca="false">A7+1</f>
        <v>6</v>
      </c>
      <c r="B8" s="21" t="s">
        <v>510</v>
      </c>
      <c r="C8" s="95" t="s">
        <v>511</v>
      </c>
      <c r="D8" s="96"/>
    </row>
    <row r="9" customFormat="false" ht="12.75" hidden="false" customHeight="false" outlineLevel="0" collapsed="false">
      <c r="A9" s="94" t="n">
        <f aca="false">A8+1</f>
        <v>7</v>
      </c>
      <c r="B9" s="21" t="s">
        <v>512</v>
      </c>
      <c r="C9" s="95" t="s">
        <v>513</v>
      </c>
      <c r="D9" s="96"/>
    </row>
    <row r="10" customFormat="false" ht="12.75" hidden="false" customHeight="false" outlineLevel="0" collapsed="false">
      <c r="A10" s="94" t="n">
        <f aca="false">A9+1</f>
        <v>8</v>
      </c>
      <c r="B10" s="21" t="s">
        <v>514</v>
      </c>
      <c r="C10" s="95" t="s">
        <v>515</v>
      </c>
      <c r="D10" s="96" t="n">
        <v>9</v>
      </c>
    </row>
    <row r="11" customFormat="false" ht="12.75" hidden="false" customHeight="false" outlineLevel="0" collapsed="false">
      <c r="A11" s="94" t="n">
        <f aca="false">A10+1</f>
        <v>9</v>
      </c>
      <c r="B11" s="21" t="s">
        <v>516</v>
      </c>
      <c r="C11" s="95" t="s">
        <v>517</v>
      </c>
      <c r="D11" s="96"/>
    </row>
    <row r="12" customFormat="false" ht="12.75" hidden="false" customHeight="false" outlineLevel="0" collapsed="false">
      <c r="A12" s="94" t="n">
        <f aca="false">A11+1</f>
        <v>10</v>
      </c>
      <c r="B12" s="21" t="s">
        <v>518</v>
      </c>
      <c r="C12" s="95" t="s">
        <v>519</v>
      </c>
      <c r="D12" s="96"/>
    </row>
    <row r="13" customFormat="false" ht="12.75" hidden="false" customHeight="false" outlineLevel="0" collapsed="false">
      <c r="A13" s="94" t="n">
        <f aca="false">A12+1</f>
        <v>11</v>
      </c>
      <c r="B13" s="21" t="s">
        <v>520</v>
      </c>
      <c r="C13" s="95" t="s">
        <v>521</v>
      </c>
      <c r="D13" s="96"/>
    </row>
    <row r="14" customFormat="false" ht="12.75" hidden="false" customHeight="false" outlineLevel="0" collapsed="false">
      <c r="A14" s="94" t="n">
        <f aca="false">A13+1</f>
        <v>12</v>
      </c>
      <c r="B14" s="21" t="s">
        <v>522</v>
      </c>
      <c r="C14" s="95" t="s">
        <v>523</v>
      </c>
      <c r="D14" s="96"/>
    </row>
    <row r="15" customFormat="false" ht="12.75" hidden="false" customHeight="false" outlineLevel="0" collapsed="false">
      <c r="A15" s="94" t="n">
        <f aca="false">A14+1</f>
        <v>13</v>
      </c>
      <c r="B15" s="21" t="s">
        <v>524</v>
      </c>
      <c r="C15" s="95" t="s">
        <v>525</v>
      </c>
      <c r="D15" s="96"/>
    </row>
    <row r="16" customFormat="false" ht="12.75" hidden="false" customHeight="false" outlineLevel="0" collapsed="false">
      <c r="A16" s="94" t="n">
        <f aca="false">A15+1</f>
        <v>14</v>
      </c>
      <c r="B16" s="21" t="s">
        <v>526</v>
      </c>
      <c r="C16" s="95" t="s">
        <v>527</v>
      </c>
      <c r="D16" s="96"/>
    </row>
    <row r="17" customFormat="false" ht="12.75" hidden="false" customHeight="false" outlineLevel="0" collapsed="false">
      <c r="A17" s="94" t="n">
        <f aca="false">A16+1</f>
        <v>15</v>
      </c>
      <c r="B17" s="21" t="s">
        <v>528</v>
      </c>
      <c r="C17" s="95" t="s">
        <v>529</v>
      </c>
      <c r="D17" s="96"/>
    </row>
    <row r="18" customFormat="false" ht="12.75" hidden="false" customHeight="false" outlineLevel="0" collapsed="false">
      <c r="A18" s="94" t="n">
        <f aca="false">A17+1</f>
        <v>16</v>
      </c>
      <c r="B18" s="21" t="s">
        <v>530</v>
      </c>
      <c r="C18" s="95" t="s">
        <v>531</v>
      </c>
      <c r="D18" s="96"/>
    </row>
    <row r="19" customFormat="false" ht="12.75" hidden="false" customHeight="false" outlineLevel="0" collapsed="false">
      <c r="A19" s="94" t="n">
        <f aca="false">A18+1</f>
        <v>17</v>
      </c>
      <c r="B19" s="21" t="s">
        <v>532</v>
      </c>
      <c r="C19" s="95" t="s">
        <v>533</v>
      </c>
      <c r="D19" s="96" t="n">
        <v>11</v>
      </c>
    </row>
    <row r="20" customFormat="false" ht="12.75" hidden="false" customHeight="false" outlineLevel="0" collapsed="false">
      <c r="A20" s="94" t="n">
        <f aca="false">A19+1</f>
        <v>18</v>
      </c>
      <c r="B20" s="21" t="s">
        <v>534</v>
      </c>
      <c r="C20" s="95" t="s">
        <v>535</v>
      </c>
      <c r="D20" s="96" t="n">
        <v>1</v>
      </c>
    </row>
    <row r="21" customFormat="false" ht="12.75" hidden="false" customHeight="false" outlineLevel="0" collapsed="false">
      <c r="A21" s="94" t="n">
        <f aca="false">A20+1</f>
        <v>19</v>
      </c>
      <c r="B21" s="21" t="s">
        <v>536</v>
      </c>
      <c r="C21" s="95" t="s">
        <v>537</v>
      </c>
      <c r="D21" s="96" t="n">
        <v>2</v>
      </c>
    </row>
    <row r="22" customFormat="false" ht="12.75" hidden="false" customHeight="false" outlineLevel="0" collapsed="false">
      <c r="A22" s="94" t="n">
        <f aca="false">A21+1</f>
        <v>20</v>
      </c>
      <c r="B22" s="21" t="s">
        <v>538</v>
      </c>
      <c r="C22" s="95" t="s">
        <v>539</v>
      </c>
      <c r="D22" s="96"/>
    </row>
    <row r="23" customFormat="false" ht="11.25" hidden="false" customHeight="true" outlineLevel="0" collapsed="false">
      <c r="A23" s="94" t="n">
        <f aca="false">A22+1</f>
        <v>21</v>
      </c>
      <c r="B23" s="21" t="s">
        <v>540</v>
      </c>
      <c r="C23" s="95" t="s">
        <v>541</v>
      </c>
      <c r="D23" s="96"/>
    </row>
    <row r="24" customFormat="false" ht="12.75" hidden="false" customHeight="false" outlineLevel="0" collapsed="false">
      <c r="A24" s="94" t="n">
        <f aca="false">A23+1</f>
        <v>22</v>
      </c>
      <c r="B24" s="21" t="s">
        <v>542</v>
      </c>
      <c r="C24" s="95" t="s">
        <v>543</v>
      </c>
      <c r="D24" s="96" t="n">
        <v>7</v>
      </c>
    </row>
    <row r="25" customFormat="false" ht="12.75" hidden="false" customHeight="false" outlineLevel="0" collapsed="false">
      <c r="A25" s="94" t="n">
        <f aca="false">A24+1</f>
        <v>23</v>
      </c>
      <c r="B25" s="21" t="s">
        <v>544</v>
      </c>
      <c r="C25" s="95" t="s">
        <v>545</v>
      </c>
      <c r="D25" s="96"/>
    </row>
    <row r="26" customFormat="false" ht="12.75" hidden="false" customHeight="false" outlineLevel="0" collapsed="false">
      <c r="A26" s="94" t="n">
        <f aca="false">A25+1</f>
        <v>24</v>
      </c>
      <c r="B26" s="21" t="s">
        <v>546</v>
      </c>
      <c r="C26" s="95" t="s">
        <v>547</v>
      </c>
      <c r="D26" s="96" t="n">
        <v>13</v>
      </c>
    </row>
    <row r="27" customFormat="false" ht="12.75" hidden="false" customHeight="false" outlineLevel="0" collapsed="false">
      <c r="A27" s="94" t="n">
        <f aca="false">A26+1</f>
        <v>25</v>
      </c>
      <c r="B27" s="21" t="s">
        <v>548</v>
      </c>
      <c r="C27" s="95" t="s">
        <v>549</v>
      </c>
      <c r="D27" s="96" t="n">
        <v>4</v>
      </c>
    </row>
    <row r="28" customFormat="false" ht="12" hidden="false" customHeight="true" outlineLevel="0" collapsed="false">
      <c r="A28" s="94" t="n">
        <f aca="false">A27+1</f>
        <v>26</v>
      </c>
      <c r="B28" s="21" t="s">
        <v>550</v>
      </c>
      <c r="C28" s="95" t="s">
        <v>551</v>
      </c>
      <c r="D28" s="96"/>
    </row>
    <row r="29" customFormat="false" ht="12.75" hidden="false" customHeight="false" outlineLevel="0" collapsed="false">
      <c r="A29" s="94" t="n">
        <f aca="false">A28+1</f>
        <v>27</v>
      </c>
      <c r="B29" s="21" t="s">
        <v>552</v>
      </c>
      <c r="C29" s="95" t="s">
        <v>553</v>
      </c>
      <c r="D29" s="96" t="n">
        <v>3</v>
      </c>
    </row>
    <row r="30" customFormat="false" ht="12.75" hidden="false" customHeight="false" outlineLevel="0" collapsed="false">
      <c r="A30" s="94" t="n">
        <f aca="false">A29+1</f>
        <v>28</v>
      </c>
      <c r="B30" s="21" t="s">
        <v>554</v>
      </c>
      <c r="C30" s="95" t="s">
        <v>555</v>
      </c>
      <c r="D30" s="96"/>
    </row>
    <row r="31" customFormat="false" ht="12.75" hidden="false" customHeight="false" outlineLevel="0" collapsed="false">
      <c r="A31" s="94" t="n">
        <f aca="false">A30+1</f>
        <v>29</v>
      </c>
      <c r="B31" s="21" t="s">
        <v>556</v>
      </c>
      <c r="C31" s="95" t="s">
        <v>557</v>
      </c>
      <c r="D31" s="96" t="n">
        <v>10</v>
      </c>
    </row>
    <row r="32" customFormat="false" ht="12.75" hidden="false" customHeight="false" outlineLevel="0" collapsed="false">
      <c r="A32" s="94" t="n">
        <f aca="false">A31+1</f>
        <v>30</v>
      </c>
      <c r="B32" s="21" t="s">
        <v>558</v>
      </c>
      <c r="C32" s="95" t="s">
        <v>559</v>
      </c>
      <c r="D32" s="96"/>
    </row>
    <row r="33" customFormat="false" ht="12.75" hidden="false" customHeight="false" outlineLevel="0" collapsed="false">
      <c r="A33" s="94" t="n">
        <f aca="false">A32+1</f>
        <v>31</v>
      </c>
      <c r="B33" s="21" t="s">
        <v>560</v>
      </c>
      <c r="C33" s="95" t="s">
        <v>561</v>
      </c>
      <c r="D33" s="96" t="n">
        <v>7</v>
      </c>
    </row>
    <row r="34" customFormat="false" ht="12.75" hidden="false" customHeight="false" outlineLevel="0" collapsed="false">
      <c r="A34" s="94" t="n">
        <f aca="false">A33+1</f>
        <v>32</v>
      </c>
      <c r="B34" s="21" t="s">
        <v>562</v>
      </c>
      <c r="C34" s="95" t="s">
        <v>563</v>
      </c>
      <c r="D34" s="96" t="n">
        <v>9</v>
      </c>
    </row>
    <row r="35" customFormat="false" ht="12.75" hidden="false" customHeight="false" outlineLevel="0" collapsed="false">
      <c r="A35" s="94" t="n">
        <f aca="false">A34+1</f>
        <v>33</v>
      </c>
      <c r="B35" s="21" t="s">
        <v>564</v>
      </c>
      <c r="C35" s="95" t="s">
        <v>565</v>
      </c>
      <c r="D35" s="96"/>
    </row>
    <row r="36" customFormat="false" ht="12.75" hidden="false" customHeight="false" outlineLevel="0" collapsed="false">
      <c r="A36" s="94" t="n">
        <f aca="false">A35+1</f>
        <v>34</v>
      </c>
      <c r="B36" s="21" t="s">
        <v>566</v>
      </c>
      <c r="C36" s="95" t="s">
        <v>567</v>
      </c>
      <c r="D36" s="96"/>
    </row>
    <row r="37" customFormat="false" ht="12.75" hidden="false" customHeight="false" outlineLevel="0" collapsed="false">
      <c r="A37" s="94" t="n">
        <f aca="false">A36+1</f>
        <v>35</v>
      </c>
      <c r="B37" s="21" t="s">
        <v>568</v>
      </c>
      <c r="C37" s="95" t="s">
        <v>569</v>
      </c>
      <c r="D37" s="96" t="n">
        <v>2</v>
      </c>
    </row>
    <row r="38" customFormat="false" ht="12.75" hidden="false" customHeight="false" outlineLevel="0" collapsed="false">
      <c r="A38" s="94" t="n">
        <f aca="false">A37+1</f>
        <v>36</v>
      </c>
      <c r="B38" s="21" t="s">
        <v>570</v>
      </c>
      <c r="C38" s="95" t="s">
        <v>571</v>
      </c>
      <c r="D38" s="96" t="n">
        <v>2</v>
      </c>
    </row>
    <row r="39" customFormat="false" ht="12.75" hidden="false" customHeight="false" outlineLevel="0" collapsed="false">
      <c r="A39" s="94" t="n">
        <f aca="false">A38+1</f>
        <v>37</v>
      </c>
      <c r="B39" s="21" t="s">
        <v>572</v>
      </c>
      <c r="C39" s="95" t="s">
        <v>573</v>
      </c>
      <c r="D39" s="96"/>
    </row>
    <row r="40" customFormat="false" ht="12.75" hidden="false" customHeight="false" outlineLevel="0" collapsed="false">
      <c r="A40" s="94" t="n">
        <f aca="false">A39+1</f>
        <v>38</v>
      </c>
      <c r="B40" s="21" t="s">
        <v>574</v>
      </c>
      <c r="C40" s="95" t="s">
        <v>575</v>
      </c>
      <c r="D40" s="96" t="n">
        <v>2</v>
      </c>
    </row>
    <row r="41" customFormat="false" ht="12.75" hidden="false" customHeight="false" outlineLevel="0" collapsed="false">
      <c r="A41" s="94" t="n">
        <f aca="false">A40+1</f>
        <v>39</v>
      </c>
      <c r="B41" s="21" t="s">
        <v>576</v>
      </c>
      <c r="C41" s="95" t="s">
        <v>577</v>
      </c>
      <c r="D41" s="96" t="n">
        <v>2</v>
      </c>
    </row>
    <row r="42" customFormat="false" ht="12.75" hidden="false" customHeight="false" outlineLevel="0" collapsed="false">
      <c r="A42" s="94" t="n">
        <f aca="false">A41+1</f>
        <v>40</v>
      </c>
      <c r="B42" s="21" t="s">
        <v>578</v>
      </c>
      <c r="C42" s="95" t="s">
        <v>579</v>
      </c>
      <c r="D42" s="96" t="n">
        <v>19</v>
      </c>
    </row>
    <row r="43" customFormat="false" ht="12.75" hidden="false" customHeight="false" outlineLevel="0" collapsed="false">
      <c r="A43" s="94" t="n">
        <f aca="false">A42+1</f>
        <v>41</v>
      </c>
      <c r="B43" s="21" t="s">
        <v>580</v>
      </c>
      <c r="C43" s="95" t="s">
        <v>581</v>
      </c>
      <c r="D43" s="96" t="n">
        <v>4</v>
      </c>
    </row>
    <row r="44" customFormat="false" ht="12.75" hidden="false" customHeight="false" outlineLevel="0" collapsed="false">
      <c r="A44" s="94" t="n">
        <f aca="false">A43+1</f>
        <v>42</v>
      </c>
      <c r="B44" s="21" t="s">
        <v>582</v>
      </c>
      <c r="C44" s="97" t="s">
        <v>583</v>
      </c>
      <c r="D44" s="96" t="n">
        <v>15</v>
      </c>
    </row>
    <row r="45" customFormat="false" ht="12.75" hidden="false" customHeight="false" outlineLevel="0" collapsed="false">
      <c r="A45" s="98"/>
      <c r="B45" s="98"/>
      <c r="C45" s="98"/>
      <c r="D45" s="11"/>
    </row>
    <row r="46" customFormat="false" ht="12.75" hidden="false" customHeight="false" outlineLevel="0" collapsed="false">
      <c r="A46" s="98"/>
      <c r="B46" s="98"/>
      <c r="C46" s="98"/>
      <c r="D46" s="11"/>
    </row>
    <row r="47" customFormat="false" ht="12.75" hidden="false" customHeight="false" outlineLevel="0" collapsed="false">
      <c r="A47" s="98"/>
      <c r="B47" s="98"/>
      <c r="C47" s="98"/>
      <c r="D47" s="11"/>
    </row>
    <row r="48" customFormat="false" ht="12.75" hidden="false" customHeight="false" outlineLevel="0" collapsed="false">
      <c r="A48" s="98"/>
      <c r="B48" s="98"/>
      <c r="C48" s="98"/>
      <c r="D48" s="11"/>
    </row>
    <row r="49" customFormat="false" ht="13.5" hidden="false" customHeight="false" outlineLevel="0" collapsed="false">
      <c r="B49" s="98"/>
    </row>
    <row r="50" customFormat="false" ht="13.5" hidden="false" customHeight="false" outlineLevel="0" collapsed="false">
      <c r="B50" s="98"/>
    </row>
    <row r="51" customFormat="false" ht="13.5" hidden="false" customHeight="false" outlineLevel="0" collapsed="false">
      <c r="B51" s="98"/>
    </row>
    <row r="52" customFormat="false" ht="13.5" hidden="false" customHeight="false" outlineLevel="0" collapsed="false">
      <c r="B52" s="98"/>
    </row>
    <row r="53" customFormat="false" ht="13.5" hidden="false" customHeight="false" outlineLevel="0" collapsed="false">
      <c r="B53" s="98"/>
    </row>
    <row r="54" customFormat="false" ht="12.75" hidden="false" customHeight="false" outlineLevel="0" collapsed="false">
      <c r="B54" s="98"/>
      <c r="C54" s="99"/>
    </row>
    <row r="55" customFormat="false" ht="13.5" hidden="false" customHeight="false" outlineLevel="0" collapsed="false">
      <c r="B55" s="98"/>
    </row>
    <row r="56" customFormat="false" ht="13.5" hidden="false" customHeight="false" outlineLevel="0" collapsed="false">
      <c r="B56" s="98"/>
    </row>
    <row r="57" customFormat="false" ht="13.5" hidden="false" customHeight="false" outlineLevel="0" collapsed="false">
      <c r="B57" s="100"/>
    </row>
    <row r="58" customFormat="false" ht="13.5" hidden="false" customHeight="false" outlineLevel="0" collapsed="false">
      <c r="B58" s="98"/>
    </row>
    <row r="59" customFormat="false" ht="13.5" hidden="false" customHeight="false" outlineLevel="0" collapsed="false">
      <c r="B59" s="100"/>
    </row>
    <row r="60" customFormat="false" ht="13.5" hidden="false" customHeight="false" outlineLevel="0" collapsed="false">
      <c r="B60" s="98"/>
    </row>
    <row r="61" customFormat="false" ht="13.5" hidden="false" customHeight="false" outlineLevel="0" collapsed="false">
      <c r="B61" s="100"/>
      <c r="C61" s="101"/>
    </row>
    <row r="62" customFormat="false" ht="12.75" hidden="false" customHeight="false" outlineLevel="0" collapsed="false">
      <c r="B62" s="100"/>
      <c r="C62" s="98"/>
      <c r="D62" s="11"/>
    </row>
    <row r="63" customFormat="false" ht="12.75" hidden="false" customHeight="false" outlineLevel="0" collapsed="false">
      <c r="B63" s="98"/>
      <c r="C63" s="98"/>
      <c r="D63" s="11"/>
    </row>
    <row r="64" customFormat="false" ht="12.75" hidden="false" customHeight="false" outlineLevel="0" collapsed="false">
      <c r="B64" s="98"/>
      <c r="C64" s="98"/>
      <c r="D64" s="11"/>
    </row>
    <row r="65" customFormat="false" ht="12.75" hidden="false" customHeight="false" outlineLevel="0" collapsed="false">
      <c r="B65" s="98"/>
      <c r="C65" s="98"/>
      <c r="D65" s="11"/>
    </row>
    <row r="66" customFormat="false" ht="12.75" hidden="false" customHeight="false" outlineLevel="0" collapsed="false">
      <c r="B66" s="98"/>
      <c r="C66" s="98"/>
      <c r="D66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8" width="3.85"/>
    <col collapsed="false" customWidth="true" hidden="false" outlineLevel="0" max="2" min="2" style="1059" width="44.28"/>
    <col collapsed="false" customWidth="true" hidden="false" outlineLevel="0" max="3" min="3" style="1086" width="6.99"/>
    <col collapsed="false" customWidth="true" hidden="false" outlineLevel="0" max="4" min="4" style="503" width="6.85"/>
    <col collapsed="false" customWidth="true" hidden="false" outlineLevel="0" max="5" min="5" style="11" width="5.99"/>
    <col collapsed="false" customWidth="true" hidden="false" outlineLevel="0" max="6" min="6" style="11" width="9.41"/>
    <col collapsed="false" customWidth="false" hidden="false" outlineLevel="0" max="257" min="7" style="11" width="9.14"/>
  </cols>
  <sheetData>
    <row r="1" customFormat="false" ht="27" hidden="false" customHeight="true" outlineLevel="0" collapsed="false">
      <c r="A1" s="178" t="s">
        <v>85</v>
      </c>
      <c r="B1" s="178"/>
      <c r="C1" s="178"/>
      <c r="D1" s="1087" t="s">
        <v>89</v>
      </c>
    </row>
    <row r="2" customFormat="false" ht="12.75" hidden="false" customHeight="false" outlineLevel="0" collapsed="false">
      <c r="A2" s="216" t="s">
        <v>90</v>
      </c>
      <c r="B2" s="216" t="s">
        <v>499</v>
      </c>
      <c r="C2" s="1088"/>
      <c r="D2" s="210"/>
    </row>
    <row r="3" customFormat="false" ht="15.75" hidden="false" customHeight="false" outlineLevel="0" collapsed="false">
      <c r="A3" s="1089"/>
      <c r="B3" s="1090" t="s">
        <v>5823</v>
      </c>
      <c r="C3" s="1091"/>
      <c r="D3" s="1060"/>
    </row>
    <row r="4" customFormat="false" ht="12.75" hidden="false" customHeight="false" outlineLevel="0" collapsed="false">
      <c r="A4" s="1058" t="n">
        <v>1</v>
      </c>
      <c r="B4" s="21" t="s">
        <v>5824</v>
      </c>
      <c r="C4" s="88" t="s">
        <v>5825</v>
      </c>
      <c r="D4" s="111"/>
    </row>
    <row r="5" customFormat="false" ht="12.75" hidden="false" customHeight="false" outlineLevel="0" collapsed="false">
      <c r="A5" s="1058" t="n">
        <f aca="false">A4+1</f>
        <v>2</v>
      </c>
      <c r="B5" s="21" t="s">
        <v>5826</v>
      </c>
      <c r="C5" s="88" t="s">
        <v>5825</v>
      </c>
      <c r="D5" s="111"/>
    </row>
    <row r="6" customFormat="false" ht="12.75" hidden="false" customHeight="false" outlineLevel="0" collapsed="false">
      <c r="A6" s="1092" t="n">
        <f aca="false">A5+1</f>
        <v>3</v>
      </c>
      <c r="B6" s="21" t="s">
        <v>5827</v>
      </c>
      <c r="C6" s="88" t="s">
        <v>5825</v>
      </c>
      <c r="D6" s="111"/>
    </row>
    <row r="7" customFormat="false" ht="12.75" hidden="false" customHeight="false" outlineLevel="0" collapsed="false">
      <c r="A7" s="1092" t="n">
        <f aca="false">A6+1</f>
        <v>4</v>
      </c>
      <c r="B7" s="21" t="s">
        <v>5828</v>
      </c>
      <c r="C7" s="88" t="s">
        <v>5829</v>
      </c>
      <c r="D7" s="111"/>
    </row>
    <row r="8" customFormat="false" ht="12.75" hidden="false" customHeight="false" outlineLevel="0" collapsed="false">
      <c r="A8" s="1092" t="n">
        <f aca="false">A7+1</f>
        <v>5</v>
      </c>
      <c r="B8" s="21" t="s">
        <v>5830</v>
      </c>
      <c r="C8" s="88" t="s">
        <v>5829</v>
      </c>
      <c r="D8" s="111"/>
    </row>
    <row r="9" customFormat="false" ht="12.75" hidden="false" customHeight="false" outlineLevel="0" collapsed="false">
      <c r="A9" s="1092" t="n">
        <f aca="false">A8+1</f>
        <v>6</v>
      </c>
      <c r="B9" s="21" t="s">
        <v>5831</v>
      </c>
      <c r="C9" s="88" t="s">
        <v>5825</v>
      </c>
      <c r="D9" s="111"/>
    </row>
    <row r="10" customFormat="false" ht="12.75" hidden="false" customHeight="false" outlineLevel="0" collapsed="false">
      <c r="A10" s="1092" t="n">
        <f aca="false">A9+1</f>
        <v>7</v>
      </c>
      <c r="B10" s="21" t="s">
        <v>5832</v>
      </c>
      <c r="C10" s="88" t="s">
        <v>5825</v>
      </c>
      <c r="D10" s="111"/>
    </row>
    <row r="11" customFormat="false" ht="12.75" hidden="false" customHeight="false" outlineLevel="0" collapsed="false">
      <c r="A11" s="1092" t="n">
        <f aca="false">A10+1</f>
        <v>8</v>
      </c>
      <c r="B11" s="21" t="s">
        <v>5833</v>
      </c>
      <c r="C11" s="88" t="s">
        <v>5834</v>
      </c>
      <c r="D11" s="111"/>
      <c r="F11" s="1072"/>
    </row>
    <row r="12" customFormat="false" ht="15.75" hidden="false" customHeight="false" outlineLevel="0" collapsed="false">
      <c r="A12" s="1093"/>
      <c r="B12" s="1090" t="s">
        <v>5835</v>
      </c>
      <c r="C12" s="1094"/>
      <c r="D12" s="628"/>
      <c r="F12" s="1072"/>
    </row>
    <row r="13" customFormat="false" ht="12.75" hidden="false" customHeight="false" outlineLevel="0" collapsed="false">
      <c r="A13" s="1092" t="n">
        <f aca="false">A11+1</f>
        <v>9</v>
      </c>
      <c r="B13" s="21" t="s">
        <v>5836</v>
      </c>
      <c r="C13" s="88" t="s">
        <v>5825</v>
      </c>
      <c r="D13" s="111"/>
    </row>
    <row r="14" customFormat="false" ht="12.75" hidden="false" customHeight="false" outlineLevel="0" collapsed="false">
      <c r="A14" s="1092" t="n">
        <f aca="false">A13+1</f>
        <v>10</v>
      </c>
      <c r="B14" s="21" t="s">
        <v>5826</v>
      </c>
      <c r="C14" s="88" t="s">
        <v>5825</v>
      </c>
      <c r="D14" s="111"/>
    </row>
    <row r="15" customFormat="false" ht="12.75" hidden="false" customHeight="false" outlineLevel="0" collapsed="false">
      <c r="A15" s="1092" t="n">
        <f aca="false">A14+1</f>
        <v>11</v>
      </c>
      <c r="B15" s="21" t="s">
        <v>5837</v>
      </c>
      <c r="C15" s="88" t="s">
        <v>5825</v>
      </c>
      <c r="D15" s="111"/>
    </row>
    <row r="16" customFormat="false" ht="12.75" hidden="false" customHeight="false" outlineLevel="0" collapsed="false">
      <c r="A16" s="1092" t="n">
        <f aca="false">A15+1</f>
        <v>12</v>
      </c>
      <c r="B16" s="21" t="s">
        <v>5838</v>
      </c>
      <c r="C16" s="88" t="s">
        <v>5829</v>
      </c>
      <c r="D16" s="111"/>
    </row>
    <row r="17" customFormat="false" ht="12.75" hidden="false" customHeight="false" outlineLevel="0" collapsed="false">
      <c r="A17" s="1092" t="n">
        <f aca="false">A16+1</f>
        <v>13</v>
      </c>
      <c r="B17" s="21" t="s">
        <v>5831</v>
      </c>
      <c r="C17" s="88" t="s">
        <v>5825</v>
      </c>
      <c r="D17" s="111"/>
    </row>
    <row r="18" customFormat="false" ht="12.75" hidden="false" customHeight="false" outlineLevel="0" collapsed="false">
      <c r="A18" s="1092" t="n">
        <f aca="false">A17+1</f>
        <v>14</v>
      </c>
      <c r="B18" s="21" t="s">
        <v>5832</v>
      </c>
      <c r="C18" s="88" t="s">
        <v>5825</v>
      </c>
      <c r="D18" s="111"/>
    </row>
    <row r="19" customFormat="false" ht="12.75" hidden="false" customHeight="false" outlineLevel="0" collapsed="false">
      <c r="A19" s="1092" t="n">
        <f aca="false">A18+1</f>
        <v>15</v>
      </c>
      <c r="B19" s="21" t="s">
        <v>5833</v>
      </c>
      <c r="C19" s="88" t="s">
        <v>5834</v>
      </c>
      <c r="D19" s="111"/>
    </row>
    <row r="20" customFormat="false" ht="15.75" hidden="false" customHeight="false" outlineLevel="0" collapsed="false">
      <c r="A20" s="1093"/>
      <c r="B20" s="1090" t="s">
        <v>5839</v>
      </c>
      <c r="C20" s="1094"/>
      <c r="D20" s="628"/>
      <c r="F20" s="1072"/>
    </row>
    <row r="21" customFormat="false" ht="12.75" hidden="false" customHeight="false" outlineLevel="0" collapsed="false">
      <c r="A21" s="1092" t="n">
        <f aca="false">A19+1</f>
        <v>16</v>
      </c>
      <c r="B21" s="21" t="s">
        <v>5824</v>
      </c>
      <c r="C21" s="88" t="s">
        <v>5825</v>
      </c>
      <c r="D21" s="111"/>
    </row>
    <row r="22" customFormat="false" ht="12.75" hidden="false" customHeight="false" outlineLevel="0" collapsed="false">
      <c r="A22" s="1092" t="n">
        <f aca="false">A21+1</f>
        <v>17</v>
      </c>
      <c r="B22" s="21" t="s">
        <v>5840</v>
      </c>
      <c r="C22" s="88" t="s">
        <v>5825</v>
      </c>
      <c r="D22" s="111"/>
    </row>
    <row r="23" customFormat="false" ht="12.75" hidden="false" customHeight="false" outlineLevel="0" collapsed="false">
      <c r="A23" s="1092" t="n">
        <f aca="false">A22+1</f>
        <v>18</v>
      </c>
      <c r="B23" s="21" t="s">
        <v>5841</v>
      </c>
      <c r="C23" s="88" t="s">
        <v>5829</v>
      </c>
      <c r="D23" s="111"/>
    </row>
    <row r="24" customFormat="false" ht="12.75" hidden="false" customHeight="false" outlineLevel="0" collapsed="false">
      <c r="A24" s="1092" t="n">
        <f aca="false">A23+1</f>
        <v>19</v>
      </c>
      <c r="B24" s="21" t="s">
        <v>5838</v>
      </c>
      <c r="C24" s="88" t="s">
        <v>5829</v>
      </c>
      <c r="D24" s="111"/>
    </row>
    <row r="25" customFormat="false" ht="12.75" hidden="false" customHeight="false" outlineLevel="0" collapsed="false">
      <c r="A25" s="1092" t="n">
        <f aca="false">A24+1</f>
        <v>20</v>
      </c>
      <c r="B25" s="21" t="s">
        <v>5831</v>
      </c>
      <c r="C25" s="88" t="s">
        <v>5825</v>
      </c>
      <c r="D25" s="111"/>
    </row>
    <row r="26" customFormat="false" ht="12.75" hidden="false" customHeight="false" outlineLevel="0" collapsed="false">
      <c r="A26" s="1092" t="n">
        <f aca="false">A25+1</f>
        <v>21</v>
      </c>
      <c r="B26" s="21" t="s">
        <v>5842</v>
      </c>
      <c r="C26" s="88" t="s">
        <v>5825</v>
      </c>
      <c r="D26" s="111"/>
    </row>
    <row r="27" customFormat="false" ht="12.75" hidden="false" customHeight="false" outlineLevel="0" collapsed="false">
      <c r="A27" s="1092" t="n">
        <f aca="false">A26+1</f>
        <v>22</v>
      </c>
      <c r="B27" s="21" t="s">
        <v>5832</v>
      </c>
      <c r="C27" s="88" t="s">
        <v>5825</v>
      </c>
      <c r="D27" s="111"/>
    </row>
    <row r="28" customFormat="false" ht="12.75" hidden="false" customHeight="false" outlineLevel="0" collapsed="false">
      <c r="A28" s="1092" t="n">
        <f aca="false">A27+1</f>
        <v>23</v>
      </c>
      <c r="B28" s="21" t="s">
        <v>5843</v>
      </c>
      <c r="C28" s="88" t="s">
        <v>5825</v>
      </c>
      <c r="D28" s="111"/>
    </row>
    <row r="29" customFormat="false" ht="12.75" hidden="false" customHeight="false" outlineLevel="0" collapsed="false">
      <c r="A29" s="1092" t="n">
        <f aca="false">A28+1</f>
        <v>24</v>
      </c>
      <c r="B29" s="21" t="s">
        <v>5833</v>
      </c>
      <c r="C29" s="88" t="s">
        <v>5834</v>
      </c>
      <c r="D29" s="111"/>
    </row>
    <row r="30" customFormat="false" ht="15.75" hidden="false" customHeight="false" outlineLevel="0" collapsed="false">
      <c r="A30" s="1093"/>
      <c r="B30" s="1090" t="s">
        <v>5844</v>
      </c>
      <c r="C30" s="1094"/>
      <c r="D30" s="628"/>
      <c r="F30" s="1072"/>
    </row>
    <row r="31" customFormat="false" ht="12.75" hidden="false" customHeight="false" outlineLevel="0" collapsed="false">
      <c r="A31" s="1092" t="n">
        <f aca="false">A29+1</f>
        <v>25</v>
      </c>
      <c r="B31" s="21" t="s">
        <v>5836</v>
      </c>
      <c r="C31" s="88" t="s">
        <v>5825</v>
      </c>
      <c r="D31" s="111"/>
    </row>
    <row r="32" customFormat="false" ht="12.75" hidden="false" customHeight="false" outlineLevel="0" collapsed="false">
      <c r="A32" s="1092" t="n">
        <f aca="false">A31+1</f>
        <v>26</v>
      </c>
      <c r="B32" s="21" t="s">
        <v>5826</v>
      </c>
      <c r="C32" s="88" t="s">
        <v>5825</v>
      </c>
      <c r="D32" s="111"/>
    </row>
    <row r="33" customFormat="false" ht="12.75" hidden="false" customHeight="false" outlineLevel="0" collapsed="false">
      <c r="A33" s="1092" t="n">
        <f aca="false">A32+1</f>
        <v>27</v>
      </c>
      <c r="B33" s="21" t="s">
        <v>5841</v>
      </c>
      <c r="C33" s="88" t="s">
        <v>5829</v>
      </c>
      <c r="D33" s="111"/>
    </row>
    <row r="34" customFormat="false" ht="12.75" hidden="false" customHeight="false" outlineLevel="0" collapsed="false">
      <c r="A34" s="1092" t="n">
        <f aca="false">A33+1</f>
        <v>28</v>
      </c>
      <c r="B34" s="21" t="s">
        <v>5830</v>
      </c>
      <c r="C34" s="88" t="s">
        <v>5829</v>
      </c>
      <c r="D34" s="111"/>
    </row>
    <row r="35" customFormat="false" ht="12.75" hidden="false" customHeight="false" outlineLevel="0" collapsed="false">
      <c r="A35" s="1092" t="n">
        <f aca="false">A34+1</f>
        <v>29</v>
      </c>
      <c r="B35" s="21" t="s">
        <v>5845</v>
      </c>
      <c r="C35" s="88" t="s">
        <v>5825</v>
      </c>
      <c r="D35" s="111"/>
    </row>
    <row r="36" customFormat="false" ht="12.75" hidden="false" customHeight="false" outlineLevel="0" collapsed="false">
      <c r="A36" s="1092" t="n">
        <f aca="false">A35+1</f>
        <v>30</v>
      </c>
      <c r="B36" s="21" t="s">
        <v>5832</v>
      </c>
      <c r="C36" s="88" t="s">
        <v>5825</v>
      </c>
      <c r="D36" s="111"/>
      <c r="E36" s="98"/>
    </row>
    <row r="37" customFormat="false" ht="12.75" hidden="false" customHeight="false" outlineLevel="0" collapsed="false">
      <c r="A37" s="1092" t="n">
        <f aca="false">A36+1</f>
        <v>31</v>
      </c>
      <c r="B37" s="21" t="s">
        <v>5833</v>
      </c>
      <c r="C37" s="88" t="s">
        <v>5829</v>
      </c>
      <c r="D37" s="111" t="n">
        <v>1</v>
      </c>
      <c r="E37" s="915"/>
    </row>
    <row r="38" customFormat="false" ht="15.75" hidden="false" customHeight="false" outlineLevel="0" collapsed="false">
      <c r="A38" s="1093"/>
      <c r="B38" s="1090" t="s">
        <v>5846</v>
      </c>
      <c r="C38" s="1094"/>
      <c r="D38" s="628"/>
      <c r="F38" s="1072"/>
    </row>
    <row r="39" customFormat="false" ht="12.75" hidden="false" customHeight="false" outlineLevel="0" collapsed="false">
      <c r="A39" s="1092" t="n">
        <f aca="false">A37+1</f>
        <v>32</v>
      </c>
      <c r="B39" s="21" t="s">
        <v>5836</v>
      </c>
      <c r="C39" s="88" t="s">
        <v>5825</v>
      </c>
      <c r="D39" s="111"/>
    </row>
    <row r="40" customFormat="false" ht="12.75" hidden="false" customHeight="false" outlineLevel="0" collapsed="false">
      <c r="A40" s="1092" t="n">
        <f aca="false">A39+1</f>
        <v>33</v>
      </c>
      <c r="B40" s="21" t="s">
        <v>5826</v>
      </c>
      <c r="C40" s="88" t="s">
        <v>5825</v>
      </c>
      <c r="D40" s="111"/>
    </row>
    <row r="41" customFormat="false" ht="12.75" hidden="false" customHeight="false" outlineLevel="0" collapsed="false">
      <c r="A41" s="1092" t="n">
        <f aca="false">A40+1</f>
        <v>34</v>
      </c>
      <c r="B41" s="21" t="s">
        <v>5847</v>
      </c>
      <c r="C41" s="88" t="s">
        <v>5825</v>
      </c>
      <c r="D41" s="111"/>
    </row>
    <row r="42" customFormat="false" ht="12.75" hidden="false" customHeight="false" outlineLevel="0" collapsed="false">
      <c r="A42" s="1092" t="n">
        <f aca="false">A41+1</f>
        <v>35</v>
      </c>
      <c r="B42" s="21" t="s">
        <v>5841</v>
      </c>
      <c r="C42" s="88" t="s">
        <v>5829</v>
      </c>
      <c r="D42" s="111"/>
    </row>
    <row r="43" customFormat="false" ht="12.75" hidden="false" customHeight="false" outlineLevel="0" collapsed="false">
      <c r="A43" s="1092" t="n">
        <f aca="false">A42+1</f>
        <v>36</v>
      </c>
      <c r="B43" s="21" t="s">
        <v>5838</v>
      </c>
      <c r="C43" s="88" t="s">
        <v>5829</v>
      </c>
      <c r="D43" s="111"/>
    </row>
    <row r="44" customFormat="false" ht="12.75" hidden="false" customHeight="false" outlineLevel="0" collapsed="false">
      <c r="A44" s="1092" t="n">
        <f aca="false">A43+1</f>
        <v>37</v>
      </c>
      <c r="B44" s="21" t="s">
        <v>5845</v>
      </c>
      <c r="C44" s="88" t="s">
        <v>5825</v>
      </c>
      <c r="D44" s="111"/>
    </row>
    <row r="45" customFormat="false" ht="12.75" hidden="false" customHeight="false" outlineLevel="0" collapsed="false">
      <c r="A45" s="1092" t="n">
        <f aca="false">A44+1</f>
        <v>38</v>
      </c>
      <c r="B45" s="21" t="s">
        <v>5832</v>
      </c>
      <c r="C45" s="88" t="s">
        <v>5825</v>
      </c>
      <c r="D45" s="111"/>
    </row>
    <row r="46" customFormat="false" ht="12.75" hidden="false" customHeight="false" outlineLevel="0" collapsed="false">
      <c r="A46" s="1092" t="n">
        <f aca="false">A45+1</f>
        <v>39</v>
      </c>
      <c r="B46" s="21" t="s">
        <v>5833</v>
      </c>
      <c r="C46" s="88" t="s">
        <v>5834</v>
      </c>
      <c r="D46" s="111" t="n">
        <v>2</v>
      </c>
    </row>
    <row r="47" customFormat="false" ht="15.75" hidden="false" customHeight="false" outlineLevel="0" collapsed="false">
      <c r="A47" s="1093"/>
      <c r="B47" s="1090" t="s">
        <v>5848</v>
      </c>
      <c r="C47" s="1094"/>
      <c r="D47" s="628"/>
      <c r="F47" s="1072"/>
    </row>
    <row r="48" customFormat="false" ht="12.75" hidden="false" customHeight="false" outlineLevel="0" collapsed="false">
      <c r="A48" s="1092" t="n">
        <f aca="false">A46+1</f>
        <v>40</v>
      </c>
      <c r="B48" s="21" t="s">
        <v>5849</v>
      </c>
      <c r="C48" s="88" t="s">
        <v>5825</v>
      </c>
      <c r="D48" s="111"/>
    </row>
    <row r="49" customFormat="false" ht="12.75" hidden="false" customHeight="false" outlineLevel="0" collapsed="false">
      <c r="A49" s="1092" t="n">
        <f aca="false">A48+1</f>
        <v>41</v>
      </c>
      <c r="B49" s="21" t="s">
        <v>5837</v>
      </c>
      <c r="C49" s="88" t="s">
        <v>5825</v>
      </c>
      <c r="D49" s="111"/>
    </row>
    <row r="50" customFormat="false" ht="12.75" hidden="false" customHeight="false" outlineLevel="0" collapsed="false">
      <c r="A50" s="1092" t="n">
        <f aca="false">A49+1</f>
        <v>42</v>
      </c>
      <c r="B50" s="21" t="s">
        <v>5850</v>
      </c>
      <c r="C50" s="88" t="s">
        <v>5829</v>
      </c>
      <c r="D50" s="111"/>
    </row>
    <row r="51" customFormat="false" ht="12.75" hidden="false" customHeight="false" outlineLevel="0" collapsed="false">
      <c r="A51" s="1092" t="n">
        <f aca="false">A50+1</f>
        <v>43</v>
      </c>
      <c r="B51" s="21" t="s">
        <v>5830</v>
      </c>
      <c r="C51" s="88" t="s">
        <v>5829</v>
      </c>
      <c r="D51" s="111"/>
    </row>
    <row r="52" customFormat="false" ht="12.75" hidden="false" customHeight="false" outlineLevel="0" collapsed="false">
      <c r="A52" s="1092" t="n">
        <f aca="false">A51+1</f>
        <v>44</v>
      </c>
      <c r="B52" s="21" t="s">
        <v>5845</v>
      </c>
      <c r="C52" s="88" t="s">
        <v>5825</v>
      </c>
      <c r="D52" s="111"/>
    </row>
    <row r="53" customFormat="false" ht="12.75" hidden="false" customHeight="false" outlineLevel="0" collapsed="false">
      <c r="A53" s="1092" t="n">
        <f aca="false">A52+1</f>
        <v>45</v>
      </c>
      <c r="B53" s="21" t="s">
        <v>5833</v>
      </c>
      <c r="C53" s="88" t="s">
        <v>5834</v>
      </c>
      <c r="D53" s="111" t="n">
        <v>1</v>
      </c>
    </row>
    <row r="54" customFormat="false" ht="15.75" hidden="false" customHeight="false" outlineLevel="0" collapsed="false">
      <c r="A54" s="1093"/>
      <c r="B54" s="1090" t="s">
        <v>5851</v>
      </c>
      <c r="C54" s="1094"/>
      <c r="D54" s="628"/>
      <c r="F54" s="1072"/>
    </row>
    <row r="55" customFormat="false" ht="12.75" hidden="false" customHeight="false" outlineLevel="0" collapsed="false">
      <c r="A55" s="1092" t="n">
        <f aca="false">A53+1</f>
        <v>46</v>
      </c>
      <c r="B55" s="21" t="s">
        <v>5833</v>
      </c>
      <c r="C55" s="88" t="s">
        <v>5834</v>
      </c>
      <c r="D55" s="111"/>
    </row>
    <row r="56" customFormat="false" ht="15.75" hidden="false" customHeight="false" outlineLevel="0" collapsed="false">
      <c r="A56" s="1093"/>
      <c r="B56" s="1090" t="s">
        <v>5852</v>
      </c>
      <c r="C56" s="1094"/>
      <c r="D56" s="628"/>
      <c r="F56" s="1072"/>
    </row>
    <row r="57" customFormat="false" ht="12.75" hidden="false" customHeight="false" outlineLevel="0" collapsed="false">
      <c r="A57" s="1092" t="n">
        <f aca="false">A55+1</f>
        <v>47</v>
      </c>
      <c r="B57" s="21" t="s">
        <v>5836</v>
      </c>
      <c r="C57" s="88" t="s">
        <v>5825</v>
      </c>
      <c r="D57" s="111"/>
    </row>
    <row r="58" customFormat="false" ht="12.75" hidden="false" customHeight="false" outlineLevel="0" collapsed="false">
      <c r="A58" s="1092" t="n">
        <f aca="false">A57+1</f>
        <v>48</v>
      </c>
      <c r="B58" s="21" t="s">
        <v>5826</v>
      </c>
      <c r="C58" s="88" t="s">
        <v>5825</v>
      </c>
      <c r="D58" s="111"/>
    </row>
    <row r="59" customFormat="false" ht="12.75" hidden="false" customHeight="false" outlineLevel="0" collapsed="false">
      <c r="A59" s="1092" t="n">
        <f aca="false">A58+1</f>
        <v>49</v>
      </c>
      <c r="B59" s="21" t="s">
        <v>5849</v>
      </c>
      <c r="C59" s="88" t="s">
        <v>5825</v>
      </c>
      <c r="D59" s="111"/>
    </row>
    <row r="60" customFormat="false" ht="12.75" hidden="false" customHeight="false" outlineLevel="0" collapsed="false">
      <c r="A60" s="1092" t="n">
        <f aca="false">A59+1</f>
        <v>50</v>
      </c>
      <c r="B60" s="21" t="s">
        <v>5850</v>
      </c>
      <c r="C60" s="88" t="s">
        <v>5829</v>
      </c>
      <c r="D60" s="111"/>
    </row>
    <row r="61" customFormat="false" ht="12.75" hidden="false" customHeight="false" outlineLevel="0" collapsed="false">
      <c r="A61" s="1092" t="n">
        <f aca="false">A60+1</f>
        <v>51</v>
      </c>
      <c r="B61" s="21" t="s">
        <v>5838</v>
      </c>
      <c r="C61" s="88" t="s">
        <v>5829</v>
      </c>
      <c r="D61" s="111"/>
    </row>
    <row r="62" customFormat="false" ht="12.75" hidden="false" customHeight="false" outlineLevel="0" collapsed="false">
      <c r="A62" s="1092" t="n">
        <f aca="false">A61+1</f>
        <v>52</v>
      </c>
      <c r="B62" s="21" t="s">
        <v>5845</v>
      </c>
      <c r="C62" s="88" t="s">
        <v>5825</v>
      </c>
      <c r="D62" s="111"/>
    </row>
    <row r="63" customFormat="false" ht="12.75" hidden="false" customHeight="false" outlineLevel="0" collapsed="false">
      <c r="A63" s="1092" t="n">
        <f aca="false">A62+1</f>
        <v>53</v>
      </c>
      <c r="B63" s="21" t="s">
        <v>5832</v>
      </c>
      <c r="C63" s="88" t="s">
        <v>5825</v>
      </c>
      <c r="D63" s="111"/>
    </row>
    <row r="64" customFormat="false" ht="12.75" hidden="false" customHeight="false" outlineLevel="0" collapsed="false">
      <c r="A64" s="1092" t="n">
        <f aca="false">A63+1</f>
        <v>54</v>
      </c>
      <c r="B64" s="21" t="s">
        <v>5833</v>
      </c>
      <c r="C64" s="88" t="s">
        <v>5834</v>
      </c>
      <c r="D64" s="111"/>
    </row>
    <row r="65" customFormat="false" ht="15.75" hidden="false" customHeight="false" outlineLevel="0" collapsed="false">
      <c r="A65" s="1093"/>
      <c r="B65" s="1090" t="s">
        <v>5853</v>
      </c>
      <c r="C65" s="1094"/>
      <c r="D65" s="628"/>
      <c r="F65" s="1072"/>
    </row>
    <row r="66" customFormat="false" ht="12.75" hidden="false" customHeight="false" outlineLevel="0" collapsed="false">
      <c r="A66" s="1092" t="n">
        <f aca="false">A64+1</f>
        <v>55</v>
      </c>
      <c r="B66" s="21" t="s">
        <v>5824</v>
      </c>
      <c r="C66" s="88" t="s">
        <v>5825</v>
      </c>
      <c r="D66" s="111"/>
    </row>
    <row r="67" customFormat="false" ht="12.75" hidden="false" customHeight="false" outlineLevel="0" collapsed="false">
      <c r="A67" s="1092" t="n">
        <f aca="false">A66+1</f>
        <v>56</v>
      </c>
      <c r="B67" s="21" t="s">
        <v>5840</v>
      </c>
      <c r="C67" s="88" t="s">
        <v>5825</v>
      </c>
      <c r="D67" s="111"/>
    </row>
    <row r="68" customFormat="false" ht="12.75" hidden="false" customHeight="false" outlineLevel="0" collapsed="false">
      <c r="A68" s="1092" t="n">
        <f aca="false">A67+1</f>
        <v>57</v>
      </c>
      <c r="B68" s="21" t="s">
        <v>5826</v>
      </c>
      <c r="C68" s="88" t="s">
        <v>5825</v>
      </c>
      <c r="D68" s="111"/>
    </row>
    <row r="69" customFormat="false" ht="12.75" hidden="false" customHeight="false" outlineLevel="0" collapsed="false">
      <c r="A69" s="1092" t="n">
        <f aca="false">A68+1</f>
        <v>58</v>
      </c>
      <c r="B69" s="21" t="s">
        <v>5854</v>
      </c>
      <c r="C69" s="88" t="s">
        <v>5829</v>
      </c>
      <c r="D69" s="111"/>
    </row>
    <row r="70" customFormat="false" ht="12.75" hidden="false" customHeight="false" outlineLevel="0" collapsed="false">
      <c r="A70" s="1092" t="n">
        <f aca="false">A69+1</f>
        <v>59</v>
      </c>
      <c r="B70" s="21" t="s">
        <v>5830</v>
      </c>
      <c r="C70" s="88" t="s">
        <v>5829</v>
      </c>
      <c r="D70" s="111"/>
    </row>
    <row r="71" customFormat="false" ht="12.75" hidden="false" customHeight="false" outlineLevel="0" collapsed="false">
      <c r="A71" s="1092" t="n">
        <f aca="false">A70+1</f>
        <v>60</v>
      </c>
      <c r="B71" s="21" t="s">
        <v>5842</v>
      </c>
      <c r="C71" s="88" t="s">
        <v>5825</v>
      </c>
      <c r="D71" s="111"/>
    </row>
    <row r="72" customFormat="false" ht="12.75" hidden="false" customHeight="false" outlineLevel="0" collapsed="false">
      <c r="A72" s="1092" t="n">
        <f aca="false">A71+1</f>
        <v>61</v>
      </c>
      <c r="B72" s="21" t="s">
        <v>5832</v>
      </c>
      <c r="C72" s="88" t="s">
        <v>5825</v>
      </c>
      <c r="D72" s="111"/>
    </row>
    <row r="73" customFormat="false" ht="12.75" hidden="false" customHeight="false" outlineLevel="0" collapsed="false">
      <c r="A73" s="1092" t="n">
        <f aca="false">A72+1</f>
        <v>62</v>
      </c>
      <c r="B73" s="21" t="s">
        <v>5833</v>
      </c>
      <c r="C73" s="88" t="s">
        <v>5834</v>
      </c>
      <c r="D73" s="111"/>
    </row>
    <row r="74" customFormat="false" ht="15.75" hidden="false" customHeight="false" outlineLevel="0" collapsed="false">
      <c r="A74" s="1093"/>
      <c r="B74" s="1090" t="s">
        <v>5855</v>
      </c>
      <c r="C74" s="1094"/>
      <c r="D74" s="628"/>
      <c r="F74" s="1072"/>
    </row>
    <row r="75" customFormat="false" ht="12.75" hidden="false" customHeight="false" outlineLevel="0" collapsed="false">
      <c r="A75" s="1092" t="n">
        <f aca="false">A73+1</f>
        <v>63</v>
      </c>
      <c r="B75" s="21" t="s">
        <v>5833</v>
      </c>
      <c r="C75" s="88" t="s">
        <v>5834</v>
      </c>
      <c r="D75" s="111"/>
    </row>
    <row r="76" customFormat="false" ht="15.75" hidden="false" customHeight="false" outlineLevel="0" collapsed="false">
      <c r="A76" s="1093"/>
      <c r="B76" s="1090" t="s">
        <v>5856</v>
      </c>
      <c r="C76" s="1094"/>
      <c r="D76" s="628"/>
      <c r="F76" s="1072"/>
    </row>
    <row r="77" customFormat="false" ht="12.75" hidden="false" customHeight="false" outlineLevel="0" collapsed="false">
      <c r="A77" s="1092" t="n">
        <f aca="false">A75+1</f>
        <v>64</v>
      </c>
      <c r="B77" s="21" t="s">
        <v>5836</v>
      </c>
      <c r="C77" s="88" t="s">
        <v>5825</v>
      </c>
      <c r="D77" s="111"/>
    </row>
    <row r="78" customFormat="false" ht="12.75" hidden="false" customHeight="false" outlineLevel="0" collapsed="false">
      <c r="A78" s="1092" t="n">
        <f aca="false">A77+1</f>
        <v>65</v>
      </c>
      <c r="B78" s="21" t="s">
        <v>5830</v>
      </c>
      <c r="C78" s="88" t="s">
        <v>5829</v>
      </c>
      <c r="D78" s="111"/>
    </row>
    <row r="79" customFormat="false" ht="12.75" hidden="false" customHeight="false" outlineLevel="0" collapsed="false">
      <c r="A79" s="1092" t="n">
        <f aca="false">A78+1</f>
        <v>66</v>
      </c>
      <c r="B79" s="21" t="s">
        <v>5831</v>
      </c>
      <c r="C79" s="88" t="s">
        <v>5825</v>
      </c>
      <c r="D79" s="111"/>
    </row>
    <row r="80" customFormat="false" ht="12.75" hidden="false" customHeight="false" outlineLevel="0" collapsed="false">
      <c r="A80" s="1092" t="n">
        <f aca="false">A79+1</f>
        <v>67</v>
      </c>
      <c r="B80" s="21" t="s">
        <v>5832</v>
      </c>
      <c r="C80" s="88" t="s">
        <v>5825</v>
      </c>
      <c r="D80" s="111"/>
    </row>
    <row r="81" customFormat="false" ht="12.75" hidden="false" customHeight="false" outlineLevel="0" collapsed="false">
      <c r="A81" s="1092" t="n">
        <f aca="false">A80+1</f>
        <v>68</v>
      </c>
      <c r="B81" s="21" t="s">
        <v>5833</v>
      </c>
      <c r="C81" s="88" t="s">
        <v>5834</v>
      </c>
      <c r="D81" s="111"/>
    </row>
    <row r="82" customFormat="false" ht="15.75" hidden="false" customHeight="false" outlineLevel="0" collapsed="false">
      <c r="A82" s="1093"/>
      <c r="B82" s="1090" t="s">
        <v>5857</v>
      </c>
      <c r="C82" s="1094"/>
      <c r="D82" s="628"/>
      <c r="F82" s="1072"/>
    </row>
    <row r="83" customFormat="false" ht="12.75" hidden="false" customHeight="false" outlineLevel="0" collapsed="false">
      <c r="A83" s="1092" t="n">
        <f aca="false">A81+1</f>
        <v>69</v>
      </c>
      <c r="B83" s="21" t="s">
        <v>5824</v>
      </c>
      <c r="C83" s="88" t="s">
        <v>5825</v>
      </c>
      <c r="D83" s="111"/>
    </row>
    <row r="84" customFormat="false" ht="12.75" hidden="false" customHeight="false" outlineLevel="0" collapsed="false">
      <c r="A84" s="1092" t="n">
        <f aca="false">A83+1</f>
        <v>70</v>
      </c>
      <c r="B84" s="21" t="s">
        <v>5858</v>
      </c>
      <c r="C84" s="88" t="s">
        <v>5825</v>
      </c>
      <c r="D84" s="111"/>
    </row>
    <row r="85" customFormat="false" ht="12.75" hidden="false" customHeight="false" outlineLevel="0" collapsed="false">
      <c r="A85" s="1092" t="n">
        <f aca="false">A84+1</f>
        <v>71</v>
      </c>
      <c r="B85" s="21" t="s">
        <v>5830</v>
      </c>
      <c r="C85" s="88" t="s">
        <v>5829</v>
      </c>
      <c r="D85" s="111"/>
    </row>
    <row r="86" customFormat="false" ht="12.75" hidden="false" customHeight="false" outlineLevel="0" collapsed="false">
      <c r="A86" s="1092" t="n">
        <f aca="false">A85+1</f>
        <v>72</v>
      </c>
      <c r="B86" s="21" t="s">
        <v>5859</v>
      </c>
      <c r="C86" s="88" t="s">
        <v>5825</v>
      </c>
      <c r="D86" s="111"/>
    </row>
    <row r="87" customFormat="false" ht="12.75" hidden="false" customHeight="false" outlineLevel="0" collapsed="false">
      <c r="A87" s="1092" t="n">
        <f aca="false">A86+1</f>
        <v>73</v>
      </c>
      <c r="B87" s="21" t="s">
        <v>5842</v>
      </c>
      <c r="C87" s="88" t="s">
        <v>5825</v>
      </c>
      <c r="D87" s="111"/>
    </row>
    <row r="88" customFormat="false" ht="12.75" hidden="false" customHeight="false" outlineLevel="0" collapsed="false">
      <c r="A88" s="1092" t="n">
        <f aca="false">A87+1</f>
        <v>74</v>
      </c>
      <c r="B88" s="21" t="s">
        <v>5860</v>
      </c>
      <c r="C88" s="88" t="s">
        <v>5825</v>
      </c>
      <c r="D88" s="111"/>
    </row>
    <row r="89" customFormat="false" ht="12.75" hidden="false" customHeight="false" outlineLevel="0" collapsed="false">
      <c r="A89" s="1092" t="n">
        <f aca="false">A88+1</f>
        <v>75</v>
      </c>
      <c r="B89" s="21" t="s">
        <v>5833</v>
      </c>
      <c r="C89" s="88" t="s">
        <v>5834</v>
      </c>
      <c r="D89" s="111" t="n">
        <v>3</v>
      </c>
    </row>
    <row r="90" customFormat="false" ht="15.75" hidden="false" customHeight="false" outlineLevel="0" collapsed="false">
      <c r="A90" s="1093"/>
      <c r="B90" s="1090" t="s">
        <v>5861</v>
      </c>
      <c r="C90" s="1094"/>
      <c r="D90" s="628"/>
      <c r="F90" s="1072"/>
    </row>
    <row r="91" customFormat="false" ht="12.75" hidden="false" customHeight="false" outlineLevel="0" collapsed="false">
      <c r="A91" s="1092" t="n">
        <f aca="false">A89+1</f>
        <v>76</v>
      </c>
      <c r="B91" s="21" t="s">
        <v>5862</v>
      </c>
      <c r="C91" s="88" t="s">
        <v>5825</v>
      </c>
      <c r="D91" s="111"/>
    </row>
    <row r="92" customFormat="false" ht="12.75" hidden="false" customHeight="false" outlineLevel="0" collapsed="false">
      <c r="A92" s="1092" t="n">
        <f aca="false">A91+1</f>
        <v>77</v>
      </c>
      <c r="B92" s="21" t="s">
        <v>5863</v>
      </c>
      <c r="C92" s="88" t="s">
        <v>5825</v>
      </c>
      <c r="D92" s="111"/>
    </row>
    <row r="93" customFormat="false" ht="12.75" hidden="false" customHeight="false" outlineLevel="0" collapsed="false">
      <c r="A93" s="1092" t="n">
        <f aca="false">A92+1</f>
        <v>78</v>
      </c>
      <c r="B93" s="21" t="s">
        <v>5864</v>
      </c>
      <c r="C93" s="88" t="s">
        <v>5825</v>
      </c>
      <c r="D93" s="111"/>
    </row>
    <row r="94" customFormat="false" ht="15.75" hidden="false" customHeight="false" outlineLevel="0" collapsed="false">
      <c r="A94" s="1093"/>
      <c r="B94" s="1090" t="s">
        <v>5865</v>
      </c>
      <c r="C94" s="1094"/>
      <c r="D94" s="628"/>
      <c r="F94" s="1072"/>
    </row>
    <row r="95" customFormat="false" ht="12.75" hidden="false" customHeight="false" outlineLevel="0" collapsed="false">
      <c r="A95" s="1092" t="n">
        <f aca="false">A93+1</f>
        <v>79</v>
      </c>
      <c r="B95" s="21" t="s">
        <v>5866</v>
      </c>
      <c r="C95" s="88" t="s">
        <v>5829</v>
      </c>
      <c r="D95" s="111"/>
    </row>
    <row r="96" customFormat="false" ht="15.75" hidden="false" customHeight="false" outlineLevel="0" collapsed="false">
      <c r="A96" s="1093"/>
      <c r="B96" s="1090" t="s">
        <v>5867</v>
      </c>
      <c r="C96" s="1094"/>
      <c r="D96" s="628"/>
      <c r="F96" s="1072"/>
    </row>
    <row r="97" customFormat="false" ht="12.75" hidden="false" customHeight="false" outlineLevel="0" collapsed="false">
      <c r="A97" s="1092" t="n">
        <f aca="false">A95+1</f>
        <v>80</v>
      </c>
      <c r="B97" s="21" t="s">
        <v>2584</v>
      </c>
      <c r="C97" s="88" t="s">
        <v>5825</v>
      </c>
      <c r="D97" s="111"/>
    </row>
    <row r="98" customFormat="false" ht="12.75" hidden="false" customHeight="false" outlineLevel="0" collapsed="false">
      <c r="A98" s="1092" t="n">
        <f aca="false">A97+1</f>
        <v>81</v>
      </c>
      <c r="B98" s="21" t="s">
        <v>2619</v>
      </c>
      <c r="C98" s="88" t="s">
        <v>5825</v>
      </c>
      <c r="D98" s="111"/>
    </row>
    <row r="99" customFormat="false" ht="12.75" hidden="false" customHeight="false" outlineLevel="0" collapsed="false">
      <c r="A99" s="1092" t="n">
        <f aca="false">A98+1</f>
        <v>82</v>
      </c>
      <c r="B99" s="21" t="s">
        <v>2591</v>
      </c>
      <c r="C99" s="88" t="s">
        <v>5825</v>
      </c>
      <c r="D99" s="111"/>
    </row>
    <row r="100" customFormat="false" ht="12.75" hidden="false" customHeight="false" outlineLevel="0" collapsed="false">
      <c r="A100" s="1092" t="n">
        <f aca="false">A99+1</f>
        <v>83</v>
      </c>
      <c r="B100" s="21" t="s">
        <v>2576</v>
      </c>
      <c r="C100" s="88" t="s">
        <v>5825</v>
      </c>
      <c r="D100" s="1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95" width="3.85"/>
    <col collapsed="false" customWidth="true" hidden="false" outlineLevel="0" max="2" min="2" style="1096" width="14.14"/>
    <col collapsed="false" customWidth="true" hidden="false" outlineLevel="0" max="3" min="3" style="1097" width="49.28"/>
    <col collapsed="false" customWidth="true" hidden="true" outlineLevel="0" max="4" min="4" style="11" width="10.28"/>
    <col collapsed="false" customWidth="true" hidden="false" outlineLevel="0" max="5" min="5" style="11" width="10.99"/>
    <col collapsed="false" customWidth="true" hidden="false" outlineLevel="0" max="6" min="6" style="1098" width="6.85"/>
    <col collapsed="false" customWidth="false" hidden="false" outlineLevel="0" max="257" min="7" style="11" width="9.14"/>
  </cols>
  <sheetData>
    <row r="1" customFormat="false" ht="27" hidden="false" customHeight="true" outlineLevel="0" collapsed="false">
      <c r="A1" s="178" t="s">
        <v>87</v>
      </c>
      <c r="B1" s="178"/>
      <c r="C1" s="178"/>
      <c r="D1" s="178"/>
      <c r="E1" s="178"/>
      <c r="F1" s="1099" t="s">
        <v>89</v>
      </c>
    </row>
    <row r="2" customFormat="false" ht="13.5" hidden="false" customHeight="false" outlineLevel="0" collapsed="false">
      <c r="A2" s="1100" t="s">
        <v>90</v>
      </c>
      <c r="B2" s="216" t="s">
        <v>499</v>
      </c>
      <c r="C2" s="1101"/>
      <c r="D2" s="180" t="s">
        <v>3779</v>
      </c>
      <c r="E2" s="685" t="s">
        <v>3780</v>
      </c>
      <c r="F2" s="1102"/>
    </row>
    <row r="3" customFormat="false" ht="15" hidden="false" customHeight="false" outlineLevel="0" collapsed="false">
      <c r="A3" s="1103"/>
      <c r="B3" s="1104" t="s">
        <v>5868</v>
      </c>
      <c r="C3" s="1105"/>
      <c r="D3" s="1106"/>
      <c r="E3" s="1106"/>
      <c r="F3" s="1107"/>
    </row>
    <row r="4" customFormat="false" ht="12.75" hidden="false" customHeight="false" outlineLevel="0" collapsed="false">
      <c r="A4" s="1108"/>
      <c r="B4" s="1109" t="s">
        <v>5869</v>
      </c>
      <c r="C4" s="1110"/>
      <c r="D4" s="1111"/>
      <c r="E4" s="1111"/>
      <c r="F4" s="1112"/>
    </row>
    <row r="5" customFormat="false" ht="29.25" hidden="false" customHeight="false" outlineLevel="0" collapsed="false">
      <c r="A5" s="1113" t="n">
        <v>1</v>
      </c>
      <c r="B5" s="1114" t="s">
        <v>5870</v>
      </c>
      <c r="C5" s="1115" t="s">
        <v>5871</v>
      </c>
      <c r="D5" s="1116" t="n">
        <v>1090</v>
      </c>
      <c r="E5" s="972" t="n">
        <f aca="false">D5*9</f>
        <v>9810</v>
      </c>
      <c r="F5" s="1117"/>
    </row>
    <row r="6" customFormat="false" ht="29.25" hidden="false" customHeight="false" outlineLevel="0" collapsed="false">
      <c r="A6" s="1113" t="n">
        <f aca="false">A5+1</f>
        <v>2</v>
      </c>
      <c r="B6" s="1114" t="s">
        <v>5872</v>
      </c>
      <c r="C6" s="1115" t="s">
        <v>5873</v>
      </c>
      <c r="D6" s="1116" t="n">
        <v>1274</v>
      </c>
      <c r="E6" s="972" t="n">
        <f aca="false">D6*9</f>
        <v>11466</v>
      </c>
      <c r="F6" s="1117"/>
    </row>
    <row r="7" customFormat="false" ht="12.75" hidden="false" customHeight="false" outlineLevel="0" collapsed="false">
      <c r="A7" s="1118"/>
      <c r="B7" s="1119" t="s">
        <v>5874</v>
      </c>
      <c r="C7" s="1120"/>
      <c r="D7" s="1121"/>
      <c r="E7" s="1121"/>
      <c r="F7" s="1122"/>
    </row>
    <row r="8" customFormat="false" ht="29.25" hidden="false" customHeight="false" outlineLevel="0" collapsed="false">
      <c r="A8" s="1113" t="n">
        <f aca="false">A6+1</f>
        <v>3</v>
      </c>
      <c r="B8" s="1114" t="s">
        <v>5875</v>
      </c>
      <c r="C8" s="1115" t="s">
        <v>5876</v>
      </c>
      <c r="D8" s="1116" t="n">
        <v>1215</v>
      </c>
      <c r="E8" s="972" t="n">
        <f aca="false">D8*9</f>
        <v>10935</v>
      </c>
      <c r="F8" s="1123"/>
    </row>
    <row r="9" customFormat="false" ht="12.75" hidden="false" customHeight="false" outlineLevel="0" collapsed="false">
      <c r="A9" s="1118"/>
      <c r="B9" s="1119" t="s">
        <v>5877</v>
      </c>
      <c r="C9" s="1120"/>
      <c r="D9" s="1124"/>
      <c r="E9" s="1124"/>
      <c r="F9" s="1122"/>
    </row>
    <row r="10" customFormat="false" ht="12.75" hidden="false" customHeight="false" outlineLevel="0" collapsed="false">
      <c r="A10" s="1125" t="n">
        <f aca="false">A8+1</f>
        <v>4</v>
      </c>
      <c r="B10" s="1114" t="s">
        <v>5878</v>
      </c>
      <c r="C10" s="1115" t="s">
        <v>5879</v>
      </c>
      <c r="D10" s="1116" t="n">
        <v>38.03625</v>
      </c>
      <c r="E10" s="972" t="n">
        <f aca="false">D10*9</f>
        <v>342.32625</v>
      </c>
      <c r="F10" s="1123"/>
    </row>
    <row r="11" customFormat="false" ht="15" hidden="false" customHeight="false" outlineLevel="0" collapsed="false">
      <c r="A11" s="1103"/>
      <c r="B11" s="1104" t="s">
        <v>5880</v>
      </c>
      <c r="C11" s="1105"/>
      <c r="D11" s="1106"/>
      <c r="E11" s="1106"/>
      <c r="F11" s="1107"/>
    </row>
    <row r="12" customFormat="false" ht="12.75" hidden="false" customHeight="false" outlineLevel="0" collapsed="false">
      <c r="A12" s="1108"/>
      <c r="B12" s="1109" t="s">
        <v>5881</v>
      </c>
      <c r="C12" s="1110"/>
      <c r="D12" s="1111"/>
      <c r="E12" s="1111"/>
      <c r="F12" s="1112"/>
    </row>
    <row r="13" customFormat="false" ht="39" hidden="false" customHeight="false" outlineLevel="0" collapsed="false">
      <c r="A13" s="1113" t="n">
        <f aca="false">A10+1</f>
        <v>5</v>
      </c>
      <c r="B13" s="1114" t="s">
        <v>5882</v>
      </c>
      <c r="C13" s="1115" t="s">
        <v>5883</v>
      </c>
      <c r="D13" s="1116" t="n">
        <v>473</v>
      </c>
      <c r="E13" s="972" t="n">
        <v>4257</v>
      </c>
      <c r="F13" s="1117" t="n">
        <v>22</v>
      </c>
    </row>
    <row r="14" customFormat="false" ht="12.75" hidden="false" customHeight="false" outlineLevel="0" collapsed="false">
      <c r="A14" s="1126"/>
      <c r="B14" s="1127" t="s">
        <v>5884</v>
      </c>
      <c r="C14" s="1128"/>
      <c r="D14" s="1129"/>
      <c r="E14" s="1129"/>
      <c r="F14" s="1130"/>
    </row>
    <row r="15" customFormat="false" ht="19.5" hidden="false" customHeight="false" outlineLevel="0" collapsed="false">
      <c r="A15" s="1113" t="n">
        <f aca="false">A13+1</f>
        <v>6</v>
      </c>
      <c r="B15" s="1114" t="s">
        <v>5885</v>
      </c>
      <c r="C15" s="1115" t="s">
        <v>5886</v>
      </c>
      <c r="D15" s="1116" t="n">
        <v>187.6875</v>
      </c>
      <c r="E15" s="972" t="n">
        <v>1689.1875</v>
      </c>
      <c r="F15" s="1117"/>
    </row>
    <row r="16" customFormat="false" ht="19.5" hidden="false" customHeight="false" outlineLevel="0" collapsed="false">
      <c r="A16" s="1113" t="n">
        <f aca="false">A15+1</f>
        <v>7</v>
      </c>
      <c r="B16" s="1114" t="s">
        <v>5887</v>
      </c>
      <c r="C16" s="1115" t="s">
        <v>5888</v>
      </c>
      <c r="D16" s="1116" t="n">
        <v>248</v>
      </c>
      <c r="E16" s="972" t="n">
        <v>2230</v>
      </c>
      <c r="F16" s="1117" t="n">
        <v>8</v>
      </c>
    </row>
    <row r="17" customFormat="false" ht="19.5" hidden="false" customHeight="false" outlineLevel="0" collapsed="false">
      <c r="A17" s="1113" t="n">
        <f aca="false">A16+1</f>
        <v>8</v>
      </c>
      <c r="B17" s="1114" t="s">
        <v>5889</v>
      </c>
      <c r="C17" s="1115" t="s">
        <v>5890</v>
      </c>
      <c r="D17" s="1116" t="n">
        <v>260</v>
      </c>
      <c r="E17" s="972" t="n">
        <v>2342</v>
      </c>
      <c r="F17" s="1117" t="n">
        <v>2</v>
      </c>
    </row>
    <row r="18" customFormat="false" ht="19.5" hidden="false" customHeight="false" outlineLevel="0" collapsed="false">
      <c r="A18" s="1113" t="n">
        <f aca="false">A17+1</f>
        <v>9</v>
      </c>
      <c r="B18" s="1114" t="s">
        <v>5891</v>
      </c>
      <c r="C18" s="1115" t="s">
        <v>5892</v>
      </c>
      <c r="D18" s="1116" t="n">
        <v>298</v>
      </c>
      <c r="E18" s="972" t="n">
        <v>2680</v>
      </c>
      <c r="F18" s="1117" t="n">
        <v>21</v>
      </c>
    </row>
    <row r="19" customFormat="false" ht="19.5" hidden="false" customHeight="false" outlineLevel="0" collapsed="false">
      <c r="A19" s="1113" t="n">
        <f aca="false">A18+1</f>
        <v>10</v>
      </c>
      <c r="B19" s="1114" t="s">
        <v>5893</v>
      </c>
      <c r="C19" s="1115" t="s">
        <v>5894</v>
      </c>
      <c r="D19" s="1116" t="n">
        <v>448</v>
      </c>
      <c r="E19" s="972" t="n">
        <v>4032</v>
      </c>
      <c r="F19" s="1117" t="n">
        <v>2</v>
      </c>
    </row>
    <row r="20" customFormat="false" ht="19.5" hidden="false" customHeight="false" outlineLevel="0" collapsed="false">
      <c r="A20" s="1113" t="n">
        <f aca="false">A19+1</f>
        <v>11</v>
      </c>
      <c r="B20" s="1114" t="s">
        <v>5895</v>
      </c>
      <c r="C20" s="1115" t="s">
        <v>5896</v>
      </c>
      <c r="D20" s="1116" t="n">
        <v>511</v>
      </c>
      <c r="E20" s="972" t="n">
        <v>4595</v>
      </c>
      <c r="F20" s="1117" t="n">
        <v>36</v>
      </c>
    </row>
    <row r="21" customFormat="false" ht="12.75" hidden="false" customHeight="false" outlineLevel="0" collapsed="false">
      <c r="A21" s="1118"/>
      <c r="B21" s="1119" t="s">
        <v>5897</v>
      </c>
      <c r="C21" s="1131"/>
      <c r="D21" s="1124"/>
      <c r="E21" s="1124"/>
      <c r="F21" s="1122"/>
    </row>
    <row r="22" customFormat="false" ht="19.5" hidden="false" customHeight="false" outlineLevel="0" collapsed="false">
      <c r="A22" s="1113" t="n">
        <f aca="false">A20+1</f>
        <v>12</v>
      </c>
      <c r="B22" s="1114" t="s">
        <v>5898</v>
      </c>
      <c r="C22" s="1115" t="s">
        <v>5899</v>
      </c>
      <c r="D22" s="1116" t="n">
        <v>373</v>
      </c>
      <c r="E22" s="972" t="n">
        <v>3356</v>
      </c>
      <c r="F22" s="1117" t="n">
        <v>17</v>
      </c>
    </row>
    <row r="23" customFormat="false" ht="15" hidden="false" customHeight="false" outlineLevel="0" collapsed="false">
      <c r="A23" s="1103"/>
      <c r="B23" s="1104" t="s">
        <v>5900</v>
      </c>
      <c r="C23" s="1105"/>
      <c r="D23" s="1106"/>
      <c r="E23" s="1106"/>
      <c r="F23" s="1107"/>
    </row>
    <row r="24" customFormat="false" ht="12.75" hidden="false" customHeight="false" outlineLevel="0" collapsed="false">
      <c r="A24" s="1108"/>
      <c r="B24" s="1109" t="s">
        <v>5881</v>
      </c>
      <c r="C24" s="1110"/>
      <c r="D24" s="1111"/>
      <c r="E24" s="1111"/>
      <c r="F24" s="1112"/>
    </row>
    <row r="25" customFormat="false" ht="29.25" hidden="false" customHeight="false" outlineLevel="0" collapsed="false">
      <c r="A25" s="1113" t="n">
        <f aca="false">A22+1</f>
        <v>13</v>
      </c>
      <c r="B25" s="1114" t="s">
        <v>5901</v>
      </c>
      <c r="C25" s="1115" t="s">
        <v>5902</v>
      </c>
      <c r="D25" s="1116" t="n">
        <v>1694</v>
      </c>
      <c r="E25" s="972" t="n">
        <f aca="false">D25*9</f>
        <v>15246</v>
      </c>
      <c r="F25" s="1117"/>
    </row>
    <row r="26" customFormat="false" ht="12.75" hidden="false" customHeight="false" outlineLevel="0" collapsed="false">
      <c r="A26" s="1118"/>
      <c r="B26" s="1119" t="s">
        <v>5884</v>
      </c>
      <c r="C26" s="1131"/>
      <c r="D26" s="1124"/>
      <c r="E26" s="1124"/>
      <c r="F26" s="1122"/>
    </row>
    <row r="27" customFormat="false" ht="29.25" hidden="false" customHeight="false" outlineLevel="0" collapsed="false">
      <c r="A27" s="1113" t="n">
        <f aca="false">A25+1</f>
        <v>14</v>
      </c>
      <c r="B27" s="1114" t="s">
        <v>5903</v>
      </c>
      <c r="C27" s="1115" t="s">
        <v>5904</v>
      </c>
      <c r="D27" s="1116" t="n">
        <v>1258</v>
      </c>
      <c r="E27" s="972" t="n">
        <f aca="false">D27*9</f>
        <v>11322</v>
      </c>
      <c r="F27" s="1117" t="n">
        <v>4</v>
      </c>
    </row>
    <row r="28" customFormat="false" ht="29.25" hidden="false" customHeight="false" outlineLevel="0" collapsed="false">
      <c r="A28" s="1113" t="n">
        <f aca="false">A27+1</f>
        <v>15</v>
      </c>
      <c r="B28" s="1114" t="s">
        <v>5905</v>
      </c>
      <c r="C28" s="1115" t="s">
        <v>5906</v>
      </c>
      <c r="D28" s="1116" t="n">
        <v>939</v>
      </c>
      <c r="E28" s="972" t="n">
        <f aca="false">D28*9</f>
        <v>8451</v>
      </c>
      <c r="F28" s="1117"/>
    </row>
    <row r="29" customFormat="false" ht="12.75" hidden="false" customHeight="false" outlineLevel="0" collapsed="false">
      <c r="A29" s="1118"/>
      <c r="B29" s="1119" t="s">
        <v>5907</v>
      </c>
      <c r="C29" s="1131"/>
      <c r="D29" s="1124"/>
      <c r="E29" s="1124"/>
      <c r="F29" s="1122"/>
    </row>
    <row r="30" customFormat="false" ht="19.5" hidden="false" customHeight="false" outlineLevel="0" collapsed="false">
      <c r="A30" s="1125" t="n">
        <f aca="false">A28+1</f>
        <v>16</v>
      </c>
      <c r="B30" s="1114" t="s">
        <v>5908</v>
      </c>
      <c r="C30" s="1115" t="s">
        <v>5909</v>
      </c>
      <c r="D30" s="1116" t="n">
        <v>905.625</v>
      </c>
      <c r="E30" s="972" t="n">
        <f aca="false">D30*9</f>
        <v>8150.625</v>
      </c>
      <c r="F30" s="1117" t="n">
        <v>4</v>
      </c>
    </row>
    <row r="31" customFormat="false" ht="12.75" hidden="false" customHeight="false" outlineLevel="0" collapsed="false">
      <c r="A31" s="1118"/>
      <c r="B31" s="1119" t="s">
        <v>5910</v>
      </c>
      <c r="C31" s="1131"/>
      <c r="D31" s="1124"/>
      <c r="E31" s="1124"/>
      <c r="F31" s="1122"/>
    </row>
    <row r="32" customFormat="false" ht="29.25" hidden="false" customHeight="false" outlineLevel="0" collapsed="false">
      <c r="A32" s="1125" t="n">
        <f aca="false">A30+1</f>
        <v>17</v>
      </c>
      <c r="B32" s="1114" t="s">
        <v>5911</v>
      </c>
      <c r="C32" s="1115" t="s">
        <v>5912</v>
      </c>
      <c r="D32" s="1116" t="n">
        <v>1195.425</v>
      </c>
      <c r="E32" s="972" t="n">
        <f aca="false">D32*9</f>
        <v>10758.825</v>
      </c>
      <c r="F32" s="1117"/>
    </row>
    <row r="33" customFormat="false" ht="29.25" hidden="false" customHeight="false" outlineLevel="0" collapsed="false">
      <c r="A33" s="1125" t="n">
        <f aca="false">A32+1</f>
        <v>18</v>
      </c>
      <c r="B33" s="1114" t="s">
        <v>5913</v>
      </c>
      <c r="C33" s="1115" t="s">
        <v>5914</v>
      </c>
      <c r="D33" s="1116" t="n">
        <v>1630.125</v>
      </c>
      <c r="E33" s="972" t="n">
        <f aca="false">D33*9</f>
        <v>14671.125</v>
      </c>
      <c r="F33" s="1117"/>
    </row>
    <row r="34" customFormat="false" ht="29.25" hidden="false" customHeight="false" outlineLevel="0" collapsed="false">
      <c r="A34" s="1113" t="n">
        <f aca="false">A33+1</f>
        <v>19</v>
      </c>
      <c r="B34" s="1114" t="s">
        <v>5915</v>
      </c>
      <c r="C34" s="1115" t="s">
        <v>5914</v>
      </c>
      <c r="D34" s="1116" t="n">
        <v>1660</v>
      </c>
      <c r="E34" s="972" t="n">
        <f aca="false">D34*9</f>
        <v>14940</v>
      </c>
      <c r="F34" s="1117"/>
    </row>
    <row r="35" customFormat="false" ht="12.75" hidden="false" customHeight="false" outlineLevel="0" collapsed="false">
      <c r="A35" s="1118"/>
      <c r="B35" s="1119" t="s">
        <v>5916</v>
      </c>
      <c r="C35" s="1131"/>
      <c r="D35" s="1124"/>
      <c r="E35" s="1124"/>
      <c r="F35" s="1122"/>
    </row>
    <row r="36" customFormat="false" ht="29.25" hidden="false" customHeight="false" outlineLevel="0" collapsed="false">
      <c r="A36" s="1125" t="n">
        <f aca="false">A34+1</f>
        <v>20</v>
      </c>
      <c r="B36" s="1114" t="s">
        <v>5917</v>
      </c>
      <c r="C36" s="1115" t="s">
        <v>5918</v>
      </c>
      <c r="D36" s="1116" t="n">
        <v>271.6875</v>
      </c>
      <c r="E36" s="972" t="n">
        <f aca="false">D36*9</f>
        <v>2445.1875</v>
      </c>
      <c r="F36" s="1117"/>
    </row>
    <row r="37" customFormat="false" ht="39" hidden="false" customHeight="false" outlineLevel="0" collapsed="false">
      <c r="A37" s="1125" t="n">
        <f aca="false">A36+1</f>
        <v>21</v>
      </c>
      <c r="B37" s="1114" t="s">
        <v>5919</v>
      </c>
      <c r="C37" s="1115" t="s">
        <v>5920</v>
      </c>
      <c r="D37" s="1116" t="n">
        <v>271.6875</v>
      </c>
      <c r="E37" s="972" t="n">
        <f aca="false">D37*9</f>
        <v>2445.1875</v>
      </c>
      <c r="F37" s="1117"/>
    </row>
    <row r="38" customFormat="false" ht="19.5" hidden="false" customHeight="false" outlineLevel="0" collapsed="false">
      <c r="A38" s="1125" t="n">
        <f aca="false">A37+1</f>
        <v>22</v>
      </c>
      <c r="B38" s="1114" t="s">
        <v>5921</v>
      </c>
      <c r="C38" s="1115" t="s">
        <v>5922</v>
      </c>
      <c r="D38" s="1116" t="n">
        <v>271.6875</v>
      </c>
      <c r="E38" s="972" t="n">
        <f aca="false">D38*9</f>
        <v>2445.1875</v>
      </c>
      <c r="F38" s="1117"/>
    </row>
    <row r="39" customFormat="false" ht="19.5" hidden="false" customHeight="false" outlineLevel="0" collapsed="false">
      <c r="A39" s="1125" t="n">
        <f aca="false">A38+1</f>
        <v>23</v>
      </c>
      <c r="B39" s="1114" t="s">
        <v>5923</v>
      </c>
      <c r="C39" s="1115" t="s">
        <v>5924</v>
      </c>
      <c r="D39" s="1116" t="n">
        <v>271.6875</v>
      </c>
      <c r="E39" s="972" t="n">
        <f aca="false">D39*9</f>
        <v>2445.1875</v>
      </c>
      <c r="F39" s="1117" t="n">
        <v>1</v>
      </c>
    </row>
    <row r="40" customFormat="false" ht="15" hidden="false" customHeight="false" outlineLevel="0" collapsed="false">
      <c r="A40" s="1103"/>
      <c r="B40" s="1104" t="s">
        <v>5925</v>
      </c>
      <c r="C40" s="1105"/>
      <c r="D40" s="1106"/>
      <c r="E40" s="1106"/>
      <c r="F40" s="1107"/>
    </row>
    <row r="41" customFormat="false" ht="12.75" hidden="false" customHeight="false" outlineLevel="0" collapsed="false">
      <c r="A41" s="1108"/>
      <c r="B41" s="1109" t="s">
        <v>5881</v>
      </c>
      <c r="C41" s="1110"/>
      <c r="D41" s="1111"/>
      <c r="E41" s="1111"/>
      <c r="F41" s="1112"/>
    </row>
    <row r="42" customFormat="false" ht="39" hidden="false" customHeight="false" outlineLevel="0" collapsed="false">
      <c r="A42" s="1113" t="n">
        <f aca="false">A39+1</f>
        <v>24</v>
      </c>
      <c r="B42" s="1114" t="s">
        <v>5926</v>
      </c>
      <c r="C42" s="1115" t="s">
        <v>5927</v>
      </c>
      <c r="D42" s="1116" t="n">
        <v>2096</v>
      </c>
      <c r="E42" s="972" t="n">
        <f aca="false">D42*9</f>
        <v>18864</v>
      </c>
      <c r="F42" s="1117"/>
    </row>
    <row r="43" customFormat="false" ht="12.75" hidden="false" customHeight="false" outlineLevel="0" collapsed="false">
      <c r="A43" s="1108"/>
      <c r="B43" s="1109" t="s">
        <v>5928</v>
      </c>
      <c r="C43" s="1110"/>
      <c r="D43" s="1111"/>
      <c r="E43" s="1111"/>
      <c r="F43" s="1112"/>
    </row>
    <row r="44" customFormat="false" ht="29.25" hidden="false" customHeight="false" outlineLevel="0" collapsed="false">
      <c r="A44" s="1125" t="n">
        <f aca="false">A42+1</f>
        <v>25</v>
      </c>
      <c r="B44" s="1114" t="s">
        <v>5929</v>
      </c>
      <c r="C44" s="1115" t="s">
        <v>5930</v>
      </c>
      <c r="D44" s="1116" t="n">
        <v>1430.8875</v>
      </c>
      <c r="E44" s="972" t="n">
        <f aca="false">D44*9</f>
        <v>12877.9875</v>
      </c>
      <c r="F44" s="1117"/>
    </row>
    <row r="45" customFormat="false" ht="29.25" hidden="false" customHeight="false" outlineLevel="0" collapsed="false">
      <c r="A45" s="1125" t="n">
        <f aca="false">A44+1</f>
        <v>26</v>
      </c>
      <c r="B45" s="1114" t="s">
        <v>5931</v>
      </c>
      <c r="C45" s="1115" t="s">
        <v>5932</v>
      </c>
      <c r="D45" s="1116" t="n">
        <v>1901.8125</v>
      </c>
      <c r="E45" s="972" t="n">
        <f aca="false">D45*9</f>
        <v>17116.3125</v>
      </c>
      <c r="F45" s="1117"/>
    </row>
    <row r="46" customFormat="false" ht="39" hidden="false" customHeight="false" outlineLevel="0" collapsed="false">
      <c r="A46" s="1125" t="n">
        <f aca="false">A45+1</f>
        <v>27</v>
      </c>
      <c r="B46" s="1114" t="s">
        <v>5933</v>
      </c>
      <c r="C46" s="1115" t="s">
        <v>5934</v>
      </c>
      <c r="D46" s="1116" t="n">
        <v>271.6875</v>
      </c>
      <c r="E46" s="972" t="n">
        <f aca="false">D46*9</f>
        <v>2445.1875</v>
      </c>
      <c r="F46" s="1117"/>
    </row>
    <row r="47" customFormat="false" ht="12.75" hidden="false" customHeight="false" outlineLevel="0" collapsed="false">
      <c r="A47" s="1125" t="n">
        <f aca="false">A46+1</f>
        <v>28</v>
      </c>
      <c r="B47" s="1114" t="s">
        <v>5935</v>
      </c>
      <c r="C47" s="1115" t="s">
        <v>5936</v>
      </c>
      <c r="D47" s="1116" t="n">
        <v>271.6875</v>
      </c>
      <c r="E47" s="972" t="n">
        <f aca="false">D47*9</f>
        <v>2445.1875</v>
      </c>
      <c r="F47" s="1117"/>
    </row>
    <row r="48" customFormat="false" ht="12.75" hidden="false" customHeight="false" outlineLevel="0" collapsed="false">
      <c r="A48" s="1108"/>
      <c r="B48" s="1109" t="s">
        <v>5910</v>
      </c>
      <c r="C48" s="1110"/>
      <c r="D48" s="1111"/>
      <c r="E48" s="1111"/>
      <c r="F48" s="1112"/>
    </row>
    <row r="49" customFormat="false" ht="12.75" hidden="false" customHeight="false" outlineLevel="0" collapsed="false">
      <c r="A49" s="1113" t="n">
        <f aca="false">A47+1</f>
        <v>29</v>
      </c>
      <c r="B49" s="1114" t="s">
        <v>5937</v>
      </c>
      <c r="C49" s="1115" t="s">
        <v>5938</v>
      </c>
      <c r="D49" s="1116" t="n">
        <v>1676</v>
      </c>
      <c r="E49" s="972" t="n">
        <f aca="false">D49*9</f>
        <v>15084</v>
      </c>
      <c r="F49" s="1117"/>
    </row>
    <row r="50" customFormat="false" ht="12.75" hidden="false" customHeight="false" outlineLevel="0" collapsed="false">
      <c r="A50" s="1108"/>
      <c r="B50" s="1109" t="s">
        <v>5907</v>
      </c>
      <c r="C50" s="1110"/>
      <c r="D50" s="1111"/>
      <c r="E50" s="1111"/>
      <c r="F50" s="1112"/>
    </row>
    <row r="51" customFormat="false" ht="12.75" hidden="false" customHeight="false" outlineLevel="0" collapsed="false">
      <c r="A51" s="1125" t="n">
        <f aca="false">A49+1</f>
        <v>30</v>
      </c>
      <c r="B51" s="1114" t="s">
        <v>5939</v>
      </c>
      <c r="C51" s="1115" t="s">
        <v>5940</v>
      </c>
      <c r="D51" s="1116" t="n">
        <v>950.90625</v>
      </c>
      <c r="E51" s="1132" t="n">
        <f aca="false">D51*9</f>
        <v>8558.15625</v>
      </c>
      <c r="F51" s="1117"/>
    </row>
    <row r="52" customFormat="false" ht="15" hidden="false" customHeight="false" outlineLevel="0" collapsed="false">
      <c r="A52" s="1103"/>
      <c r="B52" s="1104" t="s">
        <v>5941</v>
      </c>
      <c r="C52" s="1105"/>
      <c r="D52" s="1106"/>
      <c r="E52" s="1106"/>
      <c r="F52" s="1107"/>
    </row>
    <row r="53" customFormat="false" ht="39" hidden="false" customHeight="false" outlineLevel="0" collapsed="false">
      <c r="A53" s="1113" t="n">
        <f aca="false">A51+1</f>
        <v>31</v>
      </c>
      <c r="B53" s="1114" t="s">
        <v>5942</v>
      </c>
      <c r="C53" s="1115" t="s">
        <v>5943</v>
      </c>
      <c r="D53" s="1116" t="n">
        <v>2146</v>
      </c>
      <c r="E53" s="972" t="n">
        <f aca="false">D53*9</f>
        <v>19314</v>
      </c>
      <c r="F53" s="1117"/>
    </row>
    <row r="54" customFormat="false" ht="39" hidden="false" customHeight="false" outlineLevel="0" collapsed="false">
      <c r="A54" s="1113" t="n">
        <f aca="false">A53+1</f>
        <v>32</v>
      </c>
      <c r="B54" s="1114" t="s">
        <v>5944</v>
      </c>
      <c r="C54" s="1115" t="s">
        <v>5945</v>
      </c>
      <c r="D54" s="1116" t="n">
        <v>3018</v>
      </c>
      <c r="E54" s="972" t="n">
        <f aca="false">D54*9</f>
        <v>27162</v>
      </c>
      <c r="F54" s="1117"/>
    </row>
    <row r="55" customFormat="false" ht="12.75" hidden="false" customHeight="false" outlineLevel="0" collapsed="false">
      <c r="A55" s="1113" t="n">
        <f aca="false">A54+1</f>
        <v>33</v>
      </c>
      <c r="B55" s="1114" t="s">
        <v>5946</v>
      </c>
      <c r="C55" s="1115" t="s">
        <v>5947</v>
      </c>
      <c r="D55" s="1116" t="n">
        <v>3354</v>
      </c>
      <c r="E55" s="972" t="n">
        <f aca="false">D55*9</f>
        <v>30186</v>
      </c>
      <c r="F55" s="1117"/>
    </row>
    <row r="56" customFormat="false" ht="12.75" hidden="false" customHeight="false" outlineLevel="0" collapsed="false">
      <c r="A56" s="1108"/>
      <c r="B56" s="1109" t="s">
        <v>5877</v>
      </c>
      <c r="C56" s="1110"/>
      <c r="D56" s="1111"/>
      <c r="E56" s="1111"/>
      <c r="F56" s="1112"/>
    </row>
    <row r="57" customFormat="false" ht="12.75" hidden="false" customHeight="false" outlineLevel="0" collapsed="false">
      <c r="A57" s="1125" t="n">
        <f aca="false">A55+1</f>
        <v>34</v>
      </c>
      <c r="B57" s="1114" t="s">
        <v>5948</v>
      </c>
      <c r="C57" s="1115" t="s">
        <v>5949</v>
      </c>
      <c r="D57" s="1116" t="n">
        <v>65.205</v>
      </c>
      <c r="E57" s="972" t="n">
        <f aca="false">D57*9</f>
        <v>586.845</v>
      </c>
      <c r="F57" s="1117"/>
    </row>
    <row r="58" customFormat="false" ht="15" hidden="false" customHeight="false" outlineLevel="0" collapsed="false">
      <c r="A58" s="1103"/>
      <c r="B58" s="1104" t="s">
        <v>5950</v>
      </c>
      <c r="C58" s="1105"/>
      <c r="D58" s="1106"/>
      <c r="E58" s="1106"/>
      <c r="F58" s="1107"/>
    </row>
    <row r="59" customFormat="false" ht="12.75" hidden="false" customHeight="false" outlineLevel="0" collapsed="false">
      <c r="A59" s="1108"/>
      <c r="B59" s="1109" t="s">
        <v>5884</v>
      </c>
      <c r="C59" s="1110"/>
      <c r="D59" s="1111"/>
      <c r="E59" s="1111"/>
      <c r="F59" s="1112"/>
    </row>
    <row r="60" customFormat="false" ht="19.5" hidden="false" customHeight="false" outlineLevel="0" collapsed="false">
      <c r="A60" s="1125" t="n">
        <f aca="false">A57+1</f>
        <v>35</v>
      </c>
      <c r="B60" s="1114" t="s">
        <v>5951</v>
      </c>
      <c r="C60" s="1115" t="s">
        <v>5952</v>
      </c>
      <c r="D60" s="1116" t="n">
        <v>1675.40625</v>
      </c>
      <c r="E60" s="972" t="n">
        <f aca="false">D60*9</f>
        <v>15078.65625</v>
      </c>
      <c r="F60" s="1117"/>
    </row>
    <row r="61" customFormat="false" ht="19.5" hidden="false" customHeight="false" outlineLevel="0" collapsed="false">
      <c r="A61" s="1125" t="n">
        <f aca="false">A60+1</f>
        <v>36</v>
      </c>
      <c r="B61" s="1114" t="s">
        <v>5953</v>
      </c>
      <c r="C61" s="1115" t="s">
        <v>5954</v>
      </c>
      <c r="D61" s="1116" t="n">
        <v>3531.9375</v>
      </c>
      <c r="E61" s="972" t="n">
        <f aca="false">D61*9</f>
        <v>31787.4375</v>
      </c>
      <c r="F61" s="1117"/>
    </row>
    <row r="62" customFormat="false" ht="12.75" hidden="false" customHeight="false" outlineLevel="0" collapsed="false">
      <c r="A62" s="1108"/>
      <c r="B62" s="1109" t="s">
        <v>5897</v>
      </c>
      <c r="C62" s="1110"/>
      <c r="D62" s="1111"/>
      <c r="E62" s="1111"/>
      <c r="F62" s="1112"/>
    </row>
    <row r="63" customFormat="false" ht="12.75" hidden="false" customHeight="false" outlineLevel="0" collapsed="false">
      <c r="A63" s="1125" t="n">
        <f aca="false">A61+1</f>
        <v>37</v>
      </c>
      <c r="B63" s="1114" t="s">
        <v>5955</v>
      </c>
      <c r="C63" s="1115" t="s">
        <v>5956</v>
      </c>
      <c r="D63" s="1116" t="n">
        <v>2264.0625</v>
      </c>
      <c r="E63" s="972" t="n">
        <f aca="false">D63*9</f>
        <v>20376.5625</v>
      </c>
      <c r="F63" s="1117"/>
    </row>
    <row r="64" customFormat="false" ht="12.75" hidden="false" customHeight="false" outlineLevel="0" collapsed="false">
      <c r="A64" s="1108"/>
      <c r="B64" s="1109" t="s">
        <v>5957</v>
      </c>
      <c r="C64" s="1110"/>
      <c r="D64" s="1111"/>
      <c r="E64" s="1111"/>
      <c r="F64" s="1112"/>
    </row>
    <row r="65" customFormat="false" ht="19.5" hidden="false" customHeight="false" outlineLevel="0" collapsed="false">
      <c r="A65" s="1125" t="n">
        <f aca="false">A63+1</f>
        <v>38</v>
      </c>
      <c r="B65" s="1114" t="s">
        <v>5958</v>
      </c>
      <c r="C65" s="1115" t="s">
        <v>5959</v>
      </c>
      <c r="D65" s="1116" t="n">
        <v>1313.15625</v>
      </c>
      <c r="E65" s="972" t="n">
        <f aca="false">D65*9</f>
        <v>11818.40625</v>
      </c>
      <c r="F65" s="1117" t="n">
        <v>1</v>
      </c>
    </row>
    <row r="66" customFormat="false" ht="19.5" hidden="false" customHeight="false" outlineLevel="0" collapsed="false">
      <c r="A66" s="1125" t="n">
        <f aca="false">A65+1</f>
        <v>39</v>
      </c>
      <c r="B66" s="1114" t="s">
        <v>5960</v>
      </c>
      <c r="C66" s="1115" t="s">
        <v>5961</v>
      </c>
      <c r="D66" s="1116" t="n">
        <v>1313.15625</v>
      </c>
      <c r="E66" s="972" t="n">
        <f aca="false">D66*9</f>
        <v>11818.40625</v>
      </c>
      <c r="F66" s="1117" t="n">
        <v>1</v>
      </c>
    </row>
    <row r="67" customFormat="false" ht="12.75" hidden="false" customHeight="false" outlineLevel="0" collapsed="false">
      <c r="A67" s="1108"/>
      <c r="B67" s="1109" t="s">
        <v>5962</v>
      </c>
      <c r="C67" s="1110"/>
      <c r="D67" s="1111"/>
      <c r="E67" s="1111"/>
      <c r="F67" s="1112"/>
    </row>
    <row r="68" customFormat="false" ht="29.25" hidden="false" customHeight="false" outlineLevel="0" collapsed="false">
      <c r="A68" s="1125" t="n">
        <f aca="false">A66+1</f>
        <v>40</v>
      </c>
      <c r="B68" s="1114" t="s">
        <v>5963</v>
      </c>
      <c r="C68" s="1115" t="s">
        <v>5964</v>
      </c>
      <c r="D68" s="1116" t="n">
        <v>815.0625</v>
      </c>
      <c r="E68" s="972" t="n">
        <f aca="false">D68*9</f>
        <v>7335.5625</v>
      </c>
      <c r="F68" s="1117"/>
    </row>
    <row r="69" customFormat="false" ht="29.25" hidden="false" customHeight="false" outlineLevel="0" collapsed="false">
      <c r="A69" s="1125" t="n">
        <f aca="false">A68+1</f>
        <v>41</v>
      </c>
      <c r="B69" s="1114" t="s">
        <v>5965</v>
      </c>
      <c r="C69" s="1115" t="s">
        <v>5966</v>
      </c>
      <c r="D69" s="1116" t="n">
        <v>905.625</v>
      </c>
      <c r="E69" s="972" t="n">
        <f aca="false">D69*9</f>
        <v>8150.625</v>
      </c>
      <c r="F69" s="1117"/>
    </row>
    <row r="70" customFormat="false" ht="15" hidden="false" customHeight="false" outlineLevel="0" collapsed="false">
      <c r="A70" s="1103"/>
      <c r="B70" s="1104" t="s">
        <v>5967</v>
      </c>
      <c r="C70" s="1105"/>
      <c r="D70" s="1106"/>
      <c r="E70" s="1106"/>
      <c r="F70" s="1107"/>
    </row>
    <row r="71" customFormat="false" ht="29.25" hidden="false" customHeight="false" outlineLevel="0" collapsed="false">
      <c r="A71" s="1125" t="n">
        <f aca="false">A69+1</f>
        <v>42</v>
      </c>
      <c r="B71" s="1114" t="s">
        <v>5968</v>
      </c>
      <c r="C71" s="1115" t="s">
        <v>5969</v>
      </c>
      <c r="D71" s="1116" t="n">
        <v>43.47</v>
      </c>
      <c r="E71" s="972" t="n">
        <f aca="false">D71*9</f>
        <v>391.23</v>
      </c>
      <c r="F71" s="1117"/>
    </row>
    <row r="72" customFormat="false" ht="12.75" hidden="false" customHeight="false" outlineLevel="0" collapsed="false">
      <c r="A72" s="1125" t="n">
        <f aca="false">A71+1</f>
        <v>43</v>
      </c>
      <c r="B72" s="1114" t="s">
        <v>5970</v>
      </c>
      <c r="C72" s="1115" t="s">
        <v>5971</v>
      </c>
      <c r="D72" s="1116" t="n">
        <v>43.47</v>
      </c>
      <c r="E72" s="1132" t="n">
        <f aca="false">D72*9</f>
        <v>391.23</v>
      </c>
      <c r="F72" s="1117"/>
    </row>
    <row r="73" customFormat="false" ht="12.75" hidden="false" customHeight="false" outlineLevel="0" collapsed="false">
      <c r="A73" s="1125" t="n">
        <f aca="false">A72+1</f>
        <v>44</v>
      </c>
      <c r="B73" s="1114" t="s">
        <v>5972</v>
      </c>
      <c r="C73" s="1115" t="s">
        <v>5973</v>
      </c>
      <c r="D73" s="1116" t="n">
        <v>83.3175</v>
      </c>
      <c r="E73" s="1132" t="n">
        <f aca="false">D73*9</f>
        <v>749.8575</v>
      </c>
      <c r="F73" s="1117" t="n">
        <v>6</v>
      </c>
    </row>
    <row r="74" customFormat="false" ht="12.75" hidden="false" customHeight="false" outlineLevel="0" collapsed="false">
      <c r="A74" s="1125" t="n">
        <f aca="false">A73+1</f>
        <v>45</v>
      </c>
      <c r="B74" s="1114" t="s">
        <v>5974</v>
      </c>
      <c r="C74" s="1115" t="s">
        <v>5975</v>
      </c>
      <c r="D74" s="1116" t="n">
        <v>15.395625</v>
      </c>
      <c r="E74" s="1132" t="n">
        <f aca="false">D74*9</f>
        <v>138.560625</v>
      </c>
      <c r="F74" s="1117"/>
    </row>
    <row r="75" customFormat="false" ht="19.5" hidden="false" customHeight="false" outlineLevel="0" collapsed="false">
      <c r="A75" s="1125" t="n">
        <f aca="false">A74+1</f>
        <v>46</v>
      </c>
      <c r="B75" s="1114" t="s">
        <v>5976</v>
      </c>
      <c r="C75" s="1115" t="s">
        <v>5977</v>
      </c>
      <c r="D75" s="1116" t="n">
        <v>269.87625</v>
      </c>
      <c r="E75" s="1132" t="n">
        <f aca="false">D75*9</f>
        <v>2428.88625</v>
      </c>
      <c r="F75" s="1117"/>
    </row>
    <row r="76" customFormat="false" ht="19.5" hidden="false" customHeight="false" outlineLevel="0" collapsed="false">
      <c r="A76" s="1125" t="n">
        <f aca="false">A75+1</f>
        <v>47</v>
      </c>
      <c r="B76" s="1114" t="s">
        <v>5978</v>
      </c>
      <c r="C76" s="1115" t="s">
        <v>5979</v>
      </c>
      <c r="D76" s="1116" t="n">
        <v>36.225</v>
      </c>
      <c r="E76" s="1132" t="n">
        <f aca="false">D76*9</f>
        <v>326.025</v>
      </c>
      <c r="F76" s="1117"/>
    </row>
    <row r="77" customFormat="false" ht="29.25" hidden="false" customHeight="false" outlineLevel="0" collapsed="false">
      <c r="A77" s="1125" t="n">
        <f aca="false">A76+1</f>
        <v>48</v>
      </c>
      <c r="B77" s="1114" t="s">
        <v>5980</v>
      </c>
      <c r="C77" s="1115" t="s">
        <v>5981</v>
      </c>
      <c r="D77" s="1116" t="n">
        <v>50.715</v>
      </c>
      <c r="E77" s="1132" t="n">
        <f aca="false">D77*9</f>
        <v>456.435</v>
      </c>
      <c r="F77" s="1117" t="n">
        <v>6</v>
      </c>
    </row>
    <row r="78" customFormat="false" ht="12.75" hidden="false" customHeight="false" outlineLevel="0" collapsed="false">
      <c r="A78" s="1125" t="n">
        <f aca="false">A77+1</f>
        <v>49</v>
      </c>
      <c r="B78" s="1114" t="s">
        <v>5982</v>
      </c>
      <c r="C78" s="1115" t="s">
        <v>5983</v>
      </c>
      <c r="D78" s="1116" t="n">
        <v>30.79125</v>
      </c>
      <c r="E78" s="1132" t="n">
        <f aca="false">D78*9</f>
        <v>277.12125</v>
      </c>
      <c r="F78" s="1117"/>
    </row>
    <row r="79" customFormat="false" ht="15" hidden="false" customHeight="false" outlineLevel="0" collapsed="false">
      <c r="A79" s="1103"/>
      <c r="B79" s="1104" t="s">
        <v>5984</v>
      </c>
      <c r="C79" s="1105"/>
      <c r="D79" s="1106"/>
      <c r="E79" s="1106"/>
      <c r="F79" s="1107"/>
    </row>
    <row r="80" customFormat="false" ht="12.75" hidden="false" customHeight="false" outlineLevel="0" collapsed="false">
      <c r="A80" s="1125" t="n">
        <f aca="false">A78+1</f>
        <v>50</v>
      </c>
      <c r="B80" s="1114" t="s">
        <v>5985</v>
      </c>
      <c r="C80" s="1115" t="s">
        <v>5986</v>
      </c>
      <c r="D80" s="1116" t="n">
        <v>1213.5375</v>
      </c>
      <c r="E80" s="972" t="n">
        <f aca="false">D80*9</f>
        <v>10921.8375</v>
      </c>
      <c r="F80" s="1117"/>
    </row>
    <row r="81" customFormat="false" ht="12.75" hidden="false" customHeight="false" outlineLevel="0" collapsed="false">
      <c r="A81" s="1125" t="n">
        <f aca="false">A80+1</f>
        <v>51</v>
      </c>
      <c r="B81" s="1114" t="s">
        <v>5987</v>
      </c>
      <c r="C81" s="1115" t="s">
        <v>5988</v>
      </c>
      <c r="D81" s="1116" t="n">
        <v>1503.3375</v>
      </c>
      <c r="E81" s="972" t="n">
        <f aca="false">D81*9</f>
        <v>13530.0375</v>
      </c>
      <c r="F81" s="1117" t="n">
        <v>2</v>
      </c>
    </row>
    <row r="82" customFormat="false" ht="12.75" hidden="false" customHeight="false" outlineLevel="0" collapsed="false">
      <c r="A82" s="1125" t="n">
        <f aca="false">A81+1</f>
        <v>52</v>
      </c>
      <c r="B82" s="1114" t="s">
        <v>5989</v>
      </c>
      <c r="C82" s="1115" t="s">
        <v>5990</v>
      </c>
      <c r="D82" s="1116" t="n">
        <v>1503.3375</v>
      </c>
      <c r="E82" s="972" t="n">
        <f aca="false">D82*9</f>
        <v>13530.0375</v>
      </c>
      <c r="F82" s="1117" t="n">
        <v>5</v>
      </c>
    </row>
    <row r="83" customFormat="false" ht="19.5" hidden="false" customHeight="false" outlineLevel="0" collapsed="false">
      <c r="A83" s="1125" t="n">
        <f aca="false">A82+1</f>
        <v>53</v>
      </c>
      <c r="B83" s="1114" t="s">
        <v>5991</v>
      </c>
      <c r="C83" s="1115" t="s">
        <v>5992</v>
      </c>
      <c r="D83" s="1116" t="n">
        <v>2173.5</v>
      </c>
      <c r="E83" s="972" t="n">
        <f aca="false">D83*9</f>
        <v>19561.5</v>
      </c>
      <c r="F83" s="1117" t="n">
        <v>5</v>
      </c>
    </row>
    <row r="84" customFormat="false" ht="19.5" hidden="false" customHeight="false" outlineLevel="0" collapsed="false">
      <c r="A84" s="1113" t="n">
        <f aca="false">A83+1</f>
        <v>54</v>
      </c>
      <c r="B84" s="1114" t="s">
        <v>5993</v>
      </c>
      <c r="C84" s="1115" t="s">
        <v>5994</v>
      </c>
      <c r="D84" s="1116" t="n">
        <v>2173.5</v>
      </c>
      <c r="E84" s="972" t="n">
        <f aca="false">D84*9</f>
        <v>19561.5</v>
      </c>
      <c r="F84" s="1117" t="n">
        <v>3</v>
      </c>
    </row>
    <row r="85" customFormat="false" ht="12.75" hidden="false" customHeight="false" outlineLevel="0" collapsed="false">
      <c r="A85" s="1113" t="n">
        <f aca="false">A84+1</f>
        <v>55</v>
      </c>
      <c r="B85" s="1114" t="s">
        <v>5995</v>
      </c>
      <c r="C85" s="1115" t="s">
        <v>5996</v>
      </c>
      <c r="D85" s="1116" t="n">
        <v>1593</v>
      </c>
      <c r="E85" s="972" t="n">
        <f aca="false">D85*9</f>
        <v>14337</v>
      </c>
      <c r="F85" s="1117"/>
    </row>
    <row r="86" customFormat="false" ht="12.75" hidden="false" customHeight="false" outlineLevel="0" collapsed="false">
      <c r="A86" s="1113" t="n">
        <f aca="false">A85+1</f>
        <v>56</v>
      </c>
      <c r="B86" s="1114" t="s">
        <v>5997</v>
      </c>
      <c r="C86" s="1115" t="s">
        <v>5998</v>
      </c>
      <c r="D86" s="1116" t="n">
        <v>1845</v>
      </c>
      <c r="E86" s="972" t="n">
        <f aca="false">D86*9</f>
        <v>16605</v>
      </c>
      <c r="F86" s="1117"/>
    </row>
    <row r="87" customFormat="false" ht="15" hidden="false" customHeight="false" outlineLevel="0" collapsed="false">
      <c r="A87" s="1103"/>
      <c r="B87" s="1104" t="s">
        <v>5999</v>
      </c>
      <c r="C87" s="1105"/>
      <c r="D87" s="1106"/>
      <c r="E87" s="1106"/>
      <c r="F87" s="1107"/>
    </row>
    <row r="88" customFormat="false" ht="12.75" hidden="false" customHeight="false" outlineLevel="0" collapsed="false">
      <c r="A88" s="1125" t="n">
        <f aca="false">A86+1</f>
        <v>57</v>
      </c>
      <c r="B88" s="1114" t="s">
        <v>6000</v>
      </c>
      <c r="C88" s="1115" t="s">
        <v>6001</v>
      </c>
      <c r="D88" s="1116" t="n">
        <v>284.36625</v>
      </c>
      <c r="E88" s="972" t="n">
        <f aca="false">D88*9</f>
        <v>2559.29625</v>
      </c>
      <c r="F88" s="1117"/>
    </row>
    <row r="89" customFormat="false" ht="19.5" hidden="false" customHeight="false" outlineLevel="0" collapsed="false">
      <c r="A89" s="1125" t="n">
        <f aca="false">A88+1</f>
        <v>58</v>
      </c>
      <c r="B89" s="1114" t="s">
        <v>6002</v>
      </c>
      <c r="C89" s="1115" t="s">
        <v>6003</v>
      </c>
      <c r="D89" s="1116" t="n">
        <v>389.41875</v>
      </c>
      <c r="E89" s="972" t="n">
        <f aca="false">D89*9</f>
        <v>3504.76875</v>
      </c>
      <c r="F89" s="1117"/>
    </row>
    <row r="90" customFormat="false" ht="19.5" hidden="false" customHeight="false" outlineLevel="0" collapsed="false">
      <c r="A90" s="1125" t="n">
        <f aca="false">A89+1</f>
        <v>59</v>
      </c>
      <c r="B90" s="1114" t="s">
        <v>6004</v>
      </c>
      <c r="C90" s="1115" t="s">
        <v>6005</v>
      </c>
      <c r="D90" s="1116" t="n">
        <v>869.4</v>
      </c>
      <c r="E90" s="972" t="n">
        <f aca="false">D90*9</f>
        <v>7824.6</v>
      </c>
      <c r="F90" s="1117" t="n">
        <v>4</v>
      </c>
    </row>
    <row r="91" customFormat="false" ht="15" hidden="false" customHeight="false" outlineLevel="0" collapsed="false">
      <c r="A91" s="1103"/>
      <c r="B91" s="1104" t="s">
        <v>6006</v>
      </c>
      <c r="C91" s="1105"/>
      <c r="D91" s="1106"/>
      <c r="E91" s="1106"/>
      <c r="F91" s="1107"/>
    </row>
    <row r="92" customFormat="false" ht="12.75" hidden="false" customHeight="false" outlineLevel="0" collapsed="false">
      <c r="A92" s="1125" t="n">
        <f aca="false">A90+1</f>
        <v>60</v>
      </c>
      <c r="B92" s="1114" t="s">
        <v>6007</v>
      </c>
      <c r="C92" s="1115" t="s">
        <v>6008</v>
      </c>
      <c r="D92" s="1116" t="n">
        <v>99.61875</v>
      </c>
      <c r="E92" s="972" t="n">
        <f aca="false">D92*9</f>
        <v>896.56875</v>
      </c>
      <c r="F92" s="1117"/>
    </row>
    <row r="93" customFormat="false" ht="15" hidden="false" customHeight="false" outlineLevel="0" collapsed="false">
      <c r="A93" s="1103"/>
      <c r="B93" s="1104" t="s">
        <v>6009</v>
      </c>
      <c r="C93" s="1105"/>
      <c r="D93" s="1106"/>
      <c r="E93" s="1106"/>
      <c r="F93" s="1107"/>
    </row>
    <row r="94" customFormat="false" ht="19.5" hidden="false" customHeight="false" outlineLevel="0" collapsed="false">
      <c r="A94" s="1113" t="n">
        <f aca="false">A92+1</f>
        <v>61</v>
      </c>
      <c r="B94" s="1114" t="s">
        <v>6010</v>
      </c>
      <c r="C94" s="1115" t="s">
        <v>6011</v>
      </c>
      <c r="D94" s="1116" t="n">
        <v>34</v>
      </c>
      <c r="E94" s="972" t="n">
        <f aca="false">G87</f>
        <v>0</v>
      </c>
      <c r="F94" s="1117" t="n">
        <v>2</v>
      </c>
    </row>
    <row r="95" customFormat="false" ht="12.75" hidden="false" customHeight="false" outlineLevel="0" collapsed="false">
      <c r="A95" s="1113" t="n">
        <f aca="false">A94+1</f>
        <v>62</v>
      </c>
      <c r="B95" s="1133" t="s">
        <v>6012</v>
      </c>
      <c r="C95" s="1115" t="s">
        <v>6013</v>
      </c>
      <c r="D95" s="1116" t="n">
        <v>50</v>
      </c>
      <c r="E95" s="972" t="n">
        <f aca="false">D95*9</f>
        <v>450</v>
      </c>
      <c r="F95" s="1117" t="n">
        <v>3</v>
      </c>
    </row>
    <row r="96" customFormat="false" ht="12.75" hidden="false" customHeight="false" outlineLevel="0" collapsed="false">
      <c r="A96" s="1125" t="n">
        <f aca="false">A95+1</f>
        <v>63</v>
      </c>
      <c r="B96" s="1114" t="s">
        <v>6014</v>
      </c>
      <c r="C96" s="1115" t="s">
        <v>6015</v>
      </c>
      <c r="D96" s="1116" t="n">
        <v>70.63875</v>
      </c>
      <c r="E96" s="972" t="n">
        <f aca="false">D96*9</f>
        <v>635.74875</v>
      </c>
      <c r="F96" s="1117"/>
    </row>
    <row r="97" customFormat="false" ht="12.75" hidden="false" customHeight="false" outlineLevel="0" collapsed="false">
      <c r="A97" s="1125" t="n">
        <f aca="false">A96+1</f>
        <v>64</v>
      </c>
      <c r="B97" s="1114" t="s">
        <v>6016</v>
      </c>
      <c r="C97" s="1115" t="s">
        <v>6017</v>
      </c>
      <c r="D97" s="1116" t="n">
        <v>81.50625</v>
      </c>
      <c r="E97" s="972" t="n">
        <f aca="false">D97*9</f>
        <v>733.55625</v>
      </c>
      <c r="F97" s="1117"/>
    </row>
    <row r="98" customFormat="false" ht="15" hidden="false" customHeight="false" outlineLevel="0" collapsed="false">
      <c r="A98" s="1103"/>
      <c r="B98" s="1104" t="s">
        <v>6018</v>
      </c>
      <c r="C98" s="1105"/>
      <c r="D98" s="1106"/>
      <c r="E98" s="1106"/>
      <c r="F98" s="1107"/>
    </row>
    <row r="99" customFormat="false" ht="48.75" hidden="false" customHeight="false" outlineLevel="0" collapsed="false">
      <c r="A99" s="1113" t="n">
        <f aca="false">A97+1</f>
        <v>65</v>
      </c>
      <c r="B99" s="1114" t="s">
        <v>6019</v>
      </c>
      <c r="C99" s="1115" t="s">
        <v>6020</v>
      </c>
      <c r="D99" s="1116" t="n">
        <v>1325</v>
      </c>
      <c r="E99" s="972" t="n">
        <f aca="false">D99*9</f>
        <v>11925</v>
      </c>
      <c r="F99" s="1117"/>
    </row>
    <row r="100" customFormat="false" ht="12.75" hidden="false" customHeight="false" outlineLevel="0" collapsed="false">
      <c r="A100" s="1113" t="n">
        <f aca="false">A99+1</f>
        <v>66</v>
      </c>
      <c r="B100" s="1114" t="s">
        <v>6021</v>
      </c>
      <c r="C100" s="1115" t="s">
        <v>6022</v>
      </c>
      <c r="D100" s="1116" t="n">
        <v>1306</v>
      </c>
      <c r="E100" s="972" t="n">
        <f aca="false">D100*9</f>
        <v>11754</v>
      </c>
      <c r="F100" s="1117"/>
    </row>
    <row r="101" customFormat="false" ht="15" hidden="false" customHeight="false" outlineLevel="0" collapsed="false">
      <c r="A101" s="1103"/>
      <c r="B101" s="1104" t="s">
        <v>6023</v>
      </c>
      <c r="C101" s="1105"/>
      <c r="D101" s="1106"/>
      <c r="E101" s="1106"/>
      <c r="F101" s="1107"/>
    </row>
    <row r="102" customFormat="false" ht="12.75" hidden="false" customHeight="false" outlineLevel="0" collapsed="false">
      <c r="A102" s="1108"/>
      <c r="B102" s="1109" t="s">
        <v>6024</v>
      </c>
      <c r="C102" s="1110"/>
      <c r="D102" s="1111"/>
      <c r="E102" s="1111"/>
      <c r="F102" s="1112"/>
    </row>
    <row r="103" customFormat="false" ht="19.5" hidden="false" customHeight="false" outlineLevel="0" collapsed="false">
      <c r="A103" s="1113" t="n">
        <f aca="false">A100+1</f>
        <v>67</v>
      </c>
      <c r="B103" s="1114" t="s">
        <v>6025</v>
      </c>
      <c r="C103" s="1115" t="s">
        <v>6026</v>
      </c>
      <c r="D103" s="1116" t="n">
        <v>236</v>
      </c>
      <c r="E103" s="972" t="n">
        <f aca="false">D103*9</f>
        <v>2124</v>
      </c>
      <c r="F103" s="1117"/>
    </row>
    <row r="104" customFormat="false" ht="29.25" hidden="false" customHeight="false" outlineLevel="0" collapsed="false">
      <c r="A104" s="1113" t="n">
        <f aca="false">A103+1</f>
        <v>68</v>
      </c>
      <c r="B104" s="1114" t="s">
        <v>6027</v>
      </c>
      <c r="C104" s="1115" t="s">
        <v>6028</v>
      </c>
      <c r="D104" s="1116" t="n">
        <v>330</v>
      </c>
      <c r="E104" s="972" t="n">
        <f aca="false">D104*9</f>
        <v>2970</v>
      </c>
      <c r="F104" s="11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8.28"/>
    <col collapsed="false" customWidth="true" hidden="false" outlineLevel="0" max="3" min="3" style="102" width="47.7"/>
    <col collapsed="false" customWidth="true" hidden="false" outlineLevel="0" max="4" min="4" style="91" width="6.85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92" t="s">
        <v>8</v>
      </c>
      <c r="B1" s="92"/>
      <c r="C1" s="92"/>
      <c r="D1" s="13" t="s">
        <v>89</v>
      </c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15"/>
    </row>
    <row r="3" customFormat="false" ht="12.75" hidden="false" customHeight="false" outlineLevel="0" collapsed="false">
      <c r="A3" s="20" t="n">
        <v>1</v>
      </c>
      <c r="B3" s="42" t="s">
        <v>584</v>
      </c>
      <c r="C3" s="103" t="s">
        <v>585</v>
      </c>
      <c r="D3" s="96"/>
    </row>
    <row r="4" customFormat="false" ht="12.75" hidden="false" customHeight="false" outlineLevel="0" collapsed="false">
      <c r="A4" s="20" t="n">
        <f aca="false">A3+1</f>
        <v>2</v>
      </c>
      <c r="B4" s="42" t="s">
        <v>586</v>
      </c>
      <c r="C4" s="103" t="s">
        <v>587</v>
      </c>
      <c r="D4" s="96"/>
    </row>
    <row r="5" customFormat="false" ht="12.75" hidden="false" customHeight="false" outlineLevel="0" collapsed="false">
      <c r="A5" s="20" t="n">
        <f aca="false">A4+1</f>
        <v>3</v>
      </c>
      <c r="B5" s="21" t="s">
        <v>588</v>
      </c>
      <c r="C5" s="104" t="s">
        <v>589</v>
      </c>
      <c r="D5" s="96" t="n">
        <v>13</v>
      </c>
    </row>
    <row r="6" customFormat="false" ht="12.75" hidden="false" customHeight="false" outlineLevel="0" collapsed="false">
      <c r="A6" s="20" t="n">
        <f aca="false">A5+1</f>
        <v>4</v>
      </c>
      <c r="B6" s="21" t="s">
        <v>590</v>
      </c>
      <c r="C6" s="104" t="s">
        <v>589</v>
      </c>
      <c r="D6" s="96" t="n">
        <v>20</v>
      </c>
    </row>
    <row r="7" customFormat="false" ht="12.75" hidden="false" customHeight="false" outlineLevel="0" collapsed="false">
      <c r="A7" s="20" t="n">
        <f aca="false">A6+1</f>
        <v>5</v>
      </c>
      <c r="B7" s="21" t="s">
        <v>591</v>
      </c>
      <c r="C7" s="104" t="s">
        <v>589</v>
      </c>
      <c r="D7" s="96" t="n">
        <v>23</v>
      </c>
    </row>
    <row r="8" customFormat="false" ht="12.75" hidden="false" customHeight="false" outlineLevel="0" collapsed="false">
      <c r="A8" s="20" t="n">
        <f aca="false">A7+1</f>
        <v>6</v>
      </c>
      <c r="B8" s="21" t="s">
        <v>592</v>
      </c>
      <c r="C8" s="104" t="s">
        <v>589</v>
      </c>
      <c r="D8" s="96" t="n">
        <v>4</v>
      </c>
    </row>
    <row r="9" customFormat="false" ht="12.75" hidden="false" customHeight="false" outlineLevel="0" collapsed="false">
      <c r="A9" s="20" t="n">
        <f aca="false">A8+1</f>
        <v>7</v>
      </c>
      <c r="B9" s="21" t="s">
        <v>593</v>
      </c>
      <c r="C9" s="104" t="s">
        <v>589</v>
      </c>
      <c r="D9" s="96"/>
    </row>
    <row r="10" customFormat="false" ht="12.75" hidden="false" customHeight="false" outlineLevel="0" collapsed="false">
      <c r="A10" s="20" t="n">
        <f aca="false">A9+1</f>
        <v>8</v>
      </c>
      <c r="B10" s="21" t="s">
        <v>594</v>
      </c>
      <c r="C10" s="103" t="s">
        <v>595</v>
      </c>
      <c r="D10" s="96"/>
    </row>
    <row r="11" customFormat="false" ht="12.75" hidden="false" customHeight="false" outlineLevel="0" collapsed="false">
      <c r="A11" s="20" t="n">
        <f aca="false">A10+1</f>
        <v>9</v>
      </c>
      <c r="B11" s="42" t="s">
        <v>596</v>
      </c>
      <c r="C11" s="103" t="s">
        <v>597</v>
      </c>
      <c r="D11" s="96" t="n">
        <v>11</v>
      </c>
    </row>
    <row r="12" customFormat="false" ht="12.75" hidden="false" customHeight="false" outlineLevel="0" collapsed="false">
      <c r="A12" s="20" t="n">
        <f aca="false">A11+1</f>
        <v>10</v>
      </c>
      <c r="B12" s="42" t="s">
        <v>598</v>
      </c>
      <c r="C12" s="103" t="s">
        <v>599</v>
      </c>
      <c r="D12" s="96"/>
    </row>
    <row r="13" customFormat="false" ht="12.75" hidden="false" customHeight="false" outlineLevel="0" collapsed="false">
      <c r="A13" s="20" t="n">
        <f aca="false">A12+1</f>
        <v>11</v>
      </c>
      <c r="B13" s="42" t="s">
        <v>600</v>
      </c>
      <c r="C13" s="104" t="s">
        <v>601</v>
      </c>
      <c r="D13" s="96" t="n">
        <v>14</v>
      </c>
    </row>
    <row r="14" customFormat="false" ht="12.75" hidden="false" customHeight="false" outlineLevel="0" collapsed="false">
      <c r="A14" s="20" t="n">
        <f aca="false">A13+1</f>
        <v>12</v>
      </c>
      <c r="B14" s="42" t="s">
        <v>602</v>
      </c>
      <c r="C14" s="103" t="s">
        <v>597</v>
      </c>
      <c r="D14" s="96" t="n">
        <v>17</v>
      </c>
    </row>
    <row r="15" customFormat="false" ht="12.75" hidden="false" customHeight="false" outlineLevel="0" collapsed="false">
      <c r="A15" s="20" t="n">
        <f aca="false">A14+1</f>
        <v>13</v>
      </c>
      <c r="B15" s="42" t="s">
        <v>603</v>
      </c>
      <c r="C15" s="103" t="s">
        <v>599</v>
      </c>
      <c r="D15" s="96" t="n">
        <v>6</v>
      </c>
    </row>
    <row r="16" customFormat="false" ht="12.75" hidden="false" customHeight="false" outlineLevel="0" collapsed="false">
      <c r="A16" s="20" t="n">
        <f aca="false">A15+1</f>
        <v>14</v>
      </c>
      <c r="B16" s="42" t="s">
        <v>604</v>
      </c>
      <c r="C16" s="104" t="s">
        <v>601</v>
      </c>
      <c r="D16" s="96" t="n">
        <v>21</v>
      </c>
    </row>
    <row r="17" customFormat="false" ht="12.75" hidden="false" customHeight="false" outlineLevel="0" collapsed="false">
      <c r="A17" s="20" t="n">
        <f aca="false">A16+1</f>
        <v>15</v>
      </c>
      <c r="B17" s="42" t="s">
        <v>605</v>
      </c>
      <c r="C17" s="103" t="s">
        <v>597</v>
      </c>
      <c r="D17" s="96"/>
    </row>
    <row r="18" customFormat="false" ht="12.75" hidden="false" customHeight="false" outlineLevel="0" collapsed="false">
      <c r="A18" s="20" t="n">
        <f aca="false">A17+1</f>
        <v>16</v>
      </c>
      <c r="B18" s="21" t="s">
        <v>606</v>
      </c>
      <c r="C18" s="104" t="s">
        <v>607</v>
      </c>
      <c r="D18" s="96"/>
    </row>
    <row r="19" customFormat="false" ht="12.75" hidden="false" customHeight="false" outlineLevel="0" collapsed="false">
      <c r="A19" s="20" t="n">
        <f aca="false">A18+1</f>
        <v>17</v>
      </c>
      <c r="B19" s="42" t="s">
        <v>608</v>
      </c>
      <c r="C19" s="104" t="s">
        <v>609</v>
      </c>
      <c r="D19" s="96"/>
    </row>
    <row r="20" customFormat="false" ht="12.75" hidden="false" customHeight="false" outlineLevel="0" collapsed="false">
      <c r="A20" s="20" t="n">
        <f aca="false">A19+1</f>
        <v>18</v>
      </c>
      <c r="B20" s="42" t="s">
        <v>610</v>
      </c>
      <c r="C20" s="103" t="s">
        <v>597</v>
      </c>
      <c r="D20" s="96" t="n">
        <v>20</v>
      </c>
    </row>
    <row r="21" customFormat="false" ht="12.75" hidden="false" customHeight="false" outlineLevel="0" collapsed="false">
      <c r="A21" s="20" t="n">
        <f aca="false">A20+1</f>
        <v>19</v>
      </c>
      <c r="B21" s="42" t="s">
        <v>611</v>
      </c>
      <c r="C21" s="104" t="s">
        <v>599</v>
      </c>
      <c r="D21" s="96" t="n">
        <v>27</v>
      </c>
    </row>
    <row r="22" customFormat="false" ht="12.75" hidden="false" customHeight="false" outlineLevel="0" collapsed="false">
      <c r="A22" s="20" t="n">
        <f aca="false">A21+1</f>
        <v>20</v>
      </c>
      <c r="B22" s="42" t="s">
        <v>612</v>
      </c>
      <c r="C22" s="104" t="s">
        <v>601</v>
      </c>
      <c r="D22" s="96" t="n">
        <v>35</v>
      </c>
    </row>
    <row r="23" customFormat="false" ht="12.75" hidden="false" customHeight="false" outlineLevel="0" collapsed="false">
      <c r="A23" s="20" t="n">
        <f aca="false">A22+1</f>
        <v>21</v>
      </c>
      <c r="B23" s="42" t="s">
        <v>613</v>
      </c>
      <c r="C23" s="103" t="s">
        <v>597</v>
      </c>
      <c r="D23" s="96"/>
    </row>
    <row r="24" customFormat="false" ht="12.75" hidden="false" customHeight="false" outlineLevel="0" collapsed="false">
      <c r="A24" s="20" t="n">
        <f aca="false">A23+1</f>
        <v>22</v>
      </c>
      <c r="B24" s="42" t="s">
        <v>614</v>
      </c>
      <c r="C24" s="104" t="s">
        <v>615</v>
      </c>
      <c r="D24" s="96"/>
    </row>
    <row r="25" customFormat="false" ht="12.75" hidden="false" customHeight="false" outlineLevel="0" collapsed="false">
      <c r="A25" s="20" t="n">
        <f aca="false">A24+1</f>
        <v>23</v>
      </c>
      <c r="B25" s="42" t="s">
        <v>616</v>
      </c>
      <c r="C25" s="104" t="s">
        <v>599</v>
      </c>
      <c r="D25" s="96"/>
    </row>
    <row r="26" customFormat="false" ht="12.75" hidden="false" customHeight="false" outlineLevel="0" collapsed="false">
      <c r="A26" s="20" t="n">
        <f aca="false">A25+1</f>
        <v>24</v>
      </c>
      <c r="B26" s="42" t="s">
        <v>617</v>
      </c>
      <c r="C26" s="104" t="s">
        <v>618</v>
      </c>
      <c r="D26" s="96"/>
    </row>
    <row r="27" customFormat="false" ht="12.75" hidden="false" customHeight="false" outlineLevel="0" collapsed="false">
      <c r="A27" s="20" t="n">
        <f aca="false">A26+1</f>
        <v>25</v>
      </c>
      <c r="B27" s="42" t="s">
        <v>619</v>
      </c>
      <c r="C27" s="104" t="s">
        <v>620</v>
      </c>
      <c r="D27" s="96"/>
    </row>
    <row r="28" customFormat="false" ht="12.75" hidden="false" customHeight="false" outlineLevel="0" collapsed="false">
      <c r="A28" s="20" t="n">
        <f aca="false">A27+1</f>
        <v>26</v>
      </c>
      <c r="B28" s="42" t="s">
        <v>621</v>
      </c>
      <c r="C28" s="104" t="s">
        <v>622</v>
      </c>
      <c r="D28" s="96" t="n">
        <v>2</v>
      </c>
    </row>
    <row r="29" customFormat="false" ht="12.75" hidden="false" customHeight="false" outlineLevel="0" collapsed="false">
      <c r="A29" s="20" t="n">
        <f aca="false">A28+1</f>
        <v>27</v>
      </c>
      <c r="B29" s="21" t="s">
        <v>623</v>
      </c>
      <c r="C29" s="104" t="s">
        <v>624</v>
      </c>
      <c r="D29" s="96" t="n">
        <v>12</v>
      </c>
    </row>
    <row r="30" customFormat="false" ht="12.75" hidden="false" customHeight="false" outlineLevel="0" collapsed="false">
      <c r="A30" s="20" t="n">
        <f aca="false">A29+1</f>
        <v>28</v>
      </c>
      <c r="B30" s="42" t="s">
        <v>625</v>
      </c>
      <c r="C30" s="104" t="s">
        <v>626</v>
      </c>
      <c r="D30" s="96"/>
    </row>
    <row r="31" customFormat="false" ht="12.75" hidden="false" customHeight="false" outlineLevel="0" collapsed="false">
      <c r="A31" s="20" t="n">
        <f aca="false">A30+1</f>
        <v>29</v>
      </c>
      <c r="B31" s="21" t="s">
        <v>627</v>
      </c>
      <c r="C31" s="104" t="s">
        <v>628</v>
      </c>
      <c r="D31" s="96"/>
    </row>
    <row r="32" customFormat="false" ht="12.75" hidden="false" customHeight="false" outlineLevel="0" collapsed="false">
      <c r="A32" s="20" t="n">
        <f aca="false">A31+1</f>
        <v>30</v>
      </c>
      <c r="B32" s="42" t="s">
        <v>629</v>
      </c>
      <c r="C32" s="104" t="s">
        <v>630</v>
      </c>
      <c r="D32" s="96" t="n">
        <v>13</v>
      </c>
    </row>
    <row r="33" customFormat="false" ht="12.75" hidden="false" customHeight="false" outlineLevel="0" collapsed="false">
      <c r="A33" s="20" t="n">
        <f aca="false">A32+1</f>
        <v>31</v>
      </c>
      <c r="B33" s="42" t="s">
        <v>631</v>
      </c>
      <c r="C33" s="104" t="s">
        <v>630</v>
      </c>
      <c r="D33" s="96" t="n">
        <v>19</v>
      </c>
    </row>
    <row r="34" customFormat="false" ht="12.75" hidden="false" customHeight="false" outlineLevel="0" collapsed="false">
      <c r="A34" s="20" t="n">
        <f aca="false">A33+1</f>
        <v>32</v>
      </c>
      <c r="B34" s="42" t="s">
        <v>632</v>
      </c>
      <c r="C34" s="104" t="s">
        <v>630</v>
      </c>
      <c r="D34" s="96"/>
    </row>
    <row r="35" customFormat="false" ht="12.75" hidden="false" customHeight="false" outlineLevel="0" collapsed="false">
      <c r="A35" s="20" t="n">
        <f aca="false">A34+1</f>
        <v>33</v>
      </c>
      <c r="B35" s="42" t="s">
        <v>633</v>
      </c>
      <c r="C35" s="104" t="s">
        <v>630</v>
      </c>
      <c r="D35" s="96" t="n">
        <v>32</v>
      </c>
    </row>
    <row r="36" customFormat="false" ht="12.75" hidden="false" customHeight="false" outlineLevel="0" collapsed="false">
      <c r="A36" s="20" t="n">
        <f aca="false">A35+1</f>
        <v>34</v>
      </c>
      <c r="B36" s="21" t="s">
        <v>634</v>
      </c>
      <c r="C36" s="104" t="s">
        <v>635</v>
      </c>
      <c r="D36" s="96" t="n">
        <v>4</v>
      </c>
    </row>
    <row r="37" customFormat="false" ht="12.75" hidden="false" customHeight="false" outlineLevel="0" collapsed="false">
      <c r="A37" s="20" t="n">
        <f aca="false">A36+1</f>
        <v>35</v>
      </c>
      <c r="B37" s="21" t="s">
        <v>636</v>
      </c>
      <c r="C37" s="103" t="s">
        <v>637</v>
      </c>
      <c r="D37" s="96" t="n">
        <v>14</v>
      </c>
    </row>
    <row r="38" customFormat="false" ht="12.75" hidden="false" customHeight="false" outlineLevel="0" collapsed="false">
      <c r="A38" s="20" t="n">
        <f aca="false">A37+1</f>
        <v>36</v>
      </c>
      <c r="B38" s="21" t="s">
        <v>638</v>
      </c>
      <c r="C38" s="104" t="s">
        <v>639</v>
      </c>
      <c r="D38" s="96"/>
    </row>
    <row r="39" customFormat="false" ht="12.75" hidden="false" customHeight="false" outlineLevel="0" collapsed="false">
      <c r="A39" s="20" t="n">
        <f aca="false">A38+1</f>
        <v>37</v>
      </c>
      <c r="B39" s="21" t="s">
        <v>640</v>
      </c>
      <c r="C39" s="103" t="s">
        <v>637</v>
      </c>
      <c r="D39" s="96" t="n">
        <v>29</v>
      </c>
    </row>
    <row r="40" customFormat="false" ht="12.75" hidden="false" customHeight="false" outlineLevel="0" collapsed="false">
      <c r="A40" s="20" t="n">
        <f aca="false">A39+1</f>
        <v>38</v>
      </c>
      <c r="B40" s="21" t="s">
        <v>641</v>
      </c>
      <c r="C40" s="104" t="s">
        <v>639</v>
      </c>
      <c r="D40" s="96" t="n">
        <v>8</v>
      </c>
    </row>
    <row r="41" customFormat="false" ht="12.75" hidden="false" customHeight="false" outlineLevel="0" collapsed="false">
      <c r="A41" s="20" t="n">
        <f aca="false">A40+1</f>
        <v>39</v>
      </c>
      <c r="B41" s="21" t="s">
        <v>642</v>
      </c>
      <c r="C41" s="103" t="s">
        <v>637</v>
      </c>
      <c r="D41" s="96" t="n">
        <v>30</v>
      </c>
    </row>
    <row r="42" customFormat="false" ht="12.75" hidden="false" customHeight="false" outlineLevel="0" collapsed="false">
      <c r="A42" s="20" t="n">
        <f aca="false">A41+1</f>
        <v>40</v>
      </c>
      <c r="B42" s="21" t="s">
        <v>643</v>
      </c>
      <c r="C42" s="104" t="s">
        <v>639</v>
      </c>
      <c r="D42" s="96" t="n">
        <v>40</v>
      </c>
    </row>
    <row r="43" customFormat="false" ht="12.75" hidden="false" customHeight="false" outlineLevel="0" collapsed="false">
      <c r="A43" s="20" t="n">
        <f aca="false">A42+1</f>
        <v>41</v>
      </c>
      <c r="B43" s="21" t="s">
        <v>644</v>
      </c>
      <c r="C43" s="103" t="s">
        <v>637</v>
      </c>
      <c r="D43" s="96" t="n">
        <v>93</v>
      </c>
    </row>
    <row r="44" customFormat="false" ht="12.75" hidden="false" customHeight="false" outlineLevel="0" collapsed="false">
      <c r="A44" s="20" t="n">
        <f aca="false">A43+1</f>
        <v>42</v>
      </c>
      <c r="B44" s="21" t="s">
        <v>645</v>
      </c>
      <c r="C44" s="104" t="s">
        <v>639</v>
      </c>
      <c r="D44" s="96" t="n">
        <v>15</v>
      </c>
    </row>
    <row r="45" customFormat="false" ht="12.75" hidden="false" customHeight="false" outlineLevel="0" collapsed="false">
      <c r="A45" s="20" t="n">
        <f aca="false">A44+1</f>
        <v>43</v>
      </c>
      <c r="B45" s="21" t="s">
        <v>646</v>
      </c>
      <c r="C45" s="104" t="s">
        <v>637</v>
      </c>
      <c r="D45" s="96"/>
    </row>
    <row r="46" customFormat="false" ht="12.75" hidden="false" customHeight="false" outlineLevel="0" collapsed="false">
      <c r="A46" s="20" t="n">
        <f aca="false">A45+1</f>
        <v>44</v>
      </c>
      <c r="B46" s="21" t="s">
        <v>647</v>
      </c>
      <c r="C46" s="104" t="s">
        <v>639</v>
      </c>
      <c r="D46" s="96"/>
    </row>
    <row r="47" customFormat="false" ht="12.75" hidden="false" customHeight="false" outlineLevel="0" collapsed="false">
      <c r="A47" s="20" t="n">
        <f aca="false">A46+1</f>
        <v>45</v>
      </c>
      <c r="B47" s="21" t="s">
        <v>648</v>
      </c>
      <c r="C47" s="104" t="s">
        <v>637</v>
      </c>
      <c r="D47" s="96"/>
    </row>
    <row r="48" customFormat="false" ht="12.75" hidden="false" customHeight="false" outlineLevel="0" collapsed="false">
      <c r="A48" s="20" t="n">
        <f aca="false">A47+1</f>
        <v>46</v>
      </c>
      <c r="B48" s="42" t="s">
        <v>649</v>
      </c>
      <c r="C48" s="104" t="s">
        <v>650</v>
      </c>
      <c r="D48" s="96"/>
    </row>
    <row r="49" customFormat="false" ht="13.5" hidden="false" customHeight="true" outlineLevel="0" collapsed="false">
      <c r="A49" s="20" t="n">
        <f aca="false">A48+1</f>
        <v>47</v>
      </c>
      <c r="B49" s="42" t="s">
        <v>651</v>
      </c>
      <c r="C49" s="104" t="s">
        <v>652</v>
      </c>
      <c r="D49" s="96"/>
    </row>
    <row r="50" customFormat="false" ht="12.75" hidden="false" customHeight="false" outlineLevel="0" collapsed="false">
      <c r="A50" s="20" t="n">
        <f aca="false">A49+1</f>
        <v>48</v>
      </c>
      <c r="B50" s="21" t="s">
        <v>653</v>
      </c>
      <c r="C50" s="103" t="s">
        <v>654</v>
      </c>
      <c r="D50" s="96" t="n">
        <v>22</v>
      </c>
    </row>
    <row r="51" customFormat="false" ht="12.75" hidden="false" customHeight="false" outlineLevel="0" collapsed="false">
      <c r="A51" s="20" t="n">
        <f aca="false">A50+1</f>
        <v>49</v>
      </c>
      <c r="B51" s="21" t="s">
        <v>655</v>
      </c>
      <c r="C51" s="103" t="s">
        <v>654</v>
      </c>
      <c r="D51" s="96" t="n">
        <v>27</v>
      </c>
    </row>
    <row r="52" customFormat="false" ht="12.75" hidden="false" customHeight="false" outlineLevel="0" collapsed="false">
      <c r="A52" s="20" t="n">
        <f aca="false">A51+1</f>
        <v>50</v>
      </c>
      <c r="B52" s="21" t="s">
        <v>656</v>
      </c>
      <c r="C52" s="103" t="s">
        <v>654</v>
      </c>
      <c r="D52" s="96" t="n">
        <v>31</v>
      </c>
    </row>
    <row r="53" customFormat="false" ht="12.75" hidden="false" customHeight="false" outlineLevel="0" collapsed="false">
      <c r="A53" s="20" t="n">
        <f aca="false">A52+1</f>
        <v>51</v>
      </c>
      <c r="B53" s="21" t="s">
        <v>657</v>
      </c>
      <c r="C53" s="103" t="s">
        <v>654</v>
      </c>
      <c r="D53" s="96" t="n">
        <v>1</v>
      </c>
    </row>
    <row r="54" customFormat="false" ht="12.75" hidden="false" customHeight="false" outlineLevel="0" collapsed="false">
      <c r="A54" s="20" t="n">
        <f aca="false">A53+1</f>
        <v>52</v>
      </c>
      <c r="B54" s="21" t="s">
        <v>658</v>
      </c>
      <c r="C54" s="103" t="s">
        <v>654</v>
      </c>
      <c r="D54" s="96" t="n">
        <v>6</v>
      </c>
    </row>
    <row r="55" customFormat="false" ht="12.75" hidden="false" customHeight="false" outlineLevel="0" collapsed="false">
      <c r="A55" s="20" t="n">
        <f aca="false">A54+1</f>
        <v>53</v>
      </c>
      <c r="B55" s="42" t="s">
        <v>659</v>
      </c>
      <c r="C55" s="104" t="s">
        <v>660</v>
      </c>
      <c r="D55" s="96" t="n">
        <v>35</v>
      </c>
    </row>
    <row r="56" customFormat="false" ht="12.75" hidden="false" customHeight="false" outlineLevel="0" collapsed="false">
      <c r="A56" s="20" t="n">
        <f aca="false">A55+1</f>
        <v>54</v>
      </c>
      <c r="B56" s="42" t="s">
        <v>661</v>
      </c>
      <c r="C56" s="104" t="s">
        <v>660</v>
      </c>
      <c r="D56" s="96" t="n">
        <v>2</v>
      </c>
    </row>
    <row r="57" customFormat="false" ht="12.75" hidden="false" customHeight="false" outlineLevel="0" collapsed="false">
      <c r="A57" s="20" t="n">
        <f aca="false">A56+1</f>
        <v>55</v>
      </c>
      <c r="B57" s="42" t="s">
        <v>662</v>
      </c>
      <c r="C57" s="104" t="s">
        <v>660</v>
      </c>
      <c r="D57" s="96" t="n">
        <v>8</v>
      </c>
    </row>
    <row r="58" customFormat="false" ht="12" hidden="false" customHeight="true" outlineLevel="0" collapsed="false">
      <c r="A58" s="20" t="n">
        <f aca="false">A57+1</f>
        <v>56</v>
      </c>
      <c r="B58" s="42" t="s">
        <v>663</v>
      </c>
      <c r="C58" s="104" t="s">
        <v>660</v>
      </c>
      <c r="D58" s="96"/>
    </row>
    <row r="59" customFormat="false" ht="12.75" hidden="false" customHeight="false" outlineLevel="0" collapsed="false">
      <c r="A59" s="20" t="n">
        <f aca="false">A58+1</f>
        <v>57</v>
      </c>
      <c r="B59" s="42" t="s">
        <v>664</v>
      </c>
      <c r="C59" s="103" t="s">
        <v>660</v>
      </c>
      <c r="D59" s="96" t="n">
        <v>13</v>
      </c>
    </row>
    <row r="60" customFormat="false" ht="12.75" hidden="false" customHeight="false" outlineLevel="0" collapsed="false">
      <c r="A60" s="20" t="n">
        <f aca="false">A59+1</f>
        <v>58</v>
      </c>
      <c r="B60" s="42" t="s">
        <v>665</v>
      </c>
      <c r="C60" s="103" t="s">
        <v>666</v>
      </c>
      <c r="D60" s="96"/>
    </row>
    <row r="61" customFormat="false" ht="13.5" hidden="false" customHeight="true" outlineLevel="0" collapsed="false">
      <c r="A61" s="20" t="n">
        <f aca="false">A60+1</f>
        <v>59</v>
      </c>
      <c r="B61" s="21" t="s">
        <v>667</v>
      </c>
      <c r="C61" s="104" t="s">
        <v>624</v>
      </c>
      <c r="D61" s="96"/>
    </row>
    <row r="62" customFormat="false" ht="12.75" hidden="false" customHeight="false" outlineLevel="0" collapsed="false">
      <c r="A62" s="20" t="n">
        <f aca="false">A61+1</f>
        <v>60</v>
      </c>
      <c r="B62" s="21" t="s">
        <v>668</v>
      </c>
      <c r="C62" s="104" t="s">
        <v>669</v>
      </c>
      <c r="D62" s="96"/>
    </row>
    <row r="63" customFormat="false" ht="12.75" hidden="false" customHeight="false" outlineLevel="0" collapsed="false">
      <c r="A63" s="20" t="n">
        <f aca="false">A62+1</f>
        <v>61</v>
      </c>
      <c r="B63" s="21" t="s">
        <v>670</v>
      </c>
      <c r="C63" s="104" t="s">
        <v>671</v>
      </c>
      <c r="D63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18.28"/>
    <col collapsed="false" customWidth="true" hidden="false" outlineLevel="0" max="3" min="3" style="102" width="64.99"/>
    <col collapsed="false" customWidth="true" hidden="false" outlineLevel="0" max="4" min="4" style="91" width="7.7"/>
    <col collapsed="false" customWidth="false" hidden="false" outlineLevel="0" max="6" min="5" style="105" width="9.14"/>
    <col collapsed="false" customWidth="true" hidden="false" outlineLevel="0" max="7" min="7" style="0" width="9.06"/>
    <col collapsed="false" customWidth="false" hidden="false" outlineLevel="0" max="257" min="8" style="11" width="9.14"/>
  </cols>
  <sheetData>
    <row r="1" customFormat="false" ht="27" hidden="false" customHeight="true" outlineLevel="0" collapsed="false">
      <c r="A1" s="12" t="s">
        <v>9</v>
      </c>
      <c r="B1" s="12"/>
      <c r="C1" s="12"/>
      <c r="D1" s="13"/>
    </row>
    <row r="2" customFormat="false" ht="12.75" hidden="false" customHeight="false" outlineLevel="0" collapsed="false">
      <c r="A2" s="14" t="s">
        <v>90</v>
      </c>
      <c r="B2" s="14" t="s">
        <v>499</v>
      </c>
      <c r="C2" s="14"/>
      <c r="D2" s="15"/>
    </row>
    <row r="3" customFormat="false" ht="12.75" hidden="false" customHeight="false" outlineLevel="0" collapsed="false">
      <c r="A3" s="20" t="n">
        <v>1</v>
      </c>
      <c r="B3" s="42" t="s">
        <v>672</v>
      </c>
      <c r="C3" s="86" t="s">
        <v>673</v>
      </c>
      <c r="D3" s="96" t="n">
        <v>10</v>
      </c>
    </row>
    <row r="4" customFormat="false" ht="12.75" hidden="false" customHeight="false" outlineLevel="0" collapsed="false">
      <c r="A4" s="20" t="n">
        <f aca="false">A3+1</f>
        <v>2</v>
      </c>
      <c r="B4" s="42" t="s">
        <v>674</v>
      </c>
      <c r="C4" s="86" t="s">
        <v>673</v>
      </c>
      <c r="D4" s="96" t="n">
        <v>4</v>
      </c>
    </row>
    <row r="5" customFormat="false" ht="12.75" hidden="false" customHeight="false" outlineLevel="0" collapsed="false">
      <c r="A5" s="20" t="n">
        <f aca="false">A4+1</f>
        <v>3</v>
      </c>
      <c r="B5" s="42" t="s">
        <v>675</v>
      </c>
      <c r="C5" s="86" t="s">
        <v>673</v>
      </c>
      <c r="D5" s="96" t="n">
        <v>36</v>
      </c>
    </row>
    <row r="6" customFormat="false" ht="12.75" hidden="false" customHeight="false" outlineLevel="0" collapsed="false">
      <c r="A6" s="20" t="n">
        <f aca="false">A5+1</f>
        <v>4</v>
      </c>
      <c r="B6" s="42" t="s">
        <v>676</v>
      </c>
      <c r="C6" s="86" t="s">
        <v>673</v>
      </c>
      <c r="D6" s="96" t="n">
        <v>18</v>
      </c>
    </row>
    <row r="7" customFormat="false" ht="12" hidden="false" customHeight="true" outlineLevel="0" collapsed="false">
      <c r="A7" s="20" t="n">
        <f aca="false">A6+1</f>
        <v>5</v>
      </c>
      <c r="B7" s="42" t="s">
        <v>677</v>
      </c>
      <c r="C7" s="86" t="s">
        <v>678</v>
      </c>
      <c r="D7" s="96" t="n">
        <v>2</v>
      </c>
    </row>
    <row r="8" customFormat="false" ht="12.75" hidden="false" customHeight="false" outlineLevel="0" collapsed="false">
      <c r="A8" s="20" t="n">
        <f aca="false">A7+1</f>
        <v>6</v>
      </c>
      <c r="B8" s="42" t="s">
        <v>679</v>
      </c>
      <c r="C8" s="86" t="s">
        <v>680</v>
      </c>
      <c r="D8" s="96"/>
    </row>
    <row r="9" customFormat="false" ht="12.75" hidden="false" customHeight="false" outlineLevel="0" collapsed="false">
      <c r="A9" s="20" t="n">
        <f aca="false">A8+1</f>
        <v>7</v>
      </c>
      <c r="B9" s="42" t="s">
        <v>681</v>
      </c>
      <c r="C9" s="86" t="s">
        <v>682</v>
      </c>
      <c r="D9" s="96" t="n">
        <v>6</v>
      </c>
    </row>
    <row r="10" customFormat="false" ht="12.75" hidden="false" customHeight="false" outlineLevel="0" collapsed="false">
      <c r="A10" s="20" t="n">
        <f aca="false">A9+1</f>
        <v>8</v>
      </c>
      <c r="B10" s="42" t="s">
        <v>683</v>
      </c>
      <c r="C10" s="86" t="s">
        <v>684</v>
      </c>
      <c r="D10" s="96" t="n">
        <v>4</v>
      </c>
    </row>
    <row r="11" customFormat="false" ht="12.75" hidden="false" customHeight="false" outlineLevel="0" collapsed="false">
      <c r="A11" s="20" t="n">
        <f aca="false">A10+1</f>
        <v>9</v>
      </c>
      <c r="B11" s="42" t="s">
        <v>685</v>
      </c>
      <c r="C11" s="86" t="s">
        <v>686</v>
      </c>
      <c r="D11" s="96"/>
    </row>
    <row r="12" customFormat="false" ht="12.75" hidden="false" customHeight="false" outlineLevel="0" collapsed="false">
      <c r="A12" s="20" t="n">
        <f aca="false">A11+1</f>
        <v>10</v>
      </c>
      <c r="B12" s="42" t="s">
        <v>687</v>
      </c>
      <c r="C12" s="86" t="s">
        <v>688</v>
      </c>
      <c r="D12" s="96" t="n">
        <v>5</v>
      </c>
    </row>
    <row r="13" customFormat="false" ht="13.5" hidden="false" customHeight="true" outlineLevel="0" collapsed="false">
      <c r="A13" s="20" t="n">
        <f aca="false">A12+1</f>
        <v>11</v>
      </c>
      <c r="B13" s="42" t="s">
        <v>689</v>
      </c>
      <c r="C13" s="86" t="s">
        <v>690</v>
      </c>
      <c r="D13" s="96" t="n">
        <v>6</v>
      </c>
    </row>
    <row r="14" customFormat="false" ht="12.75" hidden="false" customHeight="false" outlineLevel="0" collapsed="false">
      <c r="A14" s="20" t="n">
        <f aca="false">A13+1</f>
        <v>12</v>
      </c>
      <c r="B14" s="42" t="s">
        <v>691</v>
      </c>
      <c r="C14" s="86" t="s">
        <v>692</v>
      </c>
      <c r="D14" s="96" t="n">
        <v>4</v>
      </c>
    </row>
    <row r="15" customFormat="false" ht="12.75" hidden="false" customHeight="false" outlineLevel="0" collapsed="false">
      <c r="A15" s="20" t="n">
        <f aca="false">A14+1</f>
        <v>13</v>
      </c>
      <c r="B15" s="42" t="s">
        <v>693</v>
      </c>
      <c r="C15" s="86" t="s">
        <v>694</v>
      </c>
      <c r="D15" s="96"/>
    </row>
    <row r="16" customFormat="false" ht="12.75" hidden="false" customHeight="false" outlineLevel="0" collapsed="false">
      <c r="A16" s="20" t="n">
        <f aca="false">A15+1</f>
        <v>14</v>
      </c>
      <c r="B16" s="42" t="s">
        <v>695</v>
      </c>
      <c r="C16" s="86" t="s">
        <v>694</v>
      </c>
      <c r="D16" s="96"/>
    </row>
    <row r="17" customFormat="false" ht="12.75" hidden="false" customHeight="false" outlineLevel="0" collapsed="false">
      <c r="A17" s="20" t="n">
        <f aca="false">A16+1</f>
        <v>15</v>
      </c>
      <c r="B17" s="42" t="s">
        <v>696</v>
      </c>
      <c r="C17" s="86" t="s">
        <v>697</v>
      </c>
      <c r="D17" s="96" t="n">
        <v>4</v>
      </c>
    </row>
    <row r="18" customFormat="false" ht="12.75" hidden="false" customHeight="false" outlineLevel="0" collapsed="false">
      <c r="A18" s="20" t="n">
        <f aca="false">A17+1</f>
        <v>16</v>
      </c>
      <c r="B18" s="106" t="s">
        <v>698</v>
      </c>
      <c r="C18" s="107" t="s">
        <v>699</v>
      </c>
      <c r="D18" s="96"/>
    </row>
    <row r="19" customFormat="false" ht="12.75" hidden="false" customHeight="false" outlineLevel="0" collapsed="false">
      <c r="A19" s="20" t="n">
        <f aca="false">A18+1</f>
        <v>17</v>
      </c>
      <c r="B19" s="106" t="s">
        <v>700</v>
      </c>
      <c r="C19" s="107" t="s">
        <v>701</v>
      </c>
      <c r="D19" s="96"/>
    </row>
    <row r="20" customFormat="false" ht="12.75" hidden="false" customHeight="false" outlineLevel="0" collapsed="false">
      <c r="A20" s="20" t="n">
        <f aca="false">A19+1</f>
        <v>18</v>
      </c>
      <c r="B20" s="106" t="s">
        <v>702</v>
      </c>
      <c r="C20" s="107" t="s">
        <v>703</v>
      </c>
      <c r="D20" s="96"/>
    </row>
    <row r="21" customFormat="false" ht="12.75" hidden="false" customHeight="false" outlineLevel="0" collapsed="false">
      <c r="A21" s="20" t="n">
        <f aca="false">A20+1</f>
        <v>19</v>
      </c>
      <c r="B21" s="106" t="s">
        <v>704</v>
      </c>
      <c r="C21" s="107" t="s">
        <v>705</v>
      </c>
      <c r="D21" s="96"/>
    </row>
    <row r="22" customFormat="false" ht="12.75" hidden="false" customHeight="false" outlineLevel="0" collapsed="false">
      <c r="A22" s="20" t="n">
        <f aca="false">A21+1</f>
        <v>20</v>
      </c>
      <c r="B22" s="42" t="s">
        <v>706</v>
      </c>
      <c r="C22" s="86" t="s">
        <v>707</v>
      </c>
      <c r="D22" s="96" t="n">
        <v>15</v>
      </c>
    </row>
    <row r="23" customFormat="false" ht="12" hidden="false" customHeight="true" outlineLevel="0" collapsed="false">
      <c r="A23" s="20" t="n">
        <f aca="false">A22+1</f>
        <v>21</v>
      </c>
      <c r="B23" s="42" t="s">
        <v>708</v>
      </c>
      <c r="C23" s="86" t="s">
        <v>709</v>
      </c>
      <c r="D23" s="96" t="n">
        <v>9</v>
      </c>
    </row>
    <row r="24" customFormat="false" ht="12.75" hidden="false" customHeight="false" outlineLevel="0" collapsed="false">
      <c r="A24" s="20" t="n">
        <f aca="false">A23+1</f>
        <v>22</v>
      </c>
      <c r="B24" s="42" t="s">
        <v>710</v>
      </c>
      <c r="C24" s="86" t="s">
        <v>711</v>
      </c>
      <c r="D24" s="96" t="n">
        <v>17</v>
      </c>
    </row>
    <row r="25" customFormat="false" ht="12.75" hidden="false" customHeight="false" outlineLevel="0" collapsed="false">
      <c r="A25" s="20" t="n">
        <f aca="false">A24+1</f>
        <v>23</v>
      </c>
      <c r="B25" s="42" t="s">
        <v>712</v>
      </c>
      <c r="C25" s="86" t="s">
        <v>713</v>
      </c>
      <c r="D25" s="96" t="n">
        <v>21</v>
      </c>
    </row>
    <row r="26" customFormat="false" ht="12.75" hidden="false" customHeight="false" outlineLevel="0" collapsed="false">
      <c r="A26" s="20" t="n">
        <f aca="false">A25+1</f>
        <v>24</v>
      </c>
      <c r="B26" s="42" t="s">
        <v>714</v>
      </c>
      <c r="C26" s="86" t="s">
        <v>715</v>
      </c>
      <c r="D26" s="96" t="n">
        <v>108</v>
      </c>
    </row>
    <row r="27" customFormat="false" ht="12.75" hidden="false" customHeight="false" outlineLevel="0" collapsed="false">
      <c r="A27" s="20" t="n">
        <f aca="false">A26+1</f>
        <v>25</v>
      </c>
      <c r="B27" s="42" t="s">
        <v>716</v>
      </c>
      <c r="C27" s="86" t="s">
        <v>717</v>
      </c>
      <c r="D27" s="96" t="n">
        <v>18</v>
      </c>
    </row>
    <row r="28" customFormat="false" ht="12.75" hidden="false" customHeight="false" outlineLevel="0" collapsed="false">
      <c r="A28" s="20" t="n">
        <f aca="false">A27+1</f>
        <v>26</v>
      </c>
      <c r="B28" s="42" t="s">
        <v>718</v>
      </c>
      <c r="C28" s="86" t="s">
        <v>719</v>
      </c>
      <c r="D28" s="96" t="n">
        <v>80</v>
      </c>
    </row>
    <row r="29" customFormat="false" ht="12.75" hidden="false" customHeight="false" outlineLevel="0" collapsed="false">
      <c r="A29" s="20" t="n">
        <f aca="false">A28+1</f>
        <v>27</v>
      </c>
      <c r="B29" s="42" t="s">
        <v>720</v>
      </c>
      <c r="C29" s="86" t="s">
        <v>721</v>
      </c>
      <c r="D29" s="96" t="n">
        <v>12</v>
      </c>
    </row>
    <row r="30" customFormat="false" ht="12.75" hidden="false" customHeight="false" outlineLevel="0" collapsed="false">
      <c r="A30" s="20" t="n">
        <f aca="false">A29+1</f>
        <v>28</v>
      </c>
      <c r="B30" s="42" t="s">
        <v>722</v>
      </c>
      <c r="C30" s="86" t="s">
        <v>723</v>
      </c>
      <c r="D30" s="96" t="n">
        <v>3</v>
      </c>
    </row>
    <row r="31" customFormat="false" ht="12.75" hidden="false" customHeight="false" outlineLevel="0" collapsed="false">
      <c r="A31" s="20" t="n">
        <f aca="false">A30+1</f>
        <v>29</v>
      </c>
      <c r="B31" s="42" t="s">
        <v>724</v>
      </c>
      <c r="C31" s="86" t="s">
        <v>725</v>
      </c>
      <c r="D31" s="96" t="n">
        <v>18</v>
      </c>
    </row>
    <row r="32" customFormat="false" ht="12.75" hidden="false" customHeight="false" outlineLevel="0" collapsed="false">
      <c r="A32" s="20" t="n">
        <f aca="false">A31+1</f>
        <v>30</v>
      </c>
      <c r="B32" s="42" t="s">
        <v>726</v>
      </c>
      <c r="C32" s="86" t="s">
        <v>727</v>
      </c>
      <c r="D32" s="96" t="n">
        <v>12</v>
      </c>
    </row>
    <row r="33" customFormat="false" ht="12.75" hidden="false" customHeight="false" outlineLevel="0" collapsed="false">
      <c r="A33" s="20" t="n">
        <f aca="false">A32+1</f>
        <v>31</v>
      </c>
      <c r="B33" s="42" t="s">
        <v>728</v>
      </c>
      <c r="C33" s="86" t="s">
        <v>729</v>
      </c>
      <c r="D33" s="96"/>
    </row>
    <row r="34" customFormat="false" ht="12.75" hidden="false" customHeight="false" outlineLevel="0" collapsed="false">
      <c r="A34" s="20" t="n">
        <f aca="false">A33+1</f>
        <v>32</v>
      </c>
      <c r="B34" s="42" t="s">
        <v>730</v>
      </c>
      <c r="C34" s="86" t="s">
        <v>731</v>
      </c>
      <c r="D34" s="9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2" width="8.7"/>
    <col collapsed="false" customWidth="true" hidden="false" outlineLevel="0" max="3" min="3" style="102" width="33.41"/>
    <col collapsed="false" customWidth="true" hidden="false" outlineLevel="0" max="4" min="4" style="91" width="6.85"/>
    <col collapsed="false" customWidth="false" hidden="false" outlineLevel="0" max="257" min="5" style="11" width="9.14"/>
  </cols>
  <sheetData>
    <row r="1" customFormat="false" ht="27" hidden="false" customHeight="true" outlineLevel="0" collapsed="false">
      <c r="A1" s="12" t="s">
        <v>732</v>
      </c>
      <c r="B1" s="12"/>
      <c r="C1" s="12"/>
      <c r="D1" s="108" t="s">
        <v>89</v>
      </c>
    </row>
    <row r="2" customFormat="false" ht="13.5" hidden="false" customHeight="false" outlineLevel="0" collapsed="false">
      <c r="A2" s="14" t="s">
        <v>90</v>
      </c>
      <c r="B2" s="14" t="s">
        <v>499</v>
      </c>
      <c r="C2" s="14"/>
      <c r="D2" s="109"/>
    </row>
    <row r="3" customFormat="false" ht="12.75" hidden="false" customHeight="false" outlineLevel="0" collapsed="false">
      <c r="A3" s="20" t="n">
        <v>1</v>
      </c>
      <c r="B3" s="21" t="s">
        <v>733</v>
      </c>
      <c r="C3" s="86" t="s">
        <v>734</v>
      </c>
      <c r="D3" s="110"/>
    </row>
    <row r="4" customFormat="false" ht="12.75" hidden="false" customHeight="false" outlineLevel="0" collapsed="false">
      <c r="A4" s="20" t="n">
        <f aca="false">A3+1</f>
        <v>2</v>
      </c>
      <c r="B4" s="21" t="s">
        <v>735</v>
      </c>
      <c r="C4" s="86" t="s">
        <v>736</v>
      </c>
      <c r="D4" s="111"/>
    </row>
    <row r="5" customFormat="false" ht="12.75" hidden="false" customHeight="false" outlineLevel="0" collapsed="false">
      <c r="A5" s="20" t="n">
        <f aca="false">A4+1</f>
        <v>3</v>
      </c>
      <c r="B5" s="21" t="s">
        <v>737</v>
      </c>
      <c r="C5" s="86" t="s">
        <v>738</v>
      </c>
      <c r="D5" s="111" t="n">
        <v>5</v>
      </c>
    </row>
    <row r="6" customFormat="false" ht="12.75" hidden="false" customHeight="false" outlineLevel="0" collapsed="false">
      <c r="A6" s="20" t="n">
        <f aca="false">A5+1</f>
        <v>4</v>
      </c>
      <c r="B6" s="21" t="s">
        <v>739</v>
      </c>
      <c r="C6" s="86" t="s">
        <v>740</v>
      </c>
      <c r="D6" s="111" t="n">
        <v>22</v>
      </c>
    </row>
    <row r="7" customFormat="false" ht="12.75" hidden="false" customHeight="false" outlineLevel="0" collapsed="false">
      <c r="A7" s="20" t="n">
        <f aca="false">A6+1</f>
        <v>5</v>
      </c>
      <c r="B7" s="21" t="s">
        <v>741</v>
      </c>
      <c r="C7" s="86" t="s">
        <v>709</v>
      </c>
      <c r="D7" s="111"/>
    </row>
    <row r="8" customFormat="false" ht="12.75" hidden="false" customHeight="false" outlineLevel="0" collapsed="false">
      <c r="A8" s="20" t="n">
        <f aca="false">A7+1</f>
        <v>6</v>
      </c>
      <c r="B8" s="21" t="s">
        <v>742</v>
      </c>
      <c r="C8" s="86" t="s">
        <v>743</v>
      </c>
      <c r="D8" s="111"/>
    </row>
    <row r="9" customFormat="false" ht="12.75" hidden="false" customHeight="false" outlineLevel="0" collapsed="false">
      <c r="A9" s="20" t="n">
        <f aca="false">A8+1</f>
        <v>7</v>
      </c>
      <c r="B9" s="21" t="s">
        <v>744</v>
      </c>
      <c r="C9" s="86" t="s">
        <v>745</v>
      </c>
      <c r="D9" s="111" t="n">
        <v>14</v>
      </c>
    </row>
    <row r="10" customFormat="false" ht="12.75" hidden="false" customHeight="false" outlineLevel="0" collapsed="false">
      <c r="A10" s="20" t="n">
        <f aca="false">A9+1</f>
        <v>8</v>
      </c>
      <c r="B10" s="21" t="s">
        <v>746</v>
      </c>
      <c r="C10" s="86" t="s">
        <v>747</v>
      </c>
      <c r="D10" s="111"/>
    </row>
    <row r="11" customFormat="false" ht="12.75" hidden="false" customHeight="false" outlineLevel="0" collapsed="false">
      <c r="A11" s="20" t="n">
        <f aca="false">A10+1</f>
        <v>9</v>
      </c>
      <c r="B11" s="21" t="s">
        <v>748</v>
      </c>
      <c r="C11" s="86" t="s">
        <v>749</v>
      </c>
      <c r="D11" s="111" t="n">
        <v>7</v>
      </c>
    </row>
    <row r="12" customFormat="false" ht="12.75" hidden="false" customHeight="false" outlineLevel="0" collapsed="false">
      <c r="A12" s="20" t="n">
        <f aca="false">A11+1</f>
        <v>10</v>
      </c>
      <c r="B12" s="21" t="s">
        <v>750</v>
      </c>
      <c r="C12" s="86" t="s">
        <v>751</v>
      </c>
      <c r="D12" s="111" t="n">
        <v>23</v>
      </c>
    </row>
    <row r="13" customFormat="false" ht="12.75" hidden="false" customHeight="false" outlineLevel="0" collapsed="false">
      <c r="A13" s="20" t="n">
        <f aca="false">A12+1</f>
        <v>11</v>
      </c>
      <c r="B13" s="21" t="s">
        <v>752</v>
      </c>
      <c r="C13" s="86" t="s">
        <v>753</v>
      </c>
      <c r="D13" s="111" t="n">
        <v>36</v>
      </c>
    </row>
    <row r="14" customFormat="false" ht="12.75" hidden="false" customHeight="false" outlineLevel="0" collapsed="false">
      <c r="A14" s="20" t="n">
        <f aca="false">A13+1</f>
        <v>12</v>
      </c>
      <c r="B14" s="21" t="s">
        <v>754</v>
      </c>
      <c r="C14" s="95" t="s">
        <v>755</v>
      </c>
      <c r="D14" s="111"/>
    </row>
    <row r="15" customFormat="false" ht="12.75" hidden="false" customHeight="false" outlineLevel="0" collapsed="false">
      <c r="A15" s="20" t="n">
        <f aca="false">A14+1</f>
        <v>13</v>
      </c>
      <c r="B15" s="21" t="s">
        <v>756</v>
      </c>
      <c r="C15" s="95" t="s">
        <v>757</v>
      </c>
      <c r="D15" s="111" t="n">
        <v>13</v>
      </c>
    </row>
    <row r="16" customFormat="false" ht="12.75" hidden="false" customHeight="false" outlineLevel="0" collapsed="false">
      <c r="A16" s="20" t="n">
        <f aca="false">A15+1</f>
        <v>14</v>
      </c>
      <c r="B16" s="21" t="s">
        <v>758</v>
      </c>
      <c r="C16" s="95" t="s">
        <v>759</v>
      </c>
      <c r="D16" s="111" t="n">
        <v>15</v>
      </c>
    </row>
    <row r="17" customFormat="false" ht="12.75" hidden="false" customHeight="false" outlineLevel="0" collapsed="false">
      <c r="A17" s="20" t="n">
        <f aca="false">A16+1</f>
        <v>15</v>
      </c>
      <c r="B17" s="42" t="s">
        <v>760</v>
      </c>
      <c r="C17" s="95" t="s">
        <v>761</v>
      </c>
      <c r="D17" s="111"/>
    </row>
    <row r="18" customFormat="false" ht="12.75" hidden="false" customHeight="false" outlineLevel="0" collapsed="false">
      <c r="A18" s="20" t="n">
        <f aca="false">A17+1</f>
        <v>16</v>
      </c>
      <c r="B18" s="42" t="s">
        <v>762</v>
      </c>
      <c r="C18" s="95" t="s">
        <v>763</v>
      </c>
      <c r="D18" s="111" t="n">
        <v>2</v>
      </c>
    </row>
    <row r="19" customFormat="false" ht="12.75" hidden="false" customHeight="false" outlineLevel="0" collapsed="false">
      <c r="A19" s="20" t="n">
        <f aca="false">A18+1</f>
        <v>17</v>
      </c>
      <c r="B19" s="42" t="s">
        <v>764</v>
      </c>
      <c r="C19" s="86" t="s">
        <v>765</v>
      </c>
      <c r="D19" s="111"/>
    </row>
    <row r="20" customFormat="false" ht="12.75" hidden="false" customHeight="false" outlineLevel="0" collapsed="false">
      <c r="A20" s="20" t="n">
        <f aca="false">A19+1</f>
        <v>18</v>
      </c>
      <c r="B20" s="42" t="s">
        <v>766</v>
      </c>
      <c r="C20" s="86" t="s">
        <v>767</v>
      </c>
      <c r="D20" s="111"/>
    </row>
    <row r="21" customFormat="false" ht="12.75" hidden="false" customHeight="false" outlineLevel="0" collapsed="false">
      <c r="A21" s="20" t="n">
        <f aca="false">A20+1</f>
        <v>19</v>
      </c>
      <c r="B21" s="42" t="s">
        <v>768</v>
      </c>
      <c r="C21" s="86" t="s">
        <v>769</v>
      </c>
      <c r="D21" s="1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3" width="17.14"/>
    <col collapsed="false" customWidth="true" hidden="false" outlineLevel="0" max="3" min="3" style="114" width="61.28"/>
    <col collapsed="false" customWidth="true" hidden="false" outlineLevel="0" max="4" min="4" style="0" width="7.14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4.14"/>
    <col collapsed="false" customWidth="true" hidden="false" outlineLevel="0" max="15" min="15" style="0" width="3.14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4.28"/>
  </cols>
  <sheetData>
    <row r="1" customFormat="false" ht="26.25" hidden="false" customHeight="false" outlineLevel="0" collapsed="false">
      <c r="A1" s="77" t="s">
        <v>770</v>
      </c>
      <c r="B1" s="77"/>
      <c r="C1" s="77"/>
      <c r="D1" s="13" t="s">
        <v>89</v>
      </c>
    </row>
    <row r="2" customFormat="false" ht="12.75" hidden="false" customHeight="false" outlineLevel="0" collapsed="false">
      <c r="A2" s="115" t="s">
        <v>90</v>
      </c>
      <c r="B2" s="78" t="s">
        <v>499</v>
      </c>
      <c r="C2" s="116"/>
      <c r="D2" s="117"/>
    </row>
    <row r="3" customFormat="false" ht="15" hidden="false" customHeight="false" outlineLevel="0" collapsed="false">
      <c r="A3" s="118"/>
      <c r="B3" s="80"/>
      <c r="C3" s="119" t="s">
        <v>771</v>
      </c>
      <c r="D3" s="81"/>
    </row>
    <row r="4" customFormat="false" ht="12.75" hidden="false" customHeight="false" outlineLevel="0" collapsed="false">
      <c r="A4" s="120" t="n">
        <v>1</v>
      </c>
      <c r="B4" s="121" t="s">
        <v>772</v>
      </c>
      <c r="C4" s="122" t="s">
        <v>773</v>
      </c>
      <c r="D4" s="123" t="n">
        <v>8</v>
      </c>
    </row>
    <row r="5" customFormat="false" ht="12.75" hidden="false" customHeight="false" outlineLevel="0" collapsed="false">
      <c r="A5" s="120" t="n">
        <f aca="false">A4+1</f>
        <v>2</v>
      </c>
      <c r="B5" s="121" t="s">
        <v>774</v>
      </c>
      <c r="C5" s="122" t="s">
        <v>775</v>
      </c>
      <c r="D5" s="123" t="n">
        <v>6</v>
      </c>
    </row>
    <row r="6" customFormat="false" ht="12.75" hidden="false" customHeight="false" outlineLevel="0" collapsed="false">
      <c r="A6" s="120" t="n">
        <f aca="false">A5+1</f>
        <v>3</v>
      </c>
      <c r="B6" s="121" t="s">
        <v>776</v>
      </c>
      <c r="C6" s="122" t="s">
        <v>775</v>
      </c>
      <c r="D6" s="123" t="n">
        <v>7</v>
      </c>
    </row>
    <row r="7" customFormat="false" ht="12.75" hidden="false" customHeight="false" outlineLevel="0" collapsed="false">
      <c r="A7" s="120" t="n">
        <f aca="false">A6+1</f>
        <v>4</v>
      </c>
      <c r="B7" s="121" t="s">
        <v>777</v>
      </c>
      <c r="C7" s="122" t="s">
        <v>775</v>
      </c>
      <c r="D7" s="123" t="n">
        <v>2</v>
      </c>
    </row>
    <row r="8" customFormat="false" ht="12.75" hidden="false" customHeight="false" outlineLevel="0" collapsed="false">
      <c r="A8" s="120" t="n">
        <f aca="false">A7+1</f>
        <v>5</v>
      </c>
      <c r="B8" s="121" t="s">
        <v>778</v>
      </c>
      <c r="C8" s="122" t="s">
        <v>775</v>
      </c>
      <c r="D8" s="123" t="n">
        <v>6</v>
      </c>
    </row>
    <row r="9" customFormat="false" ht="12.75" hidden="false" customHeight="false" outlineLevel="0" collapsed="false">
      <c r="A9" s="120" t="n">
        <f aca="false">A8+1</f>
        <v>6</v>
      </c>
      <c r="B9" s="121" t="s">
        <v>779</v>
      </c>
      <c r="C9" s="122" t="s">
        <v>775</v>
      </c>
      <c r="D9" s="123" t="n">
        <v>10</v>
      </c>
    </row>
    <row r="10" customFormat="false" ht="15.75" hidden="false" customHeight="false" outlineLevel="0" collapsed="false">
      <c r="A10" s="124"/>
      <c r="B10" s="125"/>
      <c r="C10" s="126" t="s">
        <v>780</v>
      </c>
      <c r="D10" s="127"/>
    </row>
    <row r="11" customFormat="false" ht="13.5" hidden="false" customHeight="false" outlineLevel="0" collapsed="false">
      <c r="A11" s="128" t="n">
        <f aca="false">A9+1</f>
        <v>7</v>
      </c>
      <c r="B11" s="129" t="s">
        <v>781</v>
      </c>
      <c r="C11" s="130" t="s">
        <v>782</v>
      </c>
      <c r="D11" s="131"/>
    </row>
    <row r="12" customFormat="false" ht="13.5" hidden="false" customHeight="false" outlineLevel="0" collapsed="false">
      <c r="A12" s="128" t="n">
        <f aca="false">A11+1</f>
        <v>8</v>
      </c>
      <c r="B12" s="129" t="s">
        <v>783</v>
      </c>
      <c r="C12" s="130" t="s">
        <v>784</v>
      </c>
      <c r="D12" s="131" t="n">
        <v>2</v>
      </c>
    </row>
    <row r="13" customFormat="false" ht="12.75" hidden="false" customHeight="false" outlineLevel="0" collapsed="false">
      <c r="A13" s="128" t="n">
        <f aca="false">A12+1</f>
        <v>9</v>
      </c>
      <c r="B13" s="129" t="s">
        <v>785</v>
      </c>
      <c r="C13" s="130" t="s">
        <v>786</v>
      </c>
      <c r="D13" s="131" t="n">
        <v>1</v>
      </c>
    </row>
    <row r="14" customFormat="false" ht="15.75" hidden="false" customHeight="false" outlineLevel="0" collapsed="false">
      <c r="A14" s="132"/>
      <c r="B14" s="133"/>
      <c r="C14" s="134" t="s">
        <v>787</v>
      </c>
      <c r="D14" s="135"/>
    </row>
    <row r="15" customFormat="false" ht="13.5" hidden="false" customHeight="false" outlineLevel="0" collapsed="false">
      <c r="A15" s="136" t="n">
        <f aca="false">A13+1</f>
        <v>10</v>
      </c>
      <c r="B15" s="137" t="s">
        <v>788</v>
      </c>
      <c r="C15" s="138" t="s">
        <v>789</v>
      </c>
      <c r="D15" s="139" t="n">
        <v>3</v>
      </c>
    </row>
    <row r="16" customFormat="false" ht="12.75" hidden="false" customHeight="false" outlineLevel="0" collapsed="false">
      <c r="A16" s="128" t="n">
        <f aca="false">A15+1</f>
        <v>11</v>
      </c>
      <c r="B16" s="129" t="s">
        <v>790</v>
      </c>
      <c r="C16" s="130" t="s">
        <v>791</v>
      </c>
      <c r="D16" s="131" t="n">
        <v>1</v>
      </c>
    </row>
    <row r="17" customFormat="false" ht="15" hidden="false" customHeight="false" outlineLevel="0" collapsed="false">
      <c r="A17" s="140"/>
      <c r="B17" s="141"/>
      <c r="C17" s="142" t="s">
        <v>792</v>
      </c>
      <c r="D17" s="143"/>
    </row>
    <row r="18" customFormat="false" ht="12.75" hidden="false" customHeight="false" outlineLevel="0" collapsed="false">
      <c r="A18" s="120" t="n">
        <f aca="false">A16+1</f>
        <v>12</v>
      </c>
      <c r="B18" s="121" t="s">
        <v>793</v>
      </c>
      <c r="C18" s="122" t="s">
        <v>794</v>
      </c>
      <c r="D18" s="123"/>
    </row>
    <row r="19" customFormat="false" ht="12.75" hidden="false" customHeight="false" outlineLevel="0" collapsed="false">
      <c r="A19" s="120" t="n">
        <f aca="false">A18+1</f>
        <v>13</v>
      </c>
      <c r="B19" s="121" t="s">
        <v>795</v>
      </c>
      <c r="C19" s="122" t="s">
        <v>794</v>
      </c>
      <c r="D19" s="123" t="n">
        <v>1</v>
      </c>
    </row>
    <row r="20" customFormat="false" ht="12.75" hidden="false" customHeight="false" outlineLevel="0" collapsed="false">
      <c r="A20" s="120" t="n">
        <f aca="false">A19+1</f>
        <v>14</v>
      </c>
      <c r="B20" s="121" t="s">
        <v>796</v>
      </c>
      <c r="C20" s="122" t="s">
        <v>797</v>
      </c>
      <c r="D20" s="123"/>
    </row>
    <row r="21" customFormat="false" ht="12.75" hidden="false" customHeight="false" outlineLevel="0" collapsed="false">
      <c r="A21" s="120" t="n">
        <f aca="false">A20+1</f>
        <v>15</v>
      </c>
      <c r="B21" s="121" t="s">
        <v>798</v>
      </c>
      <c r="C21" s="122" t="s">
        <v>797</v>
      </c>
      <c r="D21" s="123" t="n">
        <v>6</v>
      </c>
    </row>
    <row r="22" customFormat="false" ht="12.75" hidden="false" customHeight="false" outlineLevel="0" collapsed="false">
      <c r="A22" s="120" t="n">
        <f aca="false">A21+1</f>
        <v>16</v>
      </c>
      <c r="B22" s="121" t="s">
        <v>799</v>
      </c>
      <c r="C22" s="122" t="s">
        <v>797</v>
      </c>
      <c r="D22" s="123" t="n">
        <v>2</v>
      </c>
    </row>
    <row r="23" customFormat="false" ht="12.75" hidden="false" customHeight="false" outlineLevel="0" collapsed="false">
      <c r="A23" s="120" t="n">
        <f aca="false">A22+1</f>
        <v>17</v>
      </c>
      <c r="B23" s="121" t="s">
        <v>800</v>
      </c>
      <c r="C23" s="122" t="s">
        <v>797</v>
      </c>
      <c r="D23" s="123" t="n">
        <v>3</v>
      </c>
    </row>
    <row r="24" customFormat="false" ht="12.75" hidden="false" customHeight="false" outlineLevel="0" collapsed="false">
      <c r="A24" s="120" t="n">
        <f aca="false">A23+1</f>
        <v>18</v>
      </c>
      <c r="B24" s="144" t="s">
        <v>801</v>
      </c>
      <c r="C24" s="122" t="s">
        <v>797</v>
      </c>
      <c r="D24" s="145" t="n">
        <v>3</v>
      </c>
    </row>
    <row r="25" customFormat="false" ht="12.75" hidden="false" customHeight="false" outlineLevel="0" collapsed="false">
      <c r="A25" s="120" t="n">
        <f aca="false">A24+1</f>
        <v>19</v>
      </c>
      <c r="B25" s="121" t="s">
        <v>802</v>
      </c>
      <c r="C25" s="122" t="s">
        <v>803</v>
      </c>
      <c r="D25" s="123" t="n">
        <v>2</v>
      </c>
    </row>
    <row r="26" customFormat="false" ht="15" hidden="false" customHeight="false" outlineLevel="0" collapsed="false">
      <c r="A26" s="118"/>
      <c r="B26" s="80"/>
      <c r="C26" s="119" t="s">
        <v>804</v>
      </c>
      <c r="D26" s="81"/>
    </row>
    <row r="27" customFormat="false" ht="12.75" hidden="false" customHeight="false" outlineLevel="0" collapsed="false">
      <c r="A27" s="120" t="n">
        <f aca="false">A25+1</f>
        <v>20</v>
      </c>
      <c r="B27" s="121" t="s">
        <v>805</v>
      </c>
      <c r="C27" s="122" t="s">
        <v>806</v>
      </c>
      <c r="D27" s="123"/>
    </row>
    <row r="28" customFormat="false" ht="12.75" hidden="false" customHeight="false" outlineLevel="0" collapsed="false">
      <c r="A28" s="120" t="n">
        <f aca="false">A27+1</f>
        <v>21</v>
      </c>
      <c r="B28" s="121" t="s">
        <v>807</v>
      </c>
      <c r="C28" s="122" t="s">
        <v>806</v>
      </c>
      <c r="D28" s="123"/>
    </row>
    <row r="29" customFormat="false" ht="12.75" hidden="false" customHeight="false" outlineLevel="0" collapsed="false">
      <c r="A29" s="120" t="n">
        <f aca="false">A28+1</f>
        <v>22</v>
      </c>
      <c r="B29" s="121" t="s">
        <v>808</v>
      </c>
      <c r="C29" s="122" t="s">
        <v>806</v>
      </c>
      <c r="D29" s="123"/>
    </row>
    <row r="30" customFormat="false" ht="12.75" hidden="false" customHeight="false" outlineLevel="0" collapsed="false">
      <c r="A30" s="120" t="n">
        <f aca="false">A29+1</f>
        <v>23</v>
      </c>
      <c r="B30" s="121" t="s">
        <v>809</v>
      </c>
      <c r="C30" s="122" t="s">
        <v>806</v>
      </c>
      <c r="D30" s="123" t="n">
        <v>2</v>
      </c>
    </row>
    <row r="31" customFormat="false" ht="12.75" hidden="false" customHeight="false" outlineLevel="0" collapsed="false">
      <c r="A31" s="120" t="n">
        <f aca="false">A30+1</f>
        <v>24</v>
      </c>
      <c r="B31" s="121" t="s">
        <v>810</v>
      </c>
      <c r="C31" s="122" t="s">
        <v>806</v>
      </c>
      <c r="D31" s="123" t="n">
        <v>2</v>
      </c>
    </row>
    <row r="32" customFormat="false" ht="12.75" hidden="false" customHeight="false" outlineLevel="0" collapsed="false">
      <c r="A32" s="120" t="n">
        <f aca="false">A31+1</f>
        <v>25</v>
      </c>
      <c r="B32" s="121" t="s">
        <v>811</v>
      </c>
      <c r="C32" s="122" t="s">
        <v>806</v>
      </c>
      <c r="D32" s="123"/>
    </row>
    <row r="33" customFormat="false" ht="12.75" hidden="false" customHeight="false" outlineLevel="0" collapsed="false">
      <c r="A33" s="120" t="n">
        <f aca="false">A32+1</f>
        <v>26</v>
      </c>
      <c r="B33" s="121" t="s">
        <v>812</v>
      </c>
      <c r="C33" s="122" t="s">
        <v>813</v>
      </c>
      <c r="D33" s="123"/>
    </row>
    <row r="34" customFormat="false" ht="12.75" hidden="false" customHeight="false" outlineLevel="0" collapsed="false">
      <c r="A34" s="120" t="n">
        <f aca="false">A33+1</f>
        <v>27</v>
      </c>
      <c r="B34" s="121" t="s">
        <v>814</v>
      </c>
      <c r="C34" s="122" t="s">
        <v>813</v>
      </c>
      <c r="D34" s="123"/>
    </row>
    <row r="35" customFormat="false" ht="12.75" hidden="false" customHeight="false" outlineLevel="0" collapsed="false">
      <c r="A35" s="120" t="n">
        <f aca="false">A34+1</f>
        <v>28</v>
      </c>
      <c r="B35" s="121" t="s">
        <v>815</v>
      </c>
      <c r="C35" s="122" t="s">
        <v>813</v>
      </c>
      <c r="D35" s="123"/>
    </row>
    <row r="36" customFormat="false" ht="12.75" hidden="false" customHeight="false" outlineLevel="0" collapsed="false">
      <c r="A36" s="120" t="n">
        <f aca="false">A35+1</f>
        <v>29</v>
      </c>
      <c r="B36" s="121" t="s">
        <v>816</v>
      </c>
      <c r="C36" s="122" t="s">
        <v>817</v>
      </c>
      <c r="D36" s="123"/>
    </row>
    <row r="37" customFormat="false" ht="12.75" hidden="false" customHeight="false" outlineLevel="0" collapsed="false">
      <c r="A37" s="120" t="n">
        <f aca="false">A36+1</f>
        <v>30</v>
      </c>
      <c r="B37" s="121" t="s">
        <v>818</v>
      </c>
      <c r="C37" s="122" t="s">
        <v>817</v>
      </c>
      <c r="D37" s="123" t="n">
        <v>1</v>
      </c>
    </row>
    <row r="38" customFormat="false" ht="12.75" hidden="false" customHeight="false" outlineLevel="0" collapsed="false">
      <c r="A38" s="120" t="n">
        <f aca="false">A37+1</f>
        <v>31</v>
      </c>
      <c r="B38" s="121" t="s">
        <v>819</v>
      </c>
      <c r="C38" s="122" t="s">
        <v>817</v>
      </c>
      <c r="D38" s="123"/>
    </row>
    <row r="39" customFormat="false" ht="12.75" hidden="false" customHeight="false" outlineLevel="0" collapsed="false">
      <c r="A39" s="120" t="n">
        <f aca="false">A38+1</f>
        <v>32</v>
      </c>
      <c r="B39" s="121" t="s">
        <v>820</v>
      </c>
      <c r="C39" s="122" t="s">
        <v>817</v>
      </c>
      <c r="D39" s="123"/>
    </row>
    <row r="40" customFormat="false" ht="12.75" hidden="false" customHeight="false" outlineLevel="0" collapsed="false">
      <c r="A40" s="120" t="n">
        <f aca="false">A39+1</f>
        <v>33</v>
      </c>
      <c r="B40" s="121" t="s">
        <v>821</v>
      </c>
      <c r="C40" s="122" t="s">
        <v>822</v>
      </c>
      <c r="D40" s="123"/>
    </row>
    <row r="41" customFormat="false" ht="12.75" hidden="false" customHeight="false" outlineLevel="0" collapsed="false">
      <c r="A41" s="120" t="n">
        <f aca="false">A40+1</f>
        <v>34</v>
      </c>
      <c r="B41" s="121" t="s">
        <v>823</v>
      </c>
      <c r="C41" s="122" t="s">
        <v>824</v>
      </c>
      <c r="D41" s="123"/>
    </row>
    <row r="42" customFormat="false" ht="12.75" hidden="false" customHeight="false" outlineLevel="0" collapsed="false">
      <c r="A42" s="120" t="n">
        <f aca="false">A41+1</f>
        <v>35</v>
      </c>
      <c r="B42" s="121" t="s">
        <v>825</v>
      </c>
      <c r="C42" s="122" t="s">
        <v>826</v>
      </c>
      <c r="D42" s="123"/>
    </row>
    <row r="43" customFormat="false" ht="15" hidden="false" customHeight="false" outlineLevel="0" collapsed="false">
      <c r="A43" s="118"/>
      <c r="B43" s="80"/>
      <c r="C43" s="119" t="s">
        <v>827</v>
      </c>
      <c r="D43" s="81"/>
    </row>
    <row r="44" customFormat="false" ht="12.75" hidden="false" customHeight="false" outlineLevel="0" collapsed="false">
      <c r="A44" s="120" t="n">
        <f aca="false">A42+1</f>
        <v>36</v>
      </c>
      <c r="B44" s="146" t="s">
        <v>828</v>
      </c>
      <c r="C44" s="147" t="s">
        <v>829</v>
      </c>
      <c r="D44" s="123"/>
    </row>
    <row r="45" customFormat="false" ht="12.75" hidden="false" customHeight="false" outlineLevel="0" collapsed="false">
      <c r="A45" s="120" t="n">
        <f aca="false">A44+1</f>
        <v>37</v>
      </c>
      <c r="B45" s="146" t="s">
        <v>830</v>
      </c>
      <c r="C45" s="147" t="s">
        <v>831</v>
      </c>
      <c r="D45" s="123"/>
    </row>
    <row r="46" customFormat="false" ht="12.75" hidden="false" customHeight="false" outlineLevel="0" collapsed="false">
      <c r="A46" s="120" t="n">
        <f aca="false">A45+1</f>
        <v>38</v>
      </c>
      <c r="B46" s="146" t="s">
        <v>832</v>
      </c>
      <c r="C46" s="147" t="s">
        <v>833</v>
      </c>
      <c r="D46" s="123"/>
    </row>
    <row r="47" customFormat="false" ht="15" hidden="false" customHeight="false" outlineLevel="0" collapsed="false">
      <c r="A47" s="118"/>
      <c r="B47" s="80"/>
      <c r="C47" s="119" t="s">
        <v>834</v>
      </c>
      <c r="D47" s="81"/>
    </row>
    <row r="48" customFormat="false" ht="12.75" hidden="false" customHeight="false" outlineLevel="0" collapsed="false">
      <c r="A48" s="120" t="n">
        <f aca="false">A46+1</f>
        <v>39</v>
      </c>
      <c r="B48" s="121" t="s">
        <v>835</v>
      </c>
      <c r="C48" s="122" t="s">
        <v>836</v>
      </c>
      <c r="D48" s="123" t="n">
        <v>19</v>
      </c>
    </row>
    <row r="49" customFormat="false" ht="15" hidden="false" customHeight="false" outlineLevel="0" collapsed="false">
      <c r="A49" s="118"/>
      <c r="B49" s="80"/>
      <c r="C49" s="119" t="s">
        <v>837</v>
      </c>
      <c r="D49" s="81"/>
    </row>
    <row r="50" customFormat="false" ht="12.75" hidden="false" customHeight="false" outlineLevel="0" collapsed="false">
      <c r="A50" s="120" t="n">
        <f aca="false">A48+1</f>
        <v>40</v>
      </c>
      <c r="B50" s="121" t="s">
        <v>838</v>
      </c>
      <c r="C50" s="122" t="s">
        <v>839</v>
      </c>
      <c r="D50" s="123" t="n">
        <v>61</v>
      </c>
    </row>
    <row r="51" customFormat="false" ht="12.75" hidden="false" customHeight="false" outlineLevel="0" collapsed="false">
      <c r="A51" s="120" t="n">
        <f aca="false">A50+1</f>
        <v>41</v>
      </c>
      <c r="B51" s="121" t="s">
        <v>840</v>
      </c>
      <c r="C51" s="122" t="s">
        <v>839</v>
      </c>
      <c r="D51" s="123" t="n">
        <v>55</v>
      </c>
    </row>
    <row r="52" customFormat="false" ht="15" hidden="false" customHeight="false" outlineLevel="0" collapsed="false">
      <c r="A52" s="118"/>
      <c r="B52" s="80"/>
      <c r="C52" s="119" t="s">
        <v>841</v>
      </c>
      <c r="D52" s="81"/>
    </row>
    <row r="53" customFormat="false" ht="12.75" hidden="false" customHeight="false" outlineLevel="0" collapsed="false">
      <c r="A53" s="120" t="n">
        <f aca="false">A51+1</f>
        <v>42</v>
      </c>
      <c r="B53" s="121" t="s">
        <v>842</v>
      </c>
      <c r="C53" s="122" t="s">
        <v>843</v>
      </c>
      <c r="D53" s="123" t="n">
        <v>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ll Gates</cp:lastModifiedBy>
  <cp:lastPrinted>2011-01-08T12:54:17Z</cp:lastPrinted>
  <dcterms:modified xsi:type="dcterms:W3CDTF">2011-02-21T23:49:28Z</dcterms:modified>
  <cp:revision>0</cp:revision>
  <dc:subject/>
  <dc:title/>
</cp:coreProperties>
</file>